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แผนการดำเนินงา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616"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การติดตามการดำเนินงานและการใช้งบประมาณ ประจำปี รอบ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เทศบาลตำบลโคกสะอาด  อำเภอหนองบัวระเหว  จังหวัดชัยภูมิ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งบประมาณ</t>
  </si>
  <si>
    <t xml:space="preserve">หน่วยงาน</t>
  </si>
  <si>
    <t xml:space="preserve">ที่ดำเนินการ</t>
  </si>
  <si>
    <t xml:space="preserve">ของโครงการทั้งหมด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งงบประมาณทั้งหมด</t>
  </si>
  <si>
    <t xml:space="preserve">ดำเนินการ</t>
  </si>
  <si>
    <t xml:space="preserve">ยุทธศาสตร์ที่ ๑ การพัฒนาด้านโครงสร้างพื้นฐาน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ก่อสร้างถนน ปรับปรุง บำรุงรักษาถนน</t>
    </r>
  </si>
  <si>
    <t xml:space="preserve">กองช่าง</t>
  </si>
  <si>
    <t xml:space="preserve">        ท่อระบายน้ำ สะพาน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ขยายเขตไฟฟ้า ไฟฟ้าสาธารณะ และ</t>
    </r>
  </si>
  <si>
    <t xml:space="preserve">        ระบบโทรคมนาคมสื่อสาร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่อสร้าง ปรับปรุง ซ่อมแซม ระบบประปาหมู่บ้าน</t>
    </r>
  </si>
  <si>
    <t xml:space="preserve">-</t>
  </si>
  <si>
    <r>
      <rPr>
        <sz val="16"/>
        <color rgb="FF000000"/>
        <rFont val="Noto Sans Devanagari"/>
        <family val="2"/>
      </rPr>
      <t xml:space="preserve">  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แนวทางก่อสร้าง ปรับปรุง ซ่อมแซม ฝาย สระน้ำ </t>
    </r>
  </si>
  <si>
    <t xml:space="preserve"> </t>
  </si>
  <si>
    <t xml:space="preserve">รวม</t>
  </si>
  <si>
    <t xml:space="preserve">ยุทธศาสตร์ที่ ๒ การพัฒนาด้านเศรษฐกิจและการท่องเที่ยว</t>
  </si>
  <si>
    <r>
      <rPr>
        <sz val="16"/>
        <color rgb="FF000000"/>
        <rFont val="Noto Sans Devanagari"/>
        <family val="2"/>
      </rPr>
      <t xml:space="preserve"> 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อาชีพและเพิ่มรายได้แก่ประชาชน</t>
    </r>
  </si>
  <si>
    <t xml:space="preserve">กองสวัสดิการสังคม</t>
  </si>
  <si>
    <r>
      <rPr>
        <sz val="16"/>
        <color rgb="FF000000"/>
        <rFont val="Noto Sans Devanagari"/>
        <family val="2"/>
      </rPr>
      <t xml:space="preserve"> 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ส่งเสริมการเกษตรอินทรีย์</t>
    </r>
  </si>
  <si>
    <t xml:space="preserve">กองส่งเสริมการเกษตร</t>
  </si>
  <si>
    <r>
      <rPr>
        <sz val="16"/>
        <color rgb="FF000000"/>
        <rFont val="Noto Sans Devanagari"/>
        <family val="2"/>
      </rPr>
      <t xml:space="preserve"> 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และพัฒนาแหล่งท่องเที่ยว</t>
    </r>
  </si>
  <si>
    <t xml:space="preserve">ยุทธศาสตร์ที่ ๓ การพัฒนาด้านสิ่งแวดล้อมและทรัพยากรธรรมชาติ</t>
  </si>
  <si>
    <r>
      <rPr>
        <sz val="16"/>
        <color rgb="FF000000"/>
        <rFont val="Noto Sans Devanagari"/>
        <family val="2"/>
      </rPr>
      <t xml:space="preserve">  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ร้างจิตสำนึกและตระหนักในการจัดการ</t>
    </r>
  </si>
  <si>
    <t xml:space="preserve">สำนักปลัด</t>
  </si>
  <si>
    <t xml:space="preserve">        ทรัพยากรธรรมชาติ</t>
  </si>
  <si>
    <r>
      <rPr>
        <sz val="16"/>
        <color rgb="FF000000"/>
        <rFont val="Noto Sans Devanagari"/>
        <family val="2"/>
      </rPr>
      <t xml:space="preserve">  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บำบัดน้ำเสีย การจัดการขยะ และมลพิษ</t>
    </r>
  </si>
  <si>
    <t xml:space="preserve">กองสาธารณสุขฯ</t>
  </si>
  <si>
    <r>
      <rPr>
        <sz val="16"/>
        <color rgb="FF000000"/>
        <rFont val="Noto Sans Devanagari"/>
        <family val="2"/>
      </rPr>
      <t xml:space="preserve">  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ชุมชนให้น่าอยู่</t>
    </r>
  </si>
  <si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๕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๔</t>
    </r>
  </si>
  <si>
    <t xml:space="preserve">ยุทธศาสตร์ที่ ๔ การพัฒนาด้านสังคม ประเพณี และวัฒนธรรม</t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พัฒนาแหล่งเรียนรู้ของเด็ก นักเรียน และส่งเสริม</t>
    </r>
  </si>
  <si>
    <t xml:space="preserve">กองการศึกษา</t>
  </si>
  <si>
    <t xml:space="preserve">        สนับสนุนการศึกษาทุกด้าน</t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พัฒนาแหล่งข้อมูลข่าวสาร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แนวทางการพัฒนาและส่งเสริมสวัสดิการชุมชน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แนวทางการพัฒนาและจัดระเบียบชุมชนและสังคม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แนวทางการพัฒนาส่งเสริมสุขภาพอนามัย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แนวทางการพัฒนาด้านกีฬาและนันทนาการ</t>
    </r>
  </si>
  <si>
    <r>
      <rPr>
        <sz val="16"/>
        <color rgb="FF000000"/>
        <rFont val="Noto Sans Devanagari"/>
        <family val="2"/>
      </rPr>
      <t xml:space="preserve">  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แนวทางการพัฒนาด้านคุณธรรม จริยธรรมและประเพณี</t>
    </r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๓</t>
    </r>
  </si>
  <si>
    <r>
      <rPr>
        <sz val="16"/>
        <color rgb="FF000000"/>
        <rFont val="Noto Sans Devanagari"/>
        <family val="2"/>
      </rPr>
      <t xml:space="preserve">๒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๙</t>
    </r>
  </si>
  <si>
    <t xml:space="preserve">ยุทธศาสตร์ที่ ๕ การพัฒนาด้านการเมืองการบริหารปกครอง</t>
  </si>
  <si>
    <r>
      <rPr>
        <sz val="16"/>
        <color rgb="FF000000"/>
        <rFont val="Noto Sans Devanagari"/>
        <family val="2"/>
      </rPr>
      <t xml:space="preserve">   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พัฒนาศักยภาพของบุคลากรและครุภัณฑ์</t>
    </r>
  </si>
  <si>
    <t xml:space="preserve">        สำนักงานในหน่วยงานครบครัน</t>
  </si>
  <si>
    <r>
      <rPr>
        <sz val="16"/>
        <color rgb="FF000000"/>
        <rFont val="Noto Sans Devanagari"/>
        <family val="2"/>
      </rPr>
      <t xml:space="preserve">   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ส่งเสริมการมีส่วนร่วมของประชาชนและองค์กรทุก</t>
    </r>
  </si>
  <si>
    <t xml:space="preserve">        ภาคส่วน</t>
  </si>
  <si>
    <r>
      <rPr>
        <sz val="16"/>
        <color rgb="FF000000"/>
        <rFont val="Noto Sans Devanagari"/>
        <family val="2"/>
      </rPr>
      <t xml:space="preserve">   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ระบบการบริการประชาชนตามมาตรฐานสากล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๗</t>
    </r>
  </si>
  <si>
    <t xml:space="preserve">ยุทธศาสตร์ที่ ๖ การพัฒนาด้านพลังงานชุมชน</t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การสร้างจิตสำนึกพลังงานด้านสิ่งแวดล้อม</t>
    </r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นวทางการส่งเสริมการผลิตและพัฒนาพลังงานด้านเทคโนโลยี</t>
    </r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นวทางการส่งเสริมและสร้างพลังงานด้านองค์ความรู้</t>
    </r>
  </si>
  <si>
    <r>
      <rPr>
        <sz val="16"/>
        <color rgb="FF000000"/>
        <rFont val="Noto Sans Devanagari"/>
        <family val="2"/>
      </rPr>
      <t xml:space="preserve">   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แนวทางการส่งเสริมและพัฒนาต่อยอดขยายผล</t>
    </r>
  </si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๕๖</t>
    </r>
    <r>
      <rPr>
        <b val="true"/>
        <sz val="16"/>
        <rFont val="TH SarabunIT๙"/>
        <family val="2"/>
      </rPr>
      <t xml:space="preserve">6</t>
    </r>
  </si>
  <si>
    <t xml:space="preserve">ยุทธศาสตร์ที่ ๑  การพัฒนาด้านโครงสร้างพื้นฐาน</t>
  </si>
  <si>
    <t xml:space="preserve">แนวทางที่ ๑ ก่อสร้าง ปรับปรุง ซ่อมแซม ถนน สะพานและท่อระบายน้ำ</t>
  </si>
  <si>
    <t xml:space="preserve">ลำดับที่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รายละเอียดของ</t>
  </si>
  <si>
    <t xml:space="preserve">งบประมาณ</t>
  </si>
  <si>
    <t xml:space="preserve">สถานที่</t>
  </si>
  <si>
    <t xml:space="preserve">ความก้าวหน้า</t>
  </si>
  <si>
    <t xml:space="preserve">งบประมาณที่</t>
  </si>
  <si>
    <t xml:space="preserve">ของโครงการ</t>
  </si>
  <si>
    <t xml:space="preserve">โครงการก่อสร้างถนนคอนกรีตเสริมเหล็ก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ตร ยาว </t>
    </r>
    <r>
      <rPr>
        <sz val="16"/>
        <rFont val="TH SarabunIT๙"/>
        <family val="2"/>
      </rPr>
      <t xml:space="preserve">37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</t>
    </r>
  </si>
  <si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0,</t>
    </r>
    <r>
      <rPr>
        <sz val="16"/>
        <rFont val="Noto Sans Devanagari"/>
        <family val="2"/>
      </rPr>
      <t xml:space="preserve">๐๐๐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ดำเนินการแล้ว</t>
  </si>
  <si>
    <r>
      <rPr>
        <sz val="16"/>
        <rFont val="Noto Sans Devanagari"/>
        <family val="2"/>
      </rPr>
      <t xml:space="preserve">บ้านกระจวน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ายศาลเจ้าพ่อกำนัน</t>
    </r>
  </si>
  <si>
    <r>
      <rPr>
        <sz val="16"/>
        <rFont val="Noto Sans Devanagari"/>
        <family val="2"/>
      </rPr>
      <t xml:space="preserve">มีพื้นที่คอนกรีตไม่น้อยกว่า </t>
    </r>
    <r>
      <rPr>
        <sz val="16"/>
        <rFont val="TH SarabunIT๙"/>
        <family val="2"/>
      </rPr>
      <t xml:space="preserve">185 </t>
    </r>
    <r>
      <rPr>
        <sz val="16"/>
        <rFont val="Noto Sans Devanagari"/>
        <family val="2"/>
      </rPr>
      <t xml:space="preserve">ตารางเมตร ไหล่ทาง</t>
    </r>
  </si>
  <si>
    <t xml:space="preserve">อ้อง ถึงบ้านนางสาง บุญคง</t>
  </si>
  <si>
    <r>
      <rPr>
        <sz val="16"/>
        <rFont val="Noto Sans Devanagari"/>
        <family val="2"/>
      </rPr>
      <t xml:space="preserve">ลูกรังข้างละ </t>
    </r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64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</t>
    </r>
  </si>
  <si>
    <r>
      <rPr>
        <sz val="16"/>
        <rFont val="Noto Sans Devanagari"/>
        <family val="2"/>
      </rPr>
      <t xml:space="preserve">บ้านภูเขาทอง หมู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ายวัดบ้านภูเขาทอง</t>
    </r>
  </si>
  <si>
    <r>
      <rPr>
        <sz val="16"/>
        <rFont val="Noto Sans Devanagari"/>
        <family val="2"/>
      </rPr>
      <t xml:space="preserve">มีพื้นที่คอนกรีตไม่น้อยกว่า </t>
    </r>
    <r>
      <rPr>
        <sz val="16"/>
        <rFont val="TH SarabunIT๙"/>
        <family val="2"/>
      </rPr>
      <t xml:space="preserve">256 </t>
    </r>
    <r>
      <rPr>
        <sz val="16"/>
        <rFont val="Noto Sans Devanagari"/>
        <family val="2"/>
      </rPr>
      <t xml:space="preserve">ตารางเมตร ไหล่ทาง</t>
    </r>
  </si>
  <si>
    <t xml:space="preserve">ถึง บ้านนายวิขัย ยางลาด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85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</t>
    </r>
  </si>
  <si>
    <t xml:space="preserve">ยังไม่ดำเนินการ</t>
  </si>
  <si>
    <t xml:space="preserve">สายนายทองเลี่ยม ถึง บ้านนางบุษบา เพ็งศรี</t>
  </si>
  <si>
    <r>
      <rPr>
        <sz val="16"/>
        <rFont val="Noto Sans Devanagari"/>
        <family val="2"/>
      </rPr>
      <t xml:space="preserve">มีพื้นที่คอนกรีตไม่น้อยกว่า </t>
    </r>
    <r>
      <rPr>
        <sz val="16"/>
        <rFont val="TH SarabunIT๙"/>
        <family val="2"/>
      </rPr>
      <t xml:space="preserve">180 </t>
    </r>
    <r>
      <rPr>
        <sz val="16"/>
        <rFont val="Noto Sans Devanagari"/>
        <family val="2"/>
      </rPr>
      <t xml:space="preserve">ตารางเมตร ไหล่ทาง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</t>
    </r>
  </si>
  <si>
    <t xml:space="preserve">สายบ้านนางมล ชื่นจัตรัส ถึง ถนน</t>
  </si>
  <si>
    <r>
      <rPr>
        <sz val="16"/>
        <rFont val="Noto Sans Devanagari"/>
        <family val="2"/>
      </rPr>
      <t xml:space="preserve">ชลประทาน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2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36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สายบ้านนายสมชายอำมะรา ซอย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หรือมีพื้นที่คอนกรีตไม่น้อยกว่า </t>
    </r>
    <r>
      <rPr>
        <sz val="16"/>
        <rFont val="TH SarabunIT๙"/>
        <family val="2"/>
      </rPr>
      <t xml:space="preserve">340 </t>
    </r>
    <r>
      <rPr>
        <sz val="16"/>
        <rFont val="Noto Sans Devanagari"/>
        <family val="2"/>
      </rPr>
      <t xml:space="preserve">ตารางเมตร </t>
    </r>
  </si>
  <si>
    <t xml:space="preserve">ถึง บ้านนายบุญลือ แทนรินทร์</t>
  </si>
  <si>
    <r>
      <rPr>
        <sz val="16"/>
        <rFont val="Noto Sans Devanagari"/>
        <family val="2"/>
      </rPr>
      <t xml:space="preserve">ไหล่ทางลูกรังข้างละ </t>
    </r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รหัสสายทางหลวงท้องถิ่น ชย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 7-060 </t>
    </r>
    <r>
      <rPr>
        <sz val="16"/>
        <rFont val="Noto Sans Devanagari"/>
        <family val="2"/>
      </rPr>
      <t xml:space="preserve">สายตะลอมไผ่</t>
    </r>
  </si>
  <si>
    <r>
      <rPr>
        <sz val="16"/>
        <rFont val="TH SarabunIT๙"/>
        <family val="2"/>
      </rPr>
      <t xml:space="preserve">200,</t>
    </r>
    <r>
      <rPr>
        <sz val="16"/>
        <rFont val="Noto Sans Devanagari"/>
        <family val="2"/>
      </rPr>
      <t xml:space="preserve">๐๐๐</t>
    </r>
  </si>
  <si>
    <t xml:space="preserve">สายบ้านนายสมศักดิ์ ถึง บ้านนางสายันต์</t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้านตะลอมไผ่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9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คอนกรีต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360 </t>
    </r>
    <r>
      <rPr>
        <sz val="16"/>
        <rFont val="Noto Sans Devanagari"/>
        <family val="2"/>
      </rPr>
      <t xml:space="preserve">ตารางเมตร ไหล่ทางลูกรังข้างละ </t>
    </r>
  </si>
  <si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85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</t>
    </r>
  </si>
  <si>
    <t xml:space="preserve">สายสามแยกบ้านนายสำราญ ถึง </t>
  </si>
  <si>
    <r>
      <rPr>
        <sz val="16"/>
        <rFont val="Noto Sans Devanagari"/>
        <family val="2"/>
      </rPr>
      <t xml:space="preserve">บ้านนางเลี่ยม กงชัย หมู่ที่ </t>
    </r>
    <r>
      <rPr>
        <sz val="16"/>
        <rFont val="TH SarabunIT๙"/>
        <family val="2"/>
      </rPr>
      <t xml:space="preserve">3</t>
    </r>
  </si>
  <si>
    <t xml:space="preserve">โครงการก่อสร้างรางระบายน้ำในหมู่บ้าน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 นาว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มตร</t>
    </r>
  </si>
  <si>
    <t xml:space="preserve">จากบ้านนางชื่น ป้องขันธ์ ถึง สามแยกบ้าน</t>
  </si>
  <si>
    <r>
      <rPr>
        <sz val="16"/>
        <rFont val="Noto Sans Devanagari"/>
        <family val="2"/>
      </rPr>
      <t xml:space="preserve">พร้อมฝาปิด คศ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นายอุดม โยนจัตุรัส หมู่ที่ </t>
    </r>
    <r>
      <rPr>
        <sz val="16"/>
        <rFont val="TH SarabunIT๙"/>
        <family val="2"/>
      </rPr>
      <t xml:space="preserve">6</t>
    </r>
  </si>
  <si>
    <t xml:space="preserve">โครงการซ่อมสร้างถนนลูฏรัง สายท้ายบ้าน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,02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t xml:space="preserve">ห้วยทับนาย ไป วัด บ้านห้วยทับนาย </t>
  </si>
  <si>
    <r>
      <rPr>
        <sz val="16"/>
        <rFont val="Noto Sans Devanagari"/>
        <family val="2"/>
      </rPr>
      <t xml:space="preserve">หรือ ปริมาณลูกรังไม่น้อยกว่า </t>
    </r>
    <r>
      <rPr>
        <sz val="16"/>
        <rFont val="TH SarabunIT๙"/>
        <family val="2"/>
      </rPr>
      <t xml:space="preserve">765 </t>
    </r>
    <r>
      <rPr>
        <sz val="16"/>
        <rFont val="Noto Sans Devanagari"/>
        <family val="2"/>
      </rPr>
      <t xml:space="preserve">ลูกบาศก์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t xml:space="preserve">โครงการซ่อมสร้างถนนลูกรัง สาย โรงเรียน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8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้านตะลอมไผ่ ถึง บ้านหนองม่วง หมู่ที่ </t>
    </r>
    <r>
      <rPr>
        <sz val="16"/>
        <rFont val="TH SarabunIT๙"/>
        <family val="2"/>
      </rPr>
      <t xml:space="preserve">1</t>
    </r>
  </si>
  <si>
    <t xml:space="preserve">โครงการว่อมสร้างถนนลูกรัง สายทางหลวง</t>
  </si>
  <si>
    <r>
      <rPr>
        <sz val="16"/>
        <rFont val="Noto Sans Devanagari"/>
        <family val="2"/>
      </rPr>
      <t xml:space="preserve">ชนบท ถึง ไร่นายบำรุง ชโรธร หมู่ที่ </t>
    </r>
    <r>
      <rPr>
        <sz val="16"/>
        <rFont val="TH SarabunIT๙"/>
        <family val="2"/>
      </rPr>
      <t xml:space="preserve">2</t>
    </r>
  </si>
  <si>
    <t xml:space="preserve">โครงการซ่อมสร้างถนนลูกรัง สายบ้าน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7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ดอนกอก ถึง อ่างเก็บน้ำบุเกตุ 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หรือ ปริมาณลูกรังไม่น้อยกว่า </t>
    </r>
    <r>
      <rPr>
        <sz val="16"/>
        <rFont val="TH SarabunIT๙"/>
        <family val="2"/>
      </rPr>
      <t xml:space="preserve">562 </t>
    </r>
    <r>
      <rPr>
        <sz val="16"/>
        <rFont val="Noto Sans Devanagari"/>
        <family val="2"/>
      </rPr>
      <t xml:space="preserve">ลูกบาศก์เมตร</t>
    </r>
  </si>
  <si>
    <t xml:space="preserve">โครงการซ่อมสร้างถนนลูกรัง สายประปา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87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t xml:space="preserve">โคกสะอาด ผ่านวัดพนังไห ถึงลำห้วยเชียงทา</t>
  </si>
  <si>
    <r>
      <rPr>
        <sz val="16"/>
        <rFont val="Noto Sans Devanagari"/>
        <family val="2"/>
      </rPr>
      <t xml:space="preserve">หรือ ปริมาณลูกรังไม่น้อยกว่า </t>
    </r>
    <r>
      <rPr>
        <sz val="16"/>
        <rFont val="TH SarabunIT๙"/>
        <family val="2"/>
      </rPr>
      <t xml:space="preserve">187 </t>
    </r>
    <r>
      <rPr>
        <sz val="16"/>
        <rFont val="Noto Sans Devanagari"/>
        <family val="2"/>
      </rPr>
      <t xml:space="preserve">ลูกบาศก์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t xml:space="preserve">โครงการก่อสร้างถนนคอนกรีตเสริมเหล็ก </t>
  </si>
  <si>
    <r>
      <rPr>
        <sz val="16"/>
        <rFont val="Noto Sans Devanagari"/>
        <family val="2"/>
      </rPr>
      <t xml:space="preserve">บ้านกระจวน หมู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ายบ้านนายวัง สุขสิงห์</t>
    </r>
  </si>
  <si>
    <t xml:space="preserve">ถึง สะพานลำห้วยเชียงทา</t>
  </si>
  <si>
    <t xml:space="preserve">แนวทางที่ ๒ การขยายเขตไฟฟ้า ไฟฟ้าสาธารณะ ระบบการสื่อสาร และโทรคมนาคม</t>
  </si>
  <si>
    <t xml:space="preserve">โครงการปรับปรุง  ซ่อแซม  </t>
  </si>
  <si>
    <t xml:space="preserve">เพื่อจ่ายเป็นค่าใช้จ่ายในการปรับปรุง ซ่อแซม</t>
  </si>
  <si>
    <t xml:space="preserve">ระบบเสียงไร้สาย หอกระจายข่าว</t>
  </si>
  <si>
    <t xml:space="preserve">วิทยุชุมชน</t>
  </si>
  <si>
    <t xml:space="preserve">แนวทางที่  ๓  การก่อสร้าง  ปรับปรุง  ซ่อมแซม  ระบบประปาหมู่บ้าน</t>
  </si>
  <si>
    <t xml:space="preserve">  </t>
  </si>
  <si>
    <t xml:space="preserve">แนวทางที่  ๔  การก่อสร้าง  ปรับปรุง  ซ่อมแซม  ฝาย  สระน้ำ  บ่อบาดาล  เขื่อน</t>
  </si>
  <si>
    <t xml:space="preserve">ยุทธศาสตร์ที่ ๒  การพัฒนาด้านเศรษฐกิจและการท่องเที่ยว</t>
  </si>
  <si>
    <t xml:space="preserve">แนวทางที่ ๑ การส่งเสริมอาชีพ และเพิ่มรายได้แก่ประชาชน</t>
  </si>
  <si>
    <t xml:space="preserve">โครงการอบรมกลุ่มพัฒนาอาชีพ</t>
  </si>
  <si>
    <t xml:space="preserve">เพื่อจ่ายเป็นค่าใช้จ่ายในการฝึก</t>
  </si>
  <si>
    <t xml:space="preserve">กองสวัสดิการ</t>
  </si>
  <si>
    <t xml:space="preserve">ในตำบล</t>
  </si>
  <si>
    <t xml:space="preserve">อบรมตามกลุ่มอาชีพต่าง ๆ</t>
  </si>
  <si>
    <t xml:space="preserve">สังคม</t>
  </si>
  <si>
    <t xml:space="preserve">โครงการส่งเสริมอาชีพด้าน</t>
  </si>
  <si>
    <t xml:space="preserve">เพื่อจ่ายเป็นค่าดำเนินโครงการ</t>
  </si>
  <si>
    <t xml:space="preserve">กองส่งเสริม</t>
  </si>
  <si>
    <t xml:space="preserve">การเกษตร</t>
  </si>
  <si>
    <t xml:space="preserve">ส่งเสริมอาชีพด้านการเกษตรของ</t>
  </si>
  <si>
    <t xml:space="preserve">เทศบาลตำบลโคกสะอาด</t>
  </si>
  <si>
    <t xml:space="preserve">โครงการจ้างนักเรียน นักศึกษา</t>
  </si>
  <si>
    <t xml:space="preserve">เพื่อสร้างรายได้ให้กับนักเรียน</t>
  </si>
  <si>
    <r>
      <rPr>
        <sz val="16"/>
        <rFont val="TH SarabunIT๙"/>
        <family val="2"/>
      </rPr>
      <t xml:space="preserve">3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ปฏิบัติงานในช่วงวันหยุด</t>
  </si>
  <si>
    <t xml:space="preserve">นักศึกษา และลดรายจ่ายผู้ปกครอง</t>
  </si>
  <si>
    <t xml:space="preserve">และให้นักเรียน นักศึกษาใช้เวลา</t>
  </si>
  <si>
    <t xml:space="preserve">ว่างให้เป็นประโยชน์ เพื่อแก้ไข</t>
  </si>
  <si>
    <t xml:space="preserve">ปัญหาสังคม</t>
  </si>
  <si>
    <t xml:space="preserve">แนวทางที่ ๒ การส่งเสริมการเกษตรอินทรีย์</t>
  </si>
  <si>
    <t xml:space="preserve">โครงการส่งเสริมการทำปุ๋ยหมัก</t>
  </si>
  <si>
    <t xml:space="preserve">และน้ำหมักชีวภาพ</t>
  </si>
  <si>
    <t xml:space="preserve">ส่งเสริมการทำปุ๋ยหมักและน้ำหมัก</t>
  </si>
  <si>
    <t xml:space="preserve">ชีวภาพของเทศบาล</t>
  </si>
  <si>
    <t xml:space="preserve">โครงการสนับสนุนการดำเนินงาน</t>
  </si>
  <si>
    <t xml:space="preserve">เพื่อจ่ายเป็นค่าสนับสนุนการดำเนินงาน</t>
  </si>
  <si>
    <r>
      <rPr>
        <sz val="16"/>
        <rFont val="TH SarabunIT๙"/>
        <family val="2"/>
      </rPr>
      <t xml:space="preserve">2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ตามหลักปรัชญาเศรษฐกิจ</t>
  </si>
  <si>
    <t xml:space="preserve">ตามหลักปรัชญาเศรษฐกิจพอเพียง</t>
  </si>
  <si>
    <t xml:space="preserve">พอเพียง</t>
  </si>
  <si>
    <t xml:space="preserve">โครงการตรวจหาสารเคมีใน</t>
  </si>
  <si>
    <t xml:space="preserve">เพื่อจ่ายเป็นค่าดำเนินโครงการตรวจหา</t>
  </si>
  <si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ร่างกายเกษตรกร</t>
  </si>
  <si>
    <t xml:space="preserve">สารเคมีในร่างกายเกษตรกร</t>
  </si>
  <si>
    <t xml:space="preserve">แนวทางที่ ๓ การส่งเสริมและพัฒนาแหล่งท่องเที่ยว</t>
  </si>
  <si>
    <t xml:space="preserve">แนวทางที่  ๑  การสร้างจิตสำนึก  และตระหนักในการจัดการทรัพยากรธรรมชาติ</t>
  </si>
  <si>
    <t xml:space="preserve">โครงการท้องถิ่นท้องที่  รักษ์พื้นที่</t>
  </si>
  <si>
    <t xml:space="preserve">เพื่อจ่ายตามโครงการท้องถิ่นท้องที่ </t>
  </si>
  <si>
    <t xml:space="preserve">ปกป้องสถาบัน</t>
  </si>
  <si>
    <t xml:space="preserve"> รักษ์พื้นที่  ปกป้องสถาบัน</t>
  </si>
  <si>
    <t xml:space="preserve">โครงการท้องถิ่นไทยรวมใจภักดิ์</t>
  </si>
  <si>
    <t xml:space="preserve">เพื่อจ่ายตามโครงการท้องถิ่นไทย</t>
  </si>
  <si>
    <r>
      <rPr>
        <sz val="16"/>
        <rFont val="TH SarabunIT๙"/>
        <family val="2"/>
      </rPr>
      <t xml:space="preserve">15,</t>
    </r>
    <r>
      <rPr>
        <sz val="16"/>
        <rFont val="Noto Sans Devanagari"/>
        <family val="2"/>
      </rPr>
      <t xml:space="preserve">๐๐๐ </t>
    </r>
  </si>
  <si>
    <t xml:space="preserve">รักษ์พื้นที่สีเขียว</t>
  </si>
  <si>
    <t xml:space="preserve">รวมใจภักดิ์รักษ์พื้นที่สีเขียว</t>
  </si>
  <si>
    <t xml:space="preserve">แนวทางที่ ๒ การบำบัดน้ำเสีย จัดการขยะ และมลพิษ</t>
  </si>
  <si>
    <t xml:space="preserve">โครงการรณรงค์ส่งเสริมการคัด</t>
  </si>
  <si>
    <t xml:space="preserve">เพื่อลดปริมาณขยะและลดภาระ </t>
  </si>
  <si>
    <t xml:space="preserve">กองสาธารณสุข</t>
  </si>
  <si>
    <t xml:space="preserve">แยก ขยะมูลฝอยและสนับสนุนการ</t>
  </si>
  <si>
    <t xml:space="preserve">ค่าใช้จ่ายในครัวเรือน</t>
  </si>
  <si>
    <t xml:space="preserve">และสิ่งแวดล้อม</t>
  </si>
  <si>
    <t xml:space="preserve">ทำปุ๋ย จากเศษขยะในชุมชน</t>
  </si>
  <si>
    <t xml:space="preserve">โครงการจัดซื้อถังขยะ</t>
  </si>
  <si>
    <t xml:space="preserve">เพื่อจ่ายเป็นค่าจัดซื้อถังขยะพลาสติก</t>
  </si>
  <si>
    <t xml:space="preserve">ขนาดบรรจุไม่น้อยกว่า ๒๐๐ ลิตร</t>
  </si>
  <si>
    <t xml:space="preserve">โครงการบริหารจัดการขยะ</t>
  </si>
  <si>
    <t xml:space="preserve">เพื่อรณรงค์การจัดการขยะ การลดปริมาณขยะ</t>
  </si>
  <si>
    <t xml:space="preserve">แนวทางที่ ๓ การส่งเสริมชุมชนให้น่าอยู่</t>
  </si>
  <si>
    <t xml:space="preserve">โครงการโคกสะอาดสวย</t>
  </si>
  <si>
    <t xml:space="preserve">การจ้างเหมาราษฎรให้ปฏิบัติหน้าที่</t>
  </si>
  <si>
    <t xml:space="preserve">ด้วยมือเรา</t>
  </si>
  <si>
    <t xml:space="preserve">ดูแลรักษาความสะอาดและพัฒนา</t>
  </si>
  <si>
    <t xml:space="preserve">สภาพแวดล้อมในชุมชน</t>
  </si>
  <si>
    <t xml:space="preserve">โครงการบริหารระบบประปา</t>
  </si>
  <si>
    <t xml:space="preserve">เพื่อการพัฒนาคุณภาพน้ำบริโภค</t>
  </si>
  <si>
    <t xml:space="preserve">โครงการสำรวจข้อมูลจำนวนสุตว์และขึ้น</t>
  </si>
  <si>
    <t xml:space="preserve">เพื่อเป็นค่าใช้จ่ายในการดำเนินสำรวจจำนวนสุนัข</t>
  </si>
  <si>
    <t xml:space="preserve">ทะเบียนสัตว์ ตามโครงการสัตว์ปลอดโรค</t>
  </si>
  <si>
    <t xml:space="preserve">และแมวในพื้นที่ บันทึกข้อมูลจำนวนสุนัขและแมว</t>
  </si>
  <si>
    <t xml:space="preserve">คนปลอดภัยจากโรคพิษสุนัขบ้า</t>
  </si>
  <si>
    <t xml:space="preserve">ในระบบการอบรมให้ความรู้ เตรียมความพร้อมใน</t>
  </si>
  <si>
    <t xml:space="preserve">การป้องกันควบคุมโรคพิษสุนัขบ้า การจัดหาวัคซีนฯ </t>
  </si>
  <si>
    <t xml:space="preserve">ค่าวัสดุอุปกรณ์  ค่าอาหาร ค่าอาหารว่างและเครื่องดื่ม</t>
  </si>
  <si>
    <t xml:space="preserve">และค่าใช้จ่ายอื่น ๆ ที่จำเป็นในการจัดกิจกรรม</t>
  </si>
  <si>
    <t xml:space="preserve">โครงการสัตว์ปลอดโรค คนปลอดภัย จาก</t>
  </si>
  <si>
    <t xml:space="preserve">เพื่อจ่ายเป็นค่าใช้จ่ายในการดำเนินกิจกรรมและ</t>
  </si>
  <si>
    <t xml:space="preserve">โรคพิษสุนัขบ้า ตามพระปณิธาน </t>
  </si>
  <si>
    <t xml:space="preserve">ส่งเสริมการป้องกันและควบคุมโรคพิษสุนัขบ้า</t>
  </si>
  <si>
    <r>
      <rPr>
        <sz val="16"/>
        <rFont val="Noto Sans Devanagari"/>
        <family val="2"/>
      </rPr>
      <t xml:space="preserve">ศาสตาจารย์ ด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มเด็จพระเจ้าลูกเธอ</t>
    </r>
  </si>
  <si>
    <t xml:space="preserve">เจ้าฟ้าจุฬาภรณวลัยลักษณ์ อัครราชกุมารี</t>
  </si>
  <si>
    <t xml:space="preserve">ยุทธศาสตร์ที่ ๔ การพัฒนาคน สังคม และคุณภาพชีวิต</t>
  </si>
  <si>
    <t xml:space="preserve">แนวทางที่ ๑ การพัฒนาการเรียนรู้ของเด็ก นักเรียน และสนับสนุนการศึกษาในทุก ๆ ด้าน</t>
  </si>
  <si>
    <t xml:space="preserve">โครงการจัดงานวันเด็กแห่งชาติ</t>
  </si>
  <si>
    <t xml:space="preserve">เพื่อส่งเสริมด้านพัฒนาการทาง </t>
  </si>
  <si>
    <t xml:space="preserve">การศึกษาและความสำคัญของ </t>
  </si>
  <si>
    <t xml:space="preserve">ศาสนาและ</t>
  </si>
  <si>
    <t xml:space="preserve">เด็กนักเรียนในพื้นที่ </t>
  </si>
  <si>
    <t xml:space="preserve">วัฒนธรรม</t>
  </si>
  <si>
    <t xml:space="preserve">โครงการส่งเสริมคุณธรรม จริยธรรม</t>
  </si>
  <si>
    <t xml:space="preserve">เพื่อให้เด็กเกิดคุณธรรมและ 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สะอาด และ  </t>
    </r>
  </si>
  <si>
    <t xml:space="preserve">จริยธรรมที่ดี และเป็นคนดีของ </t>
  </si>
  <si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สะอาดและโรงเรียนใน </t>
    </r>
  </si>
  <si>
    <t xml:space="preserve">สังคมต่อไป</t>
  </si>
  <si>
    <t xml:space="preserve">พื้นที่ตำบลโคกสะอาด</t>
  </si>
  <si>
    <t xml:space="preserve">โครงการฝึกอบรมและศึกษาดูงานของ</t>
  </si>
  <si>
    <t xml:space="preserve">เพื่อเพิ่มศักยภาพการปฏิบัติงาน</t>
  </si>
  <si>
    <t xml:space="preserve">ของคณะกรรมการ  ครูผู้ดูแลเด็ก</t>
  </si>
  <si>
    <t xml:space="preserve">แก่บุคลการทางการศึกษาและ </t>
  </si>
  <si>
    <r>
      <rPr>
        <sz val="16"/>
        <rFont val="Noto Sans Devanagari"/>
        <family val="2"/>
      </rPr>
      <t xml:space="preserve">บุคลากรทางการศึกษา ศพด</t>
    </r>
    <r>
      <rPr>
        <sz val="16"/>
        <rFont val="TH SarabunIT๙"/>
        <family val="2"/>
      </rPr>
      <t xml:space="preserve">.</t>
    </r>
  </si>
  <si>
    <t xml:space="preserve">คณะกรรมการให้มีเพิ่มมากขึ้น 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สะอาด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แนวทางที่ ๒ การพัฒนาแหล่งข้อมูลข่าวสาร</t>
  </si>
  <si>
    <t xml:space="preserve">โครงการก่อสร้าง ปรับปรุง ซ่อมแซม</t>
  </si>
  <si>
    <t xml:space="preserve">เพื่อให้การรับทราบข้อมูลของ </t>
  </si>
  <si>
    <t xml:space="preserve">และพัฒนาระบบเสียงตามสาย </t>
  </si>
  <si>
    <t xml:space="preserve">ชาวบ้านมีความทั่วถึงและรวดเร็ว</t>
  </si>
  <si>
    <t xml:space="preserve">ระบบเสียงไร้สาย และหอกระจายข่าว</t>
  </si>
  <si>
    <t xml:space="preserve">มากยิ่งขึ้น </t>
  </si>
  <si>
    <t xml:space="preserve">ชุมชน</t>
  </si>
  <si>
    <t xml:space="preserve">แนวทางที่ ๓ การป้องกันและบรรเทาสาธารณภัย</t>
  </si>
  <si>
    <t xml:space="preserve">โครงการฝึกอบรมอาสาสมัครป้องกัน</t>
  </si>
  <si>
    <t xml:space="preserve">เพื่อเพิ่มศักยภาพในการปฏิบัติ </t>
  </si>
  <si>
    <r>
      <rPr>
        <sz val="16"/>
        <rFont val="Noto Sans Devanagari"/>
        <family val="2"/>
      </rPr>
      <t xml:space="preserve">และบรรเทา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าธารณภัยฝ่ายพลเรือน</t>
    </r>
  </si>
  <si>
    <r>
      <rPr>
        <sz val="16"/>
        <rFont val="Noto Sans Devanagari"/>
        <family val="2"/>
      </rPr>
      <t xml:space="preserve">หน้าที่ของ อปพ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พื้นที่ตำบล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)  </t>
    </r>
    <r>
      <rPr>
        <sz val="16"/>
        <rFont val="Noto Sans Devanagari"/>
        <family val="2"/>
      </rPr>
      <t xml:space="preserve">ตำบลโคกสะอาด</t>
    </r>
  </si>
  <si>
    <t xml:space="preserve">โคกสะอาด</t>
  </si>
  <si>
    <t xml:space="preserve">โครงการพัฒนาระบบการแพทย์ฉุกเฉิน</t>
  </si>
  <si>
    <t xml:space="preserve">เพื่อเตรียมความพร้อมในการให้</t>
  </si>
  <si>
    <t xml:space="preserve">ตำบลโคกสะอาด</t>
  </si>
  <si>
    <t xml:space="preserve">ความช่วยเหลือผู้ประสบภัยได้</t>
  </si>
  <si>
    <t xml:space="preserve">อย่างรวดเร็วและทันท่วงที</t>
  </si>
  <si>
    <t xml:space="preserve">โครงการควบคุมและป้องกันโรคติดต่อ</t>
  </si>
  <si>
    <t xml:space="preserve">เพื่อให้ประชาชนได้รับการป้องกัน</t>
  </si>
  <si>
    <t xml:space="preserve">และโรคไม่ติดต่อ</t>
  </si>
  <si>
    <t xml:space="preserve">โรคไข้เลือดออกและกำจัดแหล่ง</t>
  </si>
  <si>
    <t xml:space="preserve">เพาะพันธ์ยุงลายในชุมชน</t>
  </si>
  <si>
    <t xml:space="preserve">โครงการฝึกอบรมการป้องกันไฟป่าและ</t>
  </si>
  <si>
    <t xml:space="preserve">เพื่อให้ประชาชนได้รับความรู้ </t>
  </si>
  <si>
    <t xml:space="preserve">ควบคุมหมอกควัน</t>
  </si>
  <si>
    <t xml:space="preserve">ในการป้องกันไฟป่าและควบคุม</t>
  </si>
  <si>
    <t xml:space="preserve">ฟมอกควัน </t>
  </si>
  <si>
    <t xml:space="preserve">แนวทางที่ ๔ การพัฒนา และส่งเสริมสวัสดิการของชุมชน</t>
  </si>
  <si>
    <t xml:space="preserve">โครงการช่วยเหลือผู้ด้อยโอกาส</t>
  </si>
  <si>
    <t xml:space="preserve">เพื่อจ่ายเป็นค่ายังชีพแก่ผู้ด้อยโอกาส</t>
  </si>
  <si>
    <r>
      <rPr>
        <sz val="16"/>
        <rFont val="Noto Sans Devanagari"/>
        <family val="2"/>
      </rPr>
      <t xml:space="preserve">๑๑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หรือผู้ที่ได้รับความเดือดร้อน</t>
  </si>
  <si>
    <t xml:space="preserve">ตามระเบียบกระทรวงมหาดไทยว่า</t>
  </si>
  <si>
    <t xml:space="preserve">ด้วยการสงเคราะห์ครอบครัวและผู้ไร้</t>
  </si>
  <si>
    <r>
      <rPr>
        <sz val="16"/>
        <rFont val="Noto Sans Devanagari"/>
        <family val="2"/>
      </rPr>
      <t xml:space="preserve">ที่พึ่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๒๙</t>
    </r>
  </si>
  <si>
    <t xml:space="preserve">โครงการซ่อมแซมที่อยู่อาศัย</t>
  </si>
  <si>
    <t xml:space="preserve">ต่อเนื่องจากโครงการบ้านท้องถิ่นไทย</t>
  </si>
  <si>
    <t xml:space="preserve">ให้กับประชาชนผู้ยากไร้</t>
  </si>
  <si>
    <t xml:space="preserve">เทิดไท้องค์ราชัน ๘๔ พรรษา โดยถือ</t>
  </si>
  <si>
    <r>
      <rPr>
        <sz val="16"/>
        <rFont val="Noto Sans Devanagari"/>
        <family val="2"/>
      </rPr>
      <t xml:space="preserve">ปฏิบัติตามหนังสือที่  มท๐๘๙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ว๔๕๖๔ ลว ๒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๔๙</t>
    </r>
  </si>
  <si>
    <t xml:space="preserve">โครงการศูนย์พัฒนาครอบครัว</t>
  </si>
  <si>
    <t xml:space="preserve">เพื่อจ่ายเป็นค่าดำเนินการโครงการ</t>
  </si>
  <si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ศูนย์พัฒนาครอบครัวในตำบล</t>
  </si>
  <si>
    <t xml:space="preserve">โครงการจัดเก็บข้อมูลความจำเป็น</t>
  </si>
  <si>
    <t xml:space="preserve">เพื่อจ่ายในการจัดเก็บข้อมูลพื้นฐาน</t>
  </si>
  <si>
    <r>
      <rPr>
        <sz val="16"/>
        <rFont val="Noto Sans Devanagari"/>
        <family val="2"/>
      </rPr>
      <t xml:space="preserve">๑๕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r>
      <rPr>
        <sz val="16"/>
        <rFont val="Noto Sans Devanagari"/>
        <family val="2"/>
      </rPr>
      <t xml:space="preserve">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ป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นชุมช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ปฐ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ปี ๒๕๖๐ สำหรับค่าจ้าง</t>
    </r>
  </si>
  <si>
    <t xml:space="preserve">ผู้จัดเก็บ ค่าจ้างผู้บันทึก ฯลฯ</t>
  </si>
  <si>
    <t xml:space="preserve">โครงการส่งเสริมและสนับสนุน</t>
  </si>
  <si>
    <t xml:space="preserve">เพื่อเป็นค่าใช้จ่ายในการส่งเสริมและ</t>
  </si>
  <si>
    <r>
      <rPr>
        <sz val="16"/>
        <rFont val="Noto Sans Devanagari"/>
        <family val="2"/>
      </rPr>
      <t xml:space="preserve">๗๒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อาหารเสริมผู้สูงอายุ และผู้พิการ</t>
  </si>
  <si>
    <t xml:space="preserve">สนับสนุนให้ผู้สูงอายุและผู้พิการที่</t>
  </si>
  <si>
    <t xml:space="preserve">เพื่อสุขภาพและอนามัยที่ดี</t>
  </si>
  <si>
    <t xml:space="preserve">มีปัญหาด้านสุขภาพอนามัย และ</t>
  </si>
  <si>
    <t xml:space="preserve">ด้อยโอกาส โดยจัดซื้ออาหารเสริม</t>
  </si>
  <si>
    <t xml:space="preserve">หรือผลิตภัณฑ์บำรุงร่างกายจำนวน </t>
  </si>
  <si>
    <t xml:space="preserve">๑๒ เดือน</t>
  </si>
  <si>
    <t xml:space="preserve">โครงการตรวจวัดสายตาเพื่อจัดหา</t>
  </si>
  <si>
    <t xml:space="preserve">เพื่อจ่ายเป็นค่าตรวจวัดสายตาพร้อม</t>
  </si>
  <si>
    <r>
      <rPr>
        <sz val="16"/>
        <rFont val="Noto Sans Devanagari"/>
        <family val="2"/>
      </rPr>
      <t xml:space="preserve">๑๐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แว่นสายตาให้กับผู้ที่มีความผิดปกติ</t>
  </si>
  <si>
    <t xml:space="preserve">จัดหาแว่นตาให้กับผู้ที่มีความผิดปกติ</t>
  </si>
  <si>
    <t xml:space="preserve">ทางด้านสายตา</t>
  </si>
  <si>
    <t xml:space="preserve">ทางด้านสายตา เช่น สายตาสั้น</t>
  </si>
  <si>
    <t xml:space="preserve">สายตายาวฯลฯ</t>
  </si>
  <si>
    <t xml:space="preserve">โครงการสนับสนุนกายอุปกรณ์</t>
  </si>
  <si>
    <t xml:space="preserve">เพื่อเป็นค่าใช้จ่ายในการจัดซื้ออุปกรณ์</t>
  </si>
  <si>
    <t xml:space="preserve">ให้กับผู้ที่มีความผิดปกติทางร่างกาย</t>
  </si>
  <si>
    <t xml:space="preserve">ในการช่วยเหลือผู้พิการ ผู้ด้อยโอกาส</t>
  </si>
  <si>
    <t xml:space="preserve">ผู้สูงอายุ เป็นต้น เช่น รถเข็น เครื่อง</t>
  </si>
  <si>
    <t xml:space="preserve">ช่วยฟัง ไม้เท้าฯลฯ</t>
  </si>
  <si>
    <t xml:space="preserve">โครงการจัดกิจกรรมวันสตรี</t>
  </si>
  <si>
    <t xml:space="preserve">เพื่อเป็นค่าใช้จ่ายในการจัดกิจกรรม</t>
  </si>
  <si>
    <t xml:space="preserve">วันสตรีตำบลโคกสะอาด</t>
  </si>
  <si>
    <t xml:space="preserve">โครงการพัฒนากลุ่มสตรี</t>
  </si>
  <si>
    <t xml:space="preserve">เพื่อเป็นค่าใช้จ่ายในการพัฒนากลุ่ม</t>
  </si>
  <si>
    <r>
      <rPr>
        <sz val="16"/>
        <rFont val="Noto Sans Devanagari"/>
        <family val="2"/>
      </rPr>
      <t xml:space="preserve">๒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สตรีตำบลโคกสะอาด เช่น การฝึก</t>
  </si>
  <si>
    <t xml:space="preserve">อบรม และอื่น ๆ ที่เกี่ยวข้อง</t>
  </si>
  <si>
    <t xml:space="preserve">โครงการส่งเสริมสนับสนุนกองทุน</t>
  </si>
  <si>
    <t xml:space="preserve">เพื่อสนับสนุนการดำเนินงานกองทุน</t>
  </si>
  <si>
    <r>
      <rPr>
        <sz val="16"/>
        <rFont val="Noto Sans Devanagari"/>
        <family val="2"/>
      </rPr>
      <t xml:space="preserve">๓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สวัสดิการชุมชน</t>
  </si>
  <si>
    <t xml:space="preserve">สวัสดิการชุมชน โดยยึดหลักประชาชน</t>
  </si>
  <si>
    <r>
      <rPr>
        <sz val="16"/>
        <rFont val="Noto Sans Devanagari"/>
        <family val="2"/>
      </rPr>
      <t xml:space="preserve">ออม ๑ ส่วน อป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มทบ ๑ ส่วน และ</t>
    </r>
  </si>
  <si>
    <t xml:space="preserve">รัฐบาลสมทบ ๑ ส่วน</t>
  </si>
  <si>
    <t xml:space="preserve">โครงการเสริมสร้างความเข้มแข็ง</t>
  </si>
  <si>
    <t xml:space="preserve">เพื่อเป็นค่าใช้จ่ายในการจัดอบรมให้</t>
  </si>
  <si>
    <t xml:space="preserve">ของบทบาทสตรีและส่งเสริมผู้นำ</t>
  </si>
  <si>
    <t xml:space="preserve">ความรู้กับกลุ่มสตรีในตำบลและอื่น ๆ</t>
  </si>
  <si>
    <t xml:space="preserve">สตรีในชุมชน</t>
  </si>
  <si>
    <t xml:space="preserve">ที่เกี่ยวข้อง</t>
  </si>
  <si>
    <t xml:space="preserve">แนวทางที่ ๕ การพัฒนา และจัดระเบียบชุมชนและสังคม</t>
  </si>
  <si>
    <t xml:space="preserve">ค่าใช้จ่ายในการจัดการจราจร</t>
  </si>
  <si>
    <t xml:space="preserve">เพื่อจ่ายเป็นค่าจัดหาเครื่องมือในการ</t>
  </si>
  <si>
    <t xml:space="preserve">จัดการจราจร และค่าใช้จ่ายเป็นค่าจัด</t>
  </si>
  <si>
    <t xml:space="preserve">ทำเครื่องหมายจราจรประเภทต่าง ๆ</t>
  </si>
  <si>
    <t xml:space="preserve">โครงการอบรมผู้ประสานพลัง</t>
  </si>
  <si>
    <t xml:space="preserve">เพื่อจ่ายเป็นค่าฝึกอบรมและค่า</t>
  </si>
  <si>
    <t xml:space="preserve">แผ่นดินตำบลโคกสะอาด</t>
  </si>
  <si>
    <t xml:space="preserve">เบี้ยเลี้ยงผู้ประสานพลังแผ่นดินใน</t>
  </si>
  <si>
    <t xml:space="preserve">ตำบลทั้ง ๙ หมู่บ้าน</t>
  </si>
  <si>
    <t xml:space="preserve">โครงการป้องกันและแก้ไขปัญหา</t>
  </si>
  <si>
    <t xml:space="preserve">เพื่อจ่ายตามโครงการป้องกันและ</t>
  </si>
  <si>
    <t xml:space="preserve">ยาเสพติดในชุมชน</t>
  </si>
  <si>
    <t xml:space="preserve">แก้ไขปัญหายาเสพติดในชุมชนตาม</t>
  </si>
  <si>
    <t xml:space="preserve">ยุทธศาสตร์ ๕ รั้ว ป้องกัน</t>
  </si>
  <si>
    <t xml:space="preserve">แนวทางที่ ๖ การพัฒนา และส่งเสริมสุขภาพอนามัย</t>
  </si>
  <si>
    <t xml:space="preserve">สมทบกองทุนหลักประกัน</t>
  </si>
  <si>
    <t xml:space="preserve">เพื่อส่งเสริมและสนับสนุนกองทุน</t>
  </si>
  <si>
    <t xml:space="preserve">กองทุนหลัก</t>
  </si>
  <si>
    <t xml:space="preserve">สุขภาพตำบลโคกสะอาด</t>
  </si>
  <si>
    <t xml:space="preserve">หลักประกันสุขภาพตำบลโคกสะอาด</t>
  </si>
  <si>
    <t xml:space="preserve">ประกันสุขภาพ</t>
  </si>
  <si>
    <t xml:space="preserve">อำเภอหนองบัวระเหว จังหวัดชัยภูมิ</t>
  </si>
  <si>
    <t xml:space="preserve">โครงการสงเคราะห์เบี้ยยังชีพ</t>
  </si>
  <si>
    <t xml:space="preserve">เพื่อจ่ายเป็นค่ายังชีพแก่ผู้ป่วยเอดส์</t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/</t>
    </r>
  </si>
  <si>
    <t xml:space="preserve">ผู้ป่วยเอดส์</t>
  </si>
  <si>
    <t xml:space="preserve">ที่แพทย์ได้รับรองและทำการวินิจฉัย</t>
  </si>
  <si>
    <t xml:space="preserve">แล้วที่ไม่สามารถประกอบอาชีพเลี้ยง</t>
  </si>
  <si>
    <t xml:space="preserve">ตนเองได้ มีสิทธิได้รับคนละ ๕๐๐ บาท</t>
  </si>
  <si>
    <t xml:space="preserve">ต่อเดือน</t>
  </si>
  <si>
    <t xml:space="preserve">โครงการรณรงค์ป้องกันและ</t>
  </si>
  <si>
    <t xml:space="preserve">เพื่อจ่ายเป็นค่าใช้จ่ายในการดำเนินงาน</t>
  </si>
  <si>
    <r>
      <rPr>
        <sz val="16"/>
        <rFont val="Noto Sans Devanagari"/>
        <family val="2"/>
      </rPr>
      <t xml:space="preserve">๔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r>
      <rPr>
        <sz val="14"/>
        <rFont val="Noto Sans Devanagari"/>
        <family val="2"/>
      </rPr>
      <t xml:space="preserve">หมู่ที่ ๑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๙</t>
    </r>
  </si>
  <si>
    <t xml:space="preserve">ควบคุมโรคไข้เลือดออก</t>
  </si>
  <si>
    <t xml:space="preserve">และจัดกิจกรรมเพื่อควบคุมและป้องกัน</t>
  </si>
  <si>
    <t xml:space="preserve">โรคไข้เลือดออก</t>
  </si>
  <si>
    <t xml:space="preserve">โครงการรณรงค์ฉีดวัคซีนป้องกัน</t>
  </si>
  <si>
    <t xml:space="preserve">เพื่อจ่ายเป็นค่าเวชภัณฑ์และวัสดุ</t>
  </si>
  <si>
    <t xml:space="preserve">และควบคุมโรคพิษสุนัขบ้า</t>
  </si>
  <si>
    <t xml:space="preserve">อุปกรณ์ทางการแพทย์ ค่าวัคซีน</t>
  </si>
  <si>
    <t xml:space="preserve">ป้องกันโรคพิษสุนัขบ้า</t>
  </si>
  <si>
    <t xml:space="preserve">โครงการควบคุมและป้องกัน</t>
  </si>
  <si>
    <t xml:space="preserve">เพื่อจ่ายเป็นค่าจัดซื้อเวชภัณฑ์</t>
  </si>
  <si>
    <t xml:space="preserve">โรคระบาด</t>
  </si>
  <si>
    <t xml:space="preserve">เอกสารเผยแพร่ ค่าอาหาร อาหารว่าง</t>
  </si>
  <si>
    <t xml:space="preserve">และเครื่องดื่ม และอุปกรณ์ที่เกี่ยวข้อง</t>
  </si>
  <si>
    <t xml:space="preserve">กับการปฏิบัติงาน</t>
  </si>
  <si>
    <t xml:space="preserve">โครงการห่วงใยเด็กแรกเกิด</t>
  </si>
  <si>
    <t xml:space="preserve">เพื่อเป็นค่าใช้จ่ายในการดำเนิน</t>
  </si>
  <si>
    <r>
      <rPr>
        <sz val="16"/>
        <rFont val="Noto Sans Devanagari"/>
        <family val="2"/>
      </rPr>
      <t xml:space="preserve">๖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กิจกรรมในการรับขวัญเด็กแรกเกิด</t>
  </si>
  <si>
    <t xml:space="preserve">ในเขตเทศบาล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IT๙"/>
        <family val="2"/>
      </rPr>
      <t xml:space="preserve">Big Cleaning Day</t>
    </r>
  </si>
  <si>
    <t xml:space="preserve">เพื่อเป็นค่าวัสดุ อุปกรณ์ ค่าจัดซื้อ</t>
  </si>
  <si>
    <t xml:space="preserve">เวชภัณฑ์ เอกสารเผยแพร่ ค่าอาหาร</t>
  </si>
  <si>
    <t xml:space="preserve">อาหารว่างและเครื่องดื่มฯลฯ</t>
  </si>
  <si>
    <t xml:space="preserve">โครงการส่งเสริมและดูแล</t>
  </si>
  <si>
    <t xml:space="preserve">สุขภาพจิต</t>
  </si>
  <si>
    <t xml:space="preserve">กิจกรรมตามโครงการ เช่น ค่าวัสดุ</t>
  </si>
  <si>
    <t xml:space="preserve">อุปกรณ์ ค่าอาหาร ค่าอาหารว่างและ</t>
  </si>
  <si>
    <t xml:space="preserve">เครื่องดื่มฯลฯ</t>
  </si>
  <si>
    <t xml:space="preserve">โครงการพัฒนาคุณภาพชีวิตเด็ก</t>
  </si>
  <si>
    <t xml:space="preserve">ในชุมชน</t>
  </si>
  <si>
    <t xml:space="preserve">โครงการเทศบาลสุขภาพดี</t>
  </si>
  <si>
    <t xml:space="preserve">เพื่อเป็นค่าใช้จ่ายในการดำเนินงาน</t>
  </si>
  <si>
    <t xml:space="preserve">และจัดกิจกรรมเพื่อบริการสุขภาพ</t>
  </si>
  <si>
    <t xml:space="preserve">ประจำปี เช่น ตรวจคัดกรองโรคให้แก่</t>
  </si>
  <si>
    <t xml:space="preserve">ข้าราชการ พนักงาน ลูกจ้างในเทศบาล</t>
  </si>
  <si>
    <t xml:space="preserve">โครงการพัฒนาส้วมสาธารณะและ</t>
  </si>
  <si>
    <t xml:space="preserve">ส้วมในครัวเรือน</t>
  </si>
  <si>
    <t xml:space="preserve">โครงการพัฒนาการสุขาภิบาล</t>
  </si>
  <si>
    <t xml:space="preserve">อาหารและการคุ้มครองผู้บริโภค</t>
  </si>
  <si>
    <t xml:space="preserve">วัสดุวิทยาศาสตร์หรือการแพทย์</t>
  </si>
  <si>
    <t xml:space="preserve">เพื่อจ่ายเป็นค่าวัสดุ อุปกรณ์วิทยา</t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ศาสตร์การแพทย์ใช้ในงานประเพณี</t>
  </si>
  <si>
    <t xml:space="preserve">และเทศกาลต่าง ๆ ในเขตเทศบาล</t>
  </si>
  <si>
    <t xml:space="preserve">เพื่อบริการประชาชน</t>
  </si>
  <si>
    <t xml:space="preserve">ค่าพาหนะนำเด็กไปสถาน</t>
  </si>
  <si>
    <t xml:space="preserve">เพื่อจ่ายเป็นค่าพาหนะนำเด็กส่ง</t>
  </si>
  <si>
    <t xml:space="preserve">๙๕๐ </t>
  </si>
  <si>
    <t xml:space="preserve">ศูนย์พัฒนา</t>
  </si>
  <si>
    <t xml:space="preserve">พยาบาล</t>
  </si>
  <si>
    <t xml:space="preserve">สถานพยาบาล</t>
  </si>
  <si>
    <t xml:space="preserve">เด็กเล็ก</t>
  </si>
  <si>
    <r>
      <rPr>
        <sz val="14"/>
        <rFont val="Noto Sans Devanagari"/>
        <family val="2"/>
      </rPr>
      <t xml:space="preserve">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โครงการป้องกันและควบคุม</t>
  </si>
  <si>
    <t xml:space="preserve">เพื่อจ่ายเป็นค่าใช้จ่ายตามโครงการ</t>
  </si>
  <si>
    <t xml:space="preserve">โรคติดต่อ</t>
  </si>
  <si>
    <t xml:space="preserve">ป้องกันและควบคุมโรคติดต่อ เช่น</t>
  </si>
  <si>
    <t xml:space="preserve">ค่าวิทยากร วัสดุ อุปกรณ์ ฯลฯ</t>
  </si>
  <si>
    <t xml:space="preserve">โครงการส่งเสริมภาวะโภชนาการ</t>
  </si>
  <si>
    <t xml:space="preserve">เพื่อจ่ายเป็นค่าใช้จ่ายโครงการ</t>
  </si>
  <si>
    <t xml:space="preserve">และพัฒนาการเด็กปฐมวัย</t>
  </si>
  <si>
    <t xml:space="preserve">ส่งเสริมภาวะโภชนาการและพัฒนาการ</t>
  </si>
  <si>
    <t xml:space="preserve">เด็กปฐมวัย</t>
  </si>
  <si>
    <t xml:space="preserve">แนวทางที่ ๗ การพัฒนาด้านกีฬา และนันทนาการ</t>
  </si>
  <si>
    <t xml:space="preserve">โครงการจัดการแข่งขันกีฬา</t>
  </si>
  <si>
    <t xml:space="preserve">เพื่อให้ชุมชนได้ร่วมเล่นกีฬาจะได้ห่าง</t>
  </si>
  <si>
    <r>
      <rPr>
        <sz val="16"/>
        <rFont val="Noto Sans Devanagari"/>
        <family val="2"/>
      </rPr>
      <t xml:space="preserve">๕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ต้านยาเสพติด</t>
  </si>
  <si>
    <t xml:space="preserve">ไกลยาเสพติด ให้ถือปฏิบัติตามหนังสือ</t>
  </si>
  <si>
    <r>
      <rPr>
        <sz val="16"/>
        <rFont val="Noto Sans Devanagari"/>
        <family val="2"/>
      </rPr>
      <t xml:space="preserve">ที่ มท ๐๘๐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๕๔๓</t>
    </r>
  </si>
  <si>
    <t xml:space="preserve">โครงการกีฬาท้องถิ่นสัมพันธ์</t>
  </si>
  <si>
    <t xml:space="preserve">เพื่อจ่ายเป็นค่าใช้จ่ายในการจัด</t>
  </si>
  <si>
    <t xml:space="preserve">กิจกรรมการแข่งขันกีฬาเชื่อมความ</t>
  </si>
  <si>
    <t xml:space="preserve">สัมพันธ์แก่คณะผู้บริหาร พนักงาน</t>
  </si>
  <si>
    <t xml:space="preserve">พนักงานจ้างในเขตพื้นที่อำเภอ</t>
  </si>
  <si>
    <t xml:space="preserve">หนองบัวระเหว</t>
  </si>
  <si>
    <t xml:space="preserve">แนวทางที่ ๘ การพัฒนาด้านคุณธรรม จริยธรรม และประเพณี</t>
  </si>
  <si>
    <t xml:space="preserve">ค่าใช้จ่ายในงานพิธีทางศาสนา</t>
  </si>
  <si>
    <t xml:space="preserve">เพื่อจ่ายเป็นค่าใช้จ่ายในงานพิธีทาง</t>
  </si>
  <si>
    <t xml:space="preserve">งานประเพณีวัฒนธรรมท้องถิ่น</t>
  </si>
  <si>
    <t xml:space="preserve">ศาสนา งานประเพณีวัฒนธรรมท้องถิ่น</t>
  </si>
  <si>
    <t xml:space="preserve">และวันสำคัญทางศาสนา เช่น</t>
  </si>
  <si>
    <t xml:space="preserve">วันเข้าพรรษา วันออกพรรษา งาน</t>
  </si>
  <si>
    <t xml:space="preserve">ปริวาสกรรมฯลฯ</t>
  </si>
  <si>
    <t xml:space="preserve">ค่าใช้จ่ายในการจัดงานอนุรักษ์</t>
  </si>
  <si>
    <t xml:space="preserve">เพื่อเป็นค่าใช้จ่ายที่สามารถเบิกจ่าย</t>
  </si>
  <si>
    <t xml:space="preserve">วัฒนธรรมประเพณีในท้องถิ่น</t>
  </si>
  <si>
    <t xml:space="preserve">ได้ตามระเบียบ และวิธีการที่กำหนด</t>
  </si>
  <si>
    <t xml:space="preserve">วันสงกรานต์ และวันผู้สูงอายุ</t>
  </si>
  <si>
    <t xml:space="preserve">เหมาะสมเพียงพอสำหรับจัดงานฯ</t>
  </si>
  <si>
    <t xml:space="preserve">ตามโครงการ</t>
  </si>
  <si>
    <t xml:space="preserve">โครงการวันพ่อแห่งชาติ </t>
  </si>
  <si>
    <t xml:space="preserve">๕ ธันวาคม ๒๕๕๙</t>
  </si>
  <si>
    <t xml:space="preserve">กิจกรรมวันพ่อแห่งชาติ ๕ ธันวาคม</t>
  </si>
  <si>
    <t xml:space="preserve">๒๕๕๙</t>
  </si>
  <si>
    <t xml:space="preserve">โครงการวันแม่แห่งชาติ</t>
  </si>
  <si>
    <t xml:space="preserve">๑๒ สิงหาคม</t>
  </si>
  <si>
    <t xml:space="preserve">กิจกรรมวันแม่แห่งชาติ ๑๒ สิงหาคม</t>
  </si>
  <si>
    <t xml:space="preserve">โครงการวันเด็กแห่งชาติ</t>
  </si>
  <si>
    <t xml:space="preserve">กิจกรรมวันเด็กแห่งชาติ เช่น ค่าขนม</t>
  </si>
  <si>
    <t xml:space="preserve">ของขวัญ ค่าแสดงกิจกรรมต่าง ๆ</t>
  </si>
  <si>
    <t xml:space="preserve">โครงการส่งเสริมคุณธรรม</t>
  </si>
  <si>
    <t xml:space="preserve">เพื่อเป็นค่าใช้จ่ายตามโครงการ เช่น</t>
  </si>
  <si>
    <t xml:space="preserve">จริยธรรม เดือนละ ๑ ครั้ง</t>
  </si>
  <si>
    <t xml:space="preserve">ค่าวิทยากร ค่าเอกสาร วัสดุอุปกรณ์</t>
  </si>
  <si>
    <t xml:space="preserve">และอื่น ๆ ตามความจำเป็นฯลฯ</t>
  </si>
  <si>
    <t xml:space="preserve">โครงการส่งเสริมคุณธรรมและ</t>
  </si>
  <si>
    <t xml:space="preserve">เพื่อจ่ายเป็นค่าใช้จ่ายในการส่งเสริม</t>
  </si>
  <si>
    <t xml:space="preserve">จริยธรรม</t>
  </si>
  <si>
    <t xml:space="preserve">สนับสนุนคุณธรรมและจริยธรรม แก่</t>
  </si>
  <si>
    <t xml:space="preserve">พนักงานเทศบาล พนักงานจ้างฯลฯ</t>
  </si>
  <si>
    <t xml:space="preserve">โครงการอบรมค่ายคุณธรรม</t>
  </si>
  <si>
    <t xml:space="preserve">เพื่อจ่ายเป็นค่าใช้จ่ายในการจัดอบรม</t>
  </si>
  <si>
    <t xml:space="preserve">เยาวชนสัมพันธ์ตำบลโคกสะอาด</t>
  </si>
  <si>
    <t xml:space="preserve">ให้ความรู้กับกลุ่มเยาวชนในตำบล</t>
  </si>
  <si>
    <t xml:space="preserve">โคกสะอาด และค่าใช้จ่ายอื่น ๆ ที่</t>
  </si>
  <si>
    <t xml:space="preserve">เกี่ยวข้อง</t>
  </si>
  <si>
    <t xml:space="preserve">แนวทางที่ ๑ การส่งเสริมพัฒนาศักยภาพของบุคลากร และครุภัณฑ์ในสำนักงาน</t>
  </si>
  <si>
    <t xml:space="preserve">โครงการจัดทำผังเมืองรวม</t>
  </si>
  <si>
    <t xml:space="preserve">เพื่อจ่ายเป็นค่าวางและปรับปรุง</t>
  </si>
  <si>
    <r>
      <rPr>
        <sz val="16"/>
        <rFont val="Noto Sans Devanagari"/>
        <family val="2"/>
      </rPr>
      <t xml:space="preserve">ผังเมืองรวมเมือ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ชุมชนและการ</t>
    </r>
  </si>
  <si>
    <r>
      <rPr>
        <sz val="16"/>
        <rFont val="Noto Sans Devanagari"/>
        <family val="2"/>
      </rPr>
      <t xml:space="preserve">พัฒนาบุคลากรของ อปท</t>
    </r>
    <r>
      <rPr>
        <sz val="16"/>
        <rFont val="TH SarabunIT๙"/>
        <family val="2"/>
      </rPr>
      <t xml:space="preserve">.</t>
    </r>
  </si>
  <si>
    <t xml:space="preserve">ค่าธรรมเนียมและค่าลงทะเบียน</t>
  </si>
  <si>
    <t xml:space="preserve">เพื่อจ่ายเป็นทุนการศึกษาตามโครงการ</t>
  </si>
  <si>
    <r>
      <rPr>
        <sz val="16"/>
        <rFont val="Noto Sans Devanagari"/>
        <family val="2"/>
      </rPr>
      <t xml:space="preserve">๒๑๓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ในการศึกษาต่อระดับปริญญาโท</t>
  </si>
  <si>
    <t xml:space="preserve">ความร่วมมือทางวิชาการระหว่างกรม</t>
  </si>
  <si>
    <t xml:space="preserve">และปริญญาตรี</t>
  </si>
  <si>
    <t xml:space="preserve">ส่งเสริมการปกครองท้องถิ่นกับสถาบัน</t>
  </si>
  <si>
    <t xml:space="preserve">ต่าง ๆ</t>
  </si>
  <si>
    <t xml:space="preserve">โครงการอบรมเพื่อเพิ่มศักยภาพ</t>
  </si>
  <si>
    <t xml:space="preserve">เพื่อจ่ายเป็นค่าใช้จ่ายในการฝึกอบรม</t>
  </si>
  <si>
    <r>
      <rPr>
        <sz val="16"/>
        <rFont val="Noto Sans Devanagari"/>
        <family val="2"/>
      </rPr>
      <t xml:space="preserve">๓๐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t xml:space="preserve">บุคลากรท้องถิ่นและกลุ่มพัฒนา</t>
  </si>
  <si>
    <t xml:space="preserve">เพื่อเพิ่มศักยภาพบุคลากรท้องถิ่นและ</t>
  </si>
  <si>
    <t xml:space="preserve">บทบาทสตรี กำนัน ผู้ใหญ่บ้าน </t>
  </si>
  <si>
    <t xml:space="preserve">กลุ่มพัฒนาบทบาทสตรี กำนัน </t>
  </si>
  <si>
    <r>
      <rPr>
        <sz val="16"/>
        <rFont val="Noto Sans Devanagari"/>
        <family val="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ฯลฯ</t>
    </r>
  </si>
  <si>
    <r>
      <rPr>
        <sz val="16"/>
        <rFont val="Noto Sans Devanagari"/>
        <family val="2"/>
      </rPr>
      <t xml:space="preserve">ผู้ใหญ่บ้าน อส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ฯลฯ เช่น ค่าอาหาร</t>
    </r>
  </si>
  <si>
    <t xml:space="preserve">ค่าวัสดุอุปกรณ์ ค่าจัดทำเอกสารฯลฯ</t>
  </si>
  <si>
    <t xml:space="preserve">โครงการฝึกอบรมและศึกษาดูงาน</t>
  </si>
  <si>
    <t xml:space="preserve">ของคณะกรรมการ ครูผู้ดูแลเด็ก</t>
  </si>
  <si>
    <t xml:space="preserve">เช่น ค่าอาหารว่างและเครื่องดื่ม วัสดุ</t>
  </si>
  <si>
    <t xml:space="preserve">บุคลากรทางการศึกษาศูนย์</t>
  </si>
  <si>
    <t xml:space="preserve">อุปกรณ์ เอกสาร ตำรา ค่าธรรมเนียม</t>
  </si>
  <si>
    <t xml:space="preserve">พัฒนาเด็กเล็ก เทศบาลตำบล</t>
  </si>
  <si>
    <t xml:space="preserve">สถานที่ ค่าจ้างเหมารถและอื่น ๆ ตาม</t>
  </si>
  <si>
    <t xml:space="preserve">ความจำเป็น</t>
  </si>
  <si>
    <t xml:space="preserve">ค่าใช้จ่ายในการพัฒนาผู้ดูแลเด็ก</t>
  </si>
  <si>
    <t xml:space="preserve">เพื่อจ่ายเป็นค่าใช้จ่ายในการพัฒนา</t>
  </si>
  <si>
    <r>
      <rPr>
        <sz val="16"/>
        <rFont val="Noto Sans Devanagari"/>
        <family val="2"/>
      </rPr>
      <t xml:space="preserve">๑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</t>
    </r>
  </si>
  <si>
    <r>
      <rPr>
        <sz val="16"/>
        <rFont val="Noto Sans Devanagari"/>
        <family val="2"/>
      </rPr>
      <t xml:space="preserve">ผู้ดูแลเด็ก อัตราคนละ 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 บาท</t>
    </r>
    <r>
      <rPr>
        <sz val="16"/>
        <rFont val="TH SarabunIT๙"/>
        <family val="2"/>
      </rPr>
      <t xml:space="preserve">/</t>
    </r>
  </si>
  <si>
    <t xml:space="preserve">ปี จำนวน ๑๑ อัตรา</t>
  </si>
  <si>
    <t xml:space="preserve">ค่าจ้างที่ปรึกษาเพื่อศึกษาวิจัย</t>
  </si>
  <si>
    <t xml:space="preserve">เพื่อจ่ายเป็นค่าจ้างที่ปรึกษาในการ</t>
  </si>
  <si>
    <t xml:space="preserve">ประเมินผลหรือพัฒนาระบบ</t>
  </si>
  <si>
    <t xml:space="preserve">ศึกษาวิจัย ประเมินผลหรือพัฒนา</t>
  </si>
  <si>
    <t xml:space="preserve">ต่าง ๆ ซึ่งมิใช่เพื่อการจัดหาหรือ</t>
  </si>
  <si>
    <t xml:space="preserve">ระบบต่าง ๆ ของเทศบาล</t>
  </si>
  <si>
    <t xml:space="preserve">ปรับปรุงครุภัณฑ์ที่ดินฯ</t>
  </si>
  <si>
    <t xml:space="preserve">โครงการพัฒนาศักยภาพการ</t>
  </si>
  <si>
    <t xml:space="preserve">กองคลัง</t>
  </si>
  <si>
    <t xml:space="preserve">บริหารงานคลัง</t>
  </si>
  <si>
    <t xml:space="preserve">พัฒนาศักยภาพการบริหารงานคลัง</t>
  </si>
  <si>
    <t xml:space="preserve">แนวทางที่ ๒ การส่งเสริมการมีส่วนร่วมของประชาชน และองค์กรทุกภาคส่วน</t>
  </si>
  <si>
    <t xml:space="preserve">ค่าบำรุงสมาคมสันนิบาตเทศบาล</t>
  </si>
  <si>
    <t xml:space="preserve">เพื่อจ่ายเป็นค่าบำรุงสันนิบาตเทศบาล</t>
  </si>
  <si>
    <r>
      <rPr>
        <sz val="16"/>
        <rFont val="Noto Sans Devanagari"/>
        <family val="2"/>
      </rPr>
      <t xml:space="preserve">๑๘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๕๐๐ </t>
    </r>
  </si>
  <si>
    <t xml:space="preserve">สมาคม</t>
  </si>
  <si>
    <t xml:space="preserve">แห่งประเทศไทย</t>
  </si>
  <si>
    <t xml:space="preserve">สันนิบาตเทศบาล</t>
  </si>
  <si>
    <t xml:space="preserve">โครงการปกป้องสถาบันสำคัญ</t>
  </si>
  <si>
    <t xml:space="preserve">เพื่อสนับสนุนโครงการป้องกันสถาบัน</t>
  </si>
  <si>
    <t xml:space="preserve">ของชาติ</t>
  </si>
  <si>
    <t xml:space="preserve">สำคัญของชาติ</t>
  </si>
  <si>
    <t xml:space="preserve">โครงการส่งเสริมสนับสนุนการ</t>
  </si>
  <si>
    <t xml:space="preserve">เพื่อสนับสนุนการจัดทำแผนชุมชน</t>
  </si>
  <si>
    <t xml:space="preserve">จัดทำแผนชุมชน และกิจกรรม</t>
  </si>
  <si>
    <t xml:space="preserve">และกิจกรรมการจัดประชุมประชาคม</t>
  </si>
  <si>
    <t xml:space="preserve">การจัดประชุมประชาคมแผน</t>
  </si>
  <si>
    <t xml:space="preserve">แผนชุมชน และการจัดทำแผนพัฒนา</t>
  </si>
  <si>
    <t xml:space="preserve">ท้องถิ่น ประจำปี ๒๕๕๘</t>
  </si>
  <si>
    <t xml:space="preserve">ค่าใช้จ่ายในการเลือกตั้ง</t>
  </si>
  <si>
    <t xml:space="preserve">เพื่อจ่ายเป็นค่าดำเนินการเลือกตั้ง</t>
  </si>
  <si>
    <t xml:space="preserve">สมาชิกสภาท้องถิ่น และผู้บริหาร</t>
  </si>
  <si>
    <t xml:space="preserve">ท้องถิ่น</t>
  </si>
  <si>
    <t xml:space="preserve">ค่าใช้จ่ายในการจัดงานวัน</t>
  </si>
  <si>
    <t xml:space="preserve">เพื่อเป็นค่าใช้จ่ายในพิธีสงฆ์ ค่าอาหาร</t>
  </si>
  <si>
    <t xml:space="preserve">เทศบาล</t>
  </si>
  <si>
    <t xml:space="preserve">และเครื่องดื่มและค่าใช้จ่ายอื่น ๆ </t>
  </si>
  <si>
    <t xml:space="preserve">ที่จำเป็น</t>
  </si>
  <si>
    <t xml:space="preserve">โครงการสร้างเครือข่ายกับชุมชน</t>
  </si>
  <si>
    <t xml:space="preserve">สร้างเครือข่ายกับชุมชน เช่น ค่าอาหาร</t>
  </si>
  <si>
    <t xml:space="preserve">และน้ำดื่ม ค่าวิทยากรฯลฯ</t>
  </si>
  <si>
    <t xml:space="preserve">แนวทางที่ ๓ การส่งเสริมระบบการบริการประชาชนตามมาตรฐานสากล</t>
  </si>
  <si>
    <t xml:space="preserve">โครงการเทศบาลพบประชาชน</t>
  </si>
  <si>
    <t xml:space="preserve">เพื่อจ่ายเป็นค่าใช้จ่ายในการออกพบ</t>
  </si>
  <si>
    <t xml:space="preserve">และโครงการออกเคลื่อนที่</t>
  </si>
  <si>
    <t xml:space="preserve">และบริการประชาชนตามโครงการ</t>
  </si>
  <si>
    <t xml:space="preserve">เทศบาลพบประชาชนและโครงการ</t>
  </si>
  <si>
    <t xml:space="preserve">ออกหน่วยเคลื่อนที่ฯ</t>
  </si>
  <si>
    <t xml:space="preserve">โครงการจัดทำหรือพัฒนาระบบ</t>
  </si>
  <si>
    <t xml:space="preserve">เพื่อจ่ายเป็นค่าใช้จ่ายในการจัดทำ</t>
  </si>
  <si>
    <t xml:space="preserve">แผนที่ภาษีและทะเบียนทรัพย์สิน</t>
  </si>
  <si>
    <t xml:space="preserve">หรือพัฒนาระบบแผนที่ภาษีและ</t>
  </si>
  <si>
    <t xml:space="preserve">ทะเบียนทรัพย์สิน</t>
  </si>
  <si>
    <t xml:space="preserve">โครงการจัดเก็บภาษีฯ เคลื่อนที่</t>
  </si>
  <si>
    <t xml:space="preserve">เพื่อจ่ายเป็นค่าใช้จ่ายในการออกเก็บ</t>
  </si>
  <si>
    <t xml:space="preserve">ภาษีฯ เคลื่อนที่</t>
  </si>
  <si>
    <t xml:space="preserve">อุดหนุนองค์การบริหารส่วนตำบล</t>
  </si>
  <si>
    <t xml:space="preserve">เพื่ออุดหนุนโครงการเพิ่มพูน</t>
  </si>
  <si>
    <t xml:space="preserve">โสกปลาดุก อำเภอหนองบัวระเหว</t>
  </si>
  <si>
    <t xml:space="preserve">ประสิทธิภาพศูนย์รวมข้อมูลข่าวสาร</t>
  </si>
  <si>
    <t xml:space="preserve">จังหวัดชัยภูมิ</t>
  </si>
  <si>
    <t xml:space="preserve">การซื้อหรือการจ้างระดับอำเภอและ</t>
  </si>
  <si>
    <r>
      <rPr>
        <sz val="16"/>
        <rFont val="Noto Sans Devanagari"/>
        <family val="2"/>
      </rPr>
      <t xml:space="preserve">ศูนย์ประสานงาน 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ปี</t>
    </r>
  </si>
  <si>
    <t xml:space="preserve">งบประมาณ ๒๕๖๐</t>
  </si>
  <si>
    <t xml:space="preserve">แนวทางที่ ๑ การส่งเสริมการสร้างจิตสำนึกพลังงานด้านสิ่งแวดล้อม</t>
  </si>
  <si>
    <t xml:space="preserve">แนวทางที่ ๒ การส่งเสริมการผลิตและพัฒนาพลังงานด้านเทคโนโลยี</t>
  </si>
  <si>
    <t xml:space="preserve">แนวทางที่ ๓ การส่งเสริมและสร้างพลังงานด้านองค์ความรู้</t>
  </si>
  <si>
    <t xml:space="preserve">โครงการจัดทำแผนพลังงาน</t>
  </si>
  <si>
    <t xml:space="preserve">เพื่อจ่ายเป็นค่าใช้จ่ายต่าง ๆ ที่เกิดขึ้น</t>
  </si>
  <si>
    <t xml:space="preserve">ชุมชน หรือจัดประชุมอบรม</t>
  </si>
  <si>
    <t xml:space="preserve">ตามโครงการจัดทำแผนพลังงานชุมชน</t>
  </si>
  <si>
    <t xml:space="preserve">ผู้ประสานงานเทศบาลฯลฯ</t>
  </si>
  <si>
    <t xml:space="preserve">ทั้ง ๙ หมู่บ้าน</t>
  </si>
  <si>
    <t xml:space="preserve">แนวทางที่ ๔ การส่งเสริมและพัฒนาด้านต่อยอดขยายผ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_-* #,##0.00_-;\-* #,##0.00_-;_-* \-??_-;_-@_-"/>
    <numFmt numFmtId="169" formatCode="_-* #,##0_-;\-* #,##0_-;_-* \-??_-;_-@_-"/>
    <numFmt numFmtId="170" formatCode="[$-409]m/d/yyyy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3.99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20.28"/>
    <col collapsed="false" customWidth="true" hidden="false" outlineLevel="0" max="6" min="6" style="1" width="14.41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true" outlineLevel="0" collapsed="false"/>
    <row r="5" customFormat="false" ht="20.2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5</v>
      </c>
      <c r="F5" s="4" t="s">
        <v>7</v>
      </c>
    </row>
    <row r="6" customFormat="false" ht="20.25" hidden="false" customHeight="false" outlineLevel="0" collapsed="false">
      <c r="A6" s="3"/>
      <c r="B6" s="5" t="s">
        <v>8</v>
      </c>
      <c r="C6" s="5" t="s">
        <v>9</v>
      </c>
      <c r="D6" s="6" t="s">
        <v>10</v>
      </c>
      <c r="E6" s="5" t="s">
        <v>11</v>
      </c>
      <c r="F6" s="5" t="s">
        <v>12</v>
      </c>
    </row>
    <row r="7" customFormat="false" ht="20.25" hidden="false" customHeight="false" outlineLevel="0" collapsed="false">
      <c r="A7" s="7" t="s">
        <v>13</v>
      </c>
      <c r="B7" s="8"/>
      <c r="C7" s="8"/>
      <c r="D7" s="8"/>
      <c r="E7" s="8"/>
      <c r="F7" s="8"/>
    </row>
    <row r="8" customFormat="false" ht="20.25" hidden="false" customHeight="false" outlineLevel="0" collapsed="false">
      <c r="A8" s="9" t="s">
        <v>14</v>
      </c>
      <c r="B8" s="10" t="n">
        <v>4</v>
      </c>
      <c r="C8" s="11" t="n">
        <v>23.52</v>
      </c>
      <c r="D8" s="12" t="n">
        <v>90000</v>
      </c>
      <c r="E8" s="11" t="n">
        <v>0.34</v>
      </c>
      <c r="F8" s="13" t="s">
        <v>15</v>
      </c>
    </row>
    <row r="9" customFormat="false" ht="20.25" hidden="false" customHeight="false" outlineLevel="0" collapsed="false">
      <c r="A9" s="9" t="s">
        <v>16</v>
      </c>
      <c r="B9" s="13"/>
      <c r="C9" s="13"/>
      <c r="D9" s="13"/>
      <c r="E9" s="13"/>
      <c r="F9" s="9"/>
    </row>
    <row r="10" customFormat="false" ht="20.25" hidden="false" customHeight="false" outlineLevel="0" collapsed="false">
      <c r="A10" s="9" t="s">
        <v>17</v>
      </c>
      <c r="B10" s="10" t="n">
        <v>2</v>
      </c>
      <c r="C10" s="11" t="n">
        <v>33.33</v>
      </c>
      <c r="D10" s="12" t="n">
        <v>110000</v>
      </c>
      <c r="E10" s="11" t="n">
        <v>0.41</v>
      </c>
      <c r="F10" s="13" t="s">
        <v>15</v>
      </c>
    </row>
    <row r="11" customFormat="false" ht="20.25" hidden="false" customHeight="false" outlineLevel="0" collapsed="false">
      <c r="A11" s="9" t="s">
        <v>18</v>
      </c>
      <c r="B11" s="13"/>
      <c r="C11" s="13"/>
      <c r="D11" s="13"/>
      <c r="E11" s="13"/>
      <c r="F11" s="9"/>
    </row>
    <row r="12" customFormat="false" ht="20.25" hidden="false" customHeight="false" outlineLevel="0" collapsed="false">
      <c r="A12" s="9" t="s">
        <v>19</v>
      </c>
      <c r="B12" s="14" t="s">
        <v>20</v>
      </c>
      <c r="C12" s="14" t="s">
        <v>20</v>
      </c>
      <c r="D12" s="14" t="s">
        <v>20</v>
      </c>
      <c r="E12" s="14" t="s">
        <v>20</v>
      </c>
      <c r="F12" s="14"/>
    </row>
    <row r="13" customFormat="false" ht="20.25" hidden="false" customHeight="false" outlineLevel="0" collapsed="false">
      <c r="A13" s="9" t="s">
        <v>21</v>
      </c>
      <c r="B13" s="14" t="s">
        <v>20</v>
      </c>
      <c r="C13" s="14" t="s">
        <v>20</v>
      </c>
      <c r="D13" s="14" t="s">
        <v>20</v>
      </c>
      <c r="E13" s="14" t="s">
        <v>20</v>
      </c>
      <c r="F13" s="14"/>
    </row>
    <row r="14" customFormat="false" ht="20.25" hidden="false" customHeight="false" outlineLevel="0" collapsed="false">
      <c r="A14" s="15" t="s">
        <v>22</v>
      </c>
      <c r="B14" s="16"/>
      <c r="C14" s="16"/>
      <c r="D14" s="16"/>
      <c r="E14" s="16"/>
      <c r="F14" s="15"/>
    </row>
    <row r="15" customFormat="false" ht="20.25" hidden="false" customHeight="false" outlineLevel="0" collapsed="false">
      <c r="A15" s="17" t="s">
        <v>23</v>
      </c>
      <c r="B15" s="18" t="n">
        <f aca="false">SUM(B8:B14)</f>
        <v>6</v>
      </c>
      <c r="C15" s="19" t="n">
        <v>14.28</v>
      </c>
      <c r="D15" s="20" t="n">
        <f aca="false">SUM(D8:D14)</f>
        <v>200000</v>
      </c>
      <c r="E15" s="19" t="n">
        <v>0.75</v>
      </c>
      <c r="F15" s="21"/>
    </row>
    <row r="16" customFormat="false" ht="20.25" hidden="false" customHeight="false" outlineLevel="0" collapsed="false">
      <c r="A16" s="22" t="s">
        <v>24</v>
      </c>
      <c r="B16" s="23"/>
      <c r="C16" s="23"/>
      <c r="D16" s="23"/>
      <c r="E16" s="23"/>
      <c r="F16" s="8"/>
    </row>
    <row r="17" customFormat="false" ht="20.25" hidden="false" customHeight="false" outlineLevel="0" collapsed="false">
      <c r="A17" s="9" t="s">
        <v>25</v>
      </c>
      <c r="B17" s="10" t="n">
        <v>3</v>
      </c>
      <c r="C17" s="11" t="n">
        <v>18.75</v>
      </c>
      <c r="D17" s="12" t="n">
        <v>170000</v>
      </c>
      <c r="E17" s="11" t="n">
        <v>0.64</v>
      </c>
      <c r="F17" s="24" t="s">
        <v>26</v>
      </c>
    </row>
    <row r="18" customFormat="false" ht="20.25" hidden="false" customHeight="false" outlineLevel="0" collapsed="false">
      <c r="A18" s="9" t="s">
        <v>27</v>
      </c>
      <c r="B18" s="10" t="n">
        <v>2</v>
      </c>
      <c r="C18" s="11" t="n">
        <v>13.33</v>
      </c>
      <c r="D18" s="12" t="n">
        <v>80000</v>
      </c>
      <c r="E18" s="11" t="n">
        <v>0.3</v>
      </c>
      <c r="F18" s="25" t="s">
        <v>28</v>
      </c>
    </row>
    <row r="19" customFormat="false" ht="20.25" hidden="false" customHeight="false" outlineLevel="0" collapsed="false">
      <c r="A19" s="9" t="s">
        <v>29</v>
      </c>
      <c r="B19" s="14" t="s">
        <v>20</v>
      </c>
      <c r="C19" s="14" t="s">
        <v>20</v>
      </c>
      <c r="D19" s="14" t="s">
        <v>20</v>
      </c>
      <c r="E19" s="14" t="s">
        <v>20</v>
      </c>
      <c r="F19" s="9"/>
    </row>
    <row r="20" customFormat="false" ht="20.25" hidden="false" customHeight="false" outlineLevel="0" collapsed="false">
      <c r="A20" s="17" t="s">
        <v>23</v>
      </c>
      <c r="B20" s="18" t="n">
        <f aca="false">SUM(B17:B19)</f>
        <v>5</v>
      </c>
      <c r="C20" s="19" t="n">
        <v>13.88</v>
      </c>
      <c r="D20" s="20" t="n">
        <f aca="false">SUM(D17:D19)</f>
        <v>250000</v>
      </c>
      <c r="E20" s="26"/>
      <c r="F20" s="21"/>
    </row>
    <row r="24" customFormat="false" ht="20.25" hidden="false" customHeight="false" outlineLevel="0" collapsed="false">
      <c r="A24" s="2" t="s">
        <v>0</v>
      </c>
      <c r="B24" s="2"/>
      <c r="C24" s="2"/>
      <c r="D24" s="2"/>
      <c r="E24" s="2"/>
      <c r="F24" s="2"/>
    </row>
    <row r="25" customFormat="false" ht="20.25" hidden="false" customHeight="false" outlineLevel="0" collapsed="false">
      <c r="A25" s="2" t="s">
        <v>1</v>
      </c>
      <c r="B25" s="2"/>
      <c r="C25" s="2"/>
      <c r="D25" s="2"/>
      <c r="E25" s="2"/>
      <c r="F25" s="2"/>
    </row>
    <row r="26" customFormat="false" ht="20.25" hidden="false" customHeight="false" outlineLevel="0" collapsed="false">
      <c r="A26" s="2" t="s">
        <v>2</v>
      </c>
      <c r="B26" s="2"/>
      <c r="C26" s="2"/>
      <c r="D26" s="2"/>
      <c r="E26" s="2"/>
      <c r="F26" s="2"/>
    </row>
    <row r="27" customFormat="false" ht="13.5" hidden="false" customHeight="true" outlineLevel="0" collapsed="false"/>
    <row r="28" customFormat="false" ht="20.25" hidden="false" customHeight="false" outlineLevel="0" collapsed="false">
      <c r="A28" s="3" t="s">
        <v>3</v>
      </c>
      <c r="B28" s="4" t="s">
        <v>4</v>
      </c>
      <c r="C28" s="4" t="s">
        <v>5</v>
      </c>
      <c r="D28" s="4" t="s">
        <v>6</v>
      </c>
      <c r="E28" s="4" t="s">
        <v>5</v>
      </c>
      <c r="F28" s="4" t="s">
        <v>7</v>
      </c>
    </row>
    <row r="29" customFormat="false" ht="20.25" hidden="false" customHeight="false" outlineLevel="0" collapsed="false">
      <c r="A29" s="3"/>
      <c r="B29" s="5" t="s">
        <v>8</v>
      </c>
      <c r="C29" s="5" t="s">
        <v>9</v>
      </c>
      <c r="D29" s="6" t="s">
        <v>10</v>
      </c>
      <c r="E29" s="5" t="s">
        <v>11</v>
      </c>
      <c r="F29" s="5" t="s">
        <v>12</v>
      </c>
    </row>
    <row r="30" customFormat="false" ht="20.25" hidden="false" customHeight="false" outlineLevel="0" collapsed="false">
      <c r="A30" s="7" t="s">
        <v>30</v>
      </c>
      <c r="B30" s="23"/>
      <c r="C30" s="23"/>
      <c r="D30" s="23"/>
      <c r="E30" s="23"/>
      <c r="F30" s="8"/>
    </row>
    <row r="31" customFormat="false" ht="20.25" hidden="false" customHeight="false" outlineLevel="0" collapsed="false">
      <c r="A31" s="9" t="s">
        <v>31</v>
      </c>
      <c r="B31" s="10" t="n">
        <v>1</v>
      </c>
      <c r="C31" s="11" t="n">
        <v>6.66</v>
      </c>
      <c r="D31" s="12" t="n">
        <v>60000</v>
      </c>
      <c r="E31" s="11" t="n">
        <v>0.23</v>
      </c>
      <c r="F31" s="13" t="s">
        <v>32</v>
      </c>
    </row>
    <row r="32" customFormat="false" ht="20.25" hidden="false" customHeight="false" outlineLevel="0" collapsed="false">
      <c r="A32" s="9" t="s">
        <v>33</v>
      </c>
      <c r="B32" s="14"/>
      <c r="C32" s="14"/>
      <c r="D32" s="14"/>
      <c r="E32" s="14"/>
      <c r="F32" s="9"/>
    </row>
    <row r="33" customFormat="false" ht="20.25" hidden="false" customHeight="false" outlineLevel="0" collapsed="false">
      <c r="A33" s="9" t="s">
        <v>34</v>
      </c>
      <c r="B33" s="10" t="n">
        <v>2</v>
      </c>
      <c r="C33" s="11" t="n">
        <v>22.22</v>
      </c>
      <c r="D33" s="12" t="n">
        <v>120000</v>
      </c>
      <c r="E33" s="11" t="n">
        <v>0.45</v>
      </c>
      <c r="F33" s="27" t="s">
        <v>35</v>
      </c>
    </row>
    <row r="34" customFormat="false" ht="20.25" hidden="false" customHeight="false" outlineLevel="0" collapsed="false">
      <c r="A34" s="9" t="s">
        <v>36</v>
      </c>
      <c r="B34" s="10" t="n">
        <v>2</v>
      </c>
      <c r="C34" s="11" t="n">
        <v>50</v>
      </c>
      <c r="D34" s="12" t="n">
        <v>624800</v>
      </c>
      <c r="E34" s="11" t="n">
        <v>2.36</v>
      </c>
      <c r="F34" s="27" t="s">
        <v>35</v>
      </c>
    </row>
    <row r="35" customFormat="false" ht="20.25" hidden="false" customHeight="false" outlineLevel="0" collapsed="false">
      <c r="A35" s="17" t="s">
        <v>23</v>
      </c>
      <c r="B35" s="18" t="n">
        <f aca="false">SUM(B31:B34)</f>
        <v>5</v>
      </c>
      <c r="C35" s="28" t="s">
        <v>37</v>
      </c>
      <c r="D35" s="20" t="n">
        <f aca="false">SUM(D31:D34)</f>
        <v>804800</v>
      </c>
      <c r="E35" s="28" t="s">
        <v>38</v>
      </c>
      <c r="F35" s="21"/>
    </row>
    <row r="36" customFormat="false" ht="20.25" hidden="false" customHeight="false" outlineLevel="0" collapsed="false">
      <c r="A36" s="22" t="s">
        <v>39</v>
      </c>
      <c r="B36" s="23"/>
      <c r="C36" s="23"/>
      <c r="D36" s="23"/>
      <c r="E36" s="23"/>
      <c r="F36" s="8"/>
    </row>
    <row r="37" customFormat="false" ht="20.25" hidden="false" customHeight="false" outlineLevel="0" collapsed="false">
      <c r="A37" s="9" t="s">
        <v>40</v>
      </c>
      <c r="B37" s="10" t="n">
        <v>18</v>
      </c>
      <c r="C37" s="11" t="n">
        <v>42.85</v>
      </c>
      <c r="D37" s="12" t="n">
        <v>5141760</v>
      </c>
      <c r="E37" s="11" t="n">
        <v>19.38</v>
      </c>
      <c r="F37" s="13" t="s">
        <v>41</v>
      </c>
    </row>
    <row r="38" customFormat="false" ht="20.25" hidden="false" customHeight="false" outlineLevel="0" collapsed="false">
      <c r="A38" s="9" t="s">
        <v>42</v>
      </c>
      <c r="B38" s="14"/>
      <c r="C38" s="14"/>
      <c r="D38" s="14"/>
      <c r="E38" s="14"/>
      <c r="F38" s="9"/>
    </row>
    <row r="39" customFormat="false" ht="20.25" hidden="false" customHeight="false" outlineLevel="0" collapsed="false">
      <c r="A39" s="9" t="s">
        <v>43</v>
      </c>
      <c r="B39" s="10" t="n">
        <v>2</v>
      </c>
      <c r="C39" s="11" t="n">
        <v>40</v>
      </c>
      <c r="D39" s="12" t="n">
        <v>100000</v>
      </c>
      <c r="E39" s="11" t="n">
        <v>0.38</v>
      </c>
      <c r="F39" s="13" t="s">
        <v>41</v>
      </c>
    </row>
    <row r="40" customFormat="false" ht="20.25" hidden="false" customHeight="false" outlineLevel="0" collapsed="false">
      <c r="A40" s="9" t="s">
        <v>44</v>
      </c>
      <c r="B40" s="10" t="n">
        <v>5</v>
      </c>
      <c r="C40" s="11" t="n">
        <v>33.33</v>
      </c>
      <c r="D40" s="12" t="n">
        <v>222000</v>
      </c>
      <c r="E40" s="11" t="n">
        <v>0.84</v>
      </c>
      <c r="F40" s="13" t="s">
        <v>32</v>
      </c>
    </row>
    <row r="41" customFormat="false" ht="20.25" hidden="false" customHeight="false" outlineLevel="0" collapsed="false">
      <c r="A41" s="9" t="s">
        <v>45</v>
      </c>
      <c r="B41" s="10" t="n">
        <v>11</v>
      </c>
      <c r="C41" s="11" t="n">
        <v>50</v>
      </c>
      <c r="D41" s="12" t="n">
        <v>1115000</v>
      </c>
      <c r="E41" s="11" t="n">
        <v>4.2</v>
      </c>
      <c r="F41" s="24" t="s">
        <v>26</v>
      </c>
    </row>
    <row r="42" customFormat="false" ht="20.25" hidden="false" customHeight="false" outlineLevel="0" collapsed="false">
      <c r="A42" s="9" t="s">
        <v>46</v>
      </c>
      <c r="B42" s="10" t="n">
        <v>3</v>
      </c>
      <c r="C42" s="11" t="n">
        <v>27.27</v>
      </c>
      <c r="D42" s="12" t="n">
        <v>50000</v>
      </c>
      <c r="E42" s="11" t="n">
        <v>0.19</v>
      </c>
      <c r="F42" s="13" t="s">
        <v>32</v>
      </c>
    </row>
    <row r="43" customFormat="false" ht="20.25" hidden="false" customHeight="false" outlineLevel="0" collapsed="false">
      <c r="A43" s="9" t="s">
        <v>47</v>
      </c>
      <c r="B43" s="10" t="n">
        <v>16</v>
      </c>
      <c r="C43" s="11" t="n">
        <v>42.1</v>
      </c>
      <c r="D43" s="12" t="n">
        <v>475950</v>
      </c>
      <c r="E43" s="11" t="n">
        <v>1.79</v>
      </c>
      <c r="F43" s="27" t="s">
        <v>35</v>
      </c>
    </row>
    <row r="44" customFormat="false" ht="20.25" hidden="false" customHeight="false" outlineLevel="0" collapsed="false">
      <c r="A44" s="9" t="s">
        <v>48</v>
      </c>
      <c r="B44" s="10" t="n">
        <v>2</v>
      </c>
      <c r="C44" s="11" t="n">
        <v>18.18</v>
      </c>
      <c r="D44" s="12" t="n">
        <v>80000</v>
      </c>
      <c r="E44" s="11" t="n">
        <v>0.3</v>
      </c>
      <c r="F44" s="13" t="s">
        <v>41</v>
      </c>
    </row>
    <row r="45" customFormat="false" ht="20.25" hidden="false" customHeight="false" outlineLevel="0" collapsed="false">
      <c r="A45" s="9" t="s">
        <v>49</v>
      </c>
      <c r="B45" s="29" t="n">
        <v>8</v>
      </c>
      <c r="C45" s="30" t="n">
        <v>72.72</v>
      </c>
      <c r="D45" s="31" t="n">
        <v>295000</v>
      </c>
      <c r="E45" s="30" t="n">
        <v>1.11</v>
      </c>
      <c r="F45" s="32" t="s">
        <v>41</v>
      </c>
    </row>
    <row r="46" customFormat="false" ht="20.25" hidden="false" customHeight="false" outlineLevel="0" collapsed="false">
      <c r="A46" s="17" t="s">
        <v>23</v>
      </c>
      <c r="B46" s="18" t="n">
        <f aca="false">SUM(B37:B45)</f>
        <v>65</v>
      </c>
      <c r="C46" s="28" t="s">
        <v>50</v>
      </c>
      <c r="D46" s="20" t="n">
        <f aca="false">SUM(D37:D45)</f>
        <v>7479710</v>
      </c>
      <c r="E46" s="28" t="s">
        <v>51</v>
      </c>
      <c r="F46" s="21"/>
    </row>
    <row r="47" customFormat="false" ht="20.25" hidden="false" customHeight="false" outlineLevel="0" collapsed="false">
      <c r="A47" s="2" t="s">
        <v>0</v>
      </c>
      <c r="B47" s="2"/>
      <c r="C47" s="2"/>
      <c r="D47" s="2"/>
      <c r="E47" s="2"/>
      <c r="F47" s="2"/>
    </row>
    <row r="48" customFormat="false" ht="20.25" hidden="false" customHeight="false" outlineLevel="0" collapsed="false">
      <c r="A48" s="2" t="s">
        <v>1</v>
      </c>
      <c r="B48" s="2"/>
      <c r="C48" s="2"/>
      <c r="D48" s="2"/>
      <c r="E48" s="2"/>
      <c r="F48" s="2"/>
    </row>
    <row r="49" customFormat="false" ht="20.25" hidden="false" customHeight="false" outlineLevel="0" collapsed="false">
      <c r="A49" s="2" t="s">
        <v>2</v>
      </c>
      <c r="B49" s="2"/>
      <c r="C49" s="2"/>
      <c r="D49" s="2"/>
      <c r="E49" s="2"/>
      <c r="F49" s="2"/>
    </row>
    <row r="50" customFormat="false" ht="13.5" hidden="false" customHeight="true" outlineLevel="0" collapsed="false"/>
    <row r="51" customFormat="false" ht="20.25" hidden="false" customHeight="false" outlineLevel="0" collapsed="false">
      <c r="A51" s="3" t="s">
        <v>3</v>
      </c>
      <c r="B51" s="4" t="s">
        <v>4</v>
      </c>
      <c r="C51" s="4" t="s">
        <v>5</v>
      </c>
      <c r="D51" s="4" t="s">
        <v>6</v>
      </c>
      <c r="E51" s="4" t="s">
        <v>5</v>
      </c>
      <c r="F51" s="4" t="s">
        <v>7</v>
      </c>
    </row>
    <row r="52" customFormat="false" ht="20.25" hidden="false" customHeight="false" outlineLevel="0" collapsed="false">
      <c r="A52" s="3"/>
      <c r="B52" s="5" t="s">
        <v>8</v>
      </c>
      <c r="C52" s="5" t="s">
        <v>9</v>
      </c>
      <c r="D52" s="6" t="s">
        <v>10</v>
      </c>
      <c r="E52" s="5" t="s">
        <v>11</v>
      </c>
      <c r="F52" s="5" t="s">
        <v>12</v>
      </c>
    </row>
    <row r="53" customFormat="false" ht="20.25" hidden="false" customHeight="false" outlineLevel="0" collapsed="false">
      <c r="A53" s="7" t="s">
        <v>52</v>
      </c>
      <c r="B53" s="8"/>
      <c r="C53" s="8"/>
      <c r="D53" s="8"/>
      <c r="E53" s="8"/>
      <c r="F53" s="8"/>
    </row>
    <row r="54" customFormat="false" ht="20.25" hidden="false" customHeight="false" outlineLevel="0" collapsed="false">
      <c r="A54" s="9" t="s">
        <v>53</v>
      </c>
      <c r="B54" s="10" t="n">
        <v>6</v>
      </c>
      <c r="C54" s="11" t="n">
        <v>22.22</v>
      </c>
      <c r="D54" s="12" t="n">
        <v>604000</v>
      </c>
      <c r="E54" s="11" t="n">
        <v>2.28</v>
      </c>
      <c r="F54" s="13" t="s">
        <v>32</v>
      </c>
    </row>
    <row r="55" customFormat="false" ht="20.25" hidden="false" customHeight="false" outlineLevel="0" collapsed="false">
      <c r="A55" s="9" t="s">
        <v>54</v>
      </c>
      <c r="B55" s="14"/>
      <c r="C55" s="14"/>
      <c r="D55" s="14"/>
      <c r="E55" s="14"/>
      <c r="F55" s="9"/>
    </row>
    <row r="56" customFormat="false" ht="20.25" hidden="false" customHeight="false" outlineLevel="0" collapsed="false">
      <c r="A56" s="9" t="s">
        <v>55</v>
      </c>
      <c r="B56" s="10" t="n">
        <v>6</v>
      </c>
      <c r="C56" s="11" t="n">
        <v>54.54</v>
      </c>
      <c r="D56" s="12" t="n">
        <v>383500</v>
      </c>
      <c r="E56" s="11" t="n">
        <v>1.45</v>
      </c>
      <c r="F56" s="13" t="s">
        <v>32</v>
      </c>
    </row>
    <row r="57" customFormat="false" ht="20.25" hidden="false" customHeight="false" outlineLevel="0" collapsed="false">
      <c r="A57" s="9" t="s">
        <v>56</v>
      </c>
      <c r="B57" s="14"/>
      <c r="C57" s="14"/>
      <c r="D57" s="14"/>
      <c r="E57" s="14"/>
      <c r="F57" s="9"/>
    </row>
    <row r="58" customFormat="false" ht="20.25" hidden="false" customHeight="false" outlineLevel="0" collapsed="false">
      <c r="A58" s="9" t="s">
        <v>57</v>
      </c>
      <c r="B58" s="10" t="n">
        <v>6</v>
      </c>
      <c r="C58" s="11" t="n">
        <v>60</v>
      </c>
      <c r="D58" s="12" t="n">
        <v>170000</v>
      </c>
      <c r="E58" s="11" t="n">
        <v>0.64</v>
      </c>
      <c r="F58" s="13" t="s">
        <v>32</v>
      </c>
    </row>
    <row r="59" customFormat="false" ht="20.25" hidden="false" customHeight="false" outlineLevel="0" collapsed="false">
      <c r="A59" s="17" t="s">
        <v>23</v>
      </c>
      <c r="B59" s="18" t="n">
        <f aca="false">SUM(B54:B58)</f>
        <v>18</v>
      </c>
      <c r="C59" s="19" t="n">
        <v>37.5</v>
      </c>
      <c r="D59" s="20" t="n">
        <f aca="false">SUM(D54:D58)</f>
        <v>1157500</v>
      </c>
      <c r="E59" s="33" t="s">
        <v>58</v>
      </c>
      <c r="F59" s="21"/>
    </row>
    <row r="60" customFormat="false" ht="20.25" hidden="false" customHeight="false" outlineLevel="0" collapsed="false">
      <c r="A60" s="22" t="s">
        <v>59</v>
      </c>
      <c r="B60" s="23"/>
      <c r="C60" s="23"/>
      <c r="D60" s="23"/>
      <c r="E60" s="23"/>
      <c r="F60" s="8"/>
    </row>
    <row r="61" customFormat="false" ht="20.25" hidden="false" customHeight="false" outlineLevel="0" collapsed="false">
      <c r="A61" s="9" t="s">
        <v>60</v>
      </c>
      <c r="B61" s="14" t="s">
        <v>20</v>
      </c>
      <c r="C61" s="14" t="s">
        <v>20</v>
      </c>
      <c r="D61" s="14" t="s">
        <v>20</v>
      </c>
      <c r="E61" s="14" t="s">
        <v>20</v>
      </c>
      <c r="F61" s="9"/>
    </row>
    <row r="62" customFormat="false" ht="20.25" hidden="false" customHeight="false" outlineLevel="0" collapsed="false">
      <c r="A62" s="9" t="s">
        <v>61</v>
      </c>
      <c r="B62" s="14" t="s">
        <v>20</v>
      </c>
      <c r="C62" s="14" t="s">
        <v>20</v>
      </c>
      <c r="D62" s="14" t="s">
        <v>20</v>
      </c>
      <c r="E62" s="14" t="s">
        <v>20</v>
      </c>
      <c r="F62" s="9"/>
    </row>
    <row r="63" customFormat="false" ht="20.25" hidden="false" customHeight="false" outlineLevel="0" collapsed="false">
      <c r="A63" s="9" t="s">
        <v>62</v>
      </c>
      <c r="B63" s="10" t="n">
        <v>1</v>
      </c>
      <c r="C63" s="11" t="n">
        <v>25</v>
      </c>
      <c r="D63" s="12" t="n">
        <v>30000</v>
      </c>
      <c r="E63" s="11" t="n">
        <v>0.11</v>
      </c>
      <c r="F63" s="13" t="s">
        <v>32</v>
      </c>
    </row>
    <row r="64" customFormat="false" ht="20.25" hidden="false" customHeight="false" outlineLevel="0" collapsed="false">
      <c r="A64" s="9" t="s">
        <v>63</v>
      </c>
      <c r="B64" s="14" t="s">
        <v>20</v>
      </c>
      <c r="C64" s="14" t="s">
        <v>20</v>
      </c>
      <c r="D64" s="14" t="s">
        <v>20</v>
      </c>
      <c r="E64" s="14" t="s">
        <v>20</v>
      </c>
      <c r="F64" s="9"/>
    </row>
    <row r="65" customFormat="false" ht="20.25" hidden="false" customHeight="false" outlineLevel="0" collapsed="false">
      <c r="A65" s="17" t="s">
        <v>23</v>
      </c>
      <c r="B65" s="20" t="n">
        <f aca="false">SUM(B60:B64)</f>
        <v>1</v>
      </c>
      <c r="C65" s="19" t="n">
        <v>6.25</v>
      </c>
      <c r="D65" s="20" t="n">
        <f aca="false">SUM(D60:D64)</f>
        <v>30000</v>
      </c>
      <c r="E65" s="19" t="n">
        <v>0.11</v>
      </c>
      <c r="F65" s="21"/>
    </row>
  </sheetData>
  <mergeCells count="12">
    <mergeCell ref="A1:F1"/>
    <mergeCell ref="A2:F2"/>
    <mergeCell ref="A3:F3"/>
    <mergeCell ref="A5:A6"/>
    <mergeCell ref="A24:F24"/>
    <mergeCell ref="A25:F25"/>
    <mergeCell ref="A26:F26"/>
    <mergeCell ref="A28:A29"/>
    <mergeCell ref="A47:F47"/>
    <mergeCell ref="A48:F48"/>
    <mergeCell ref="A49:F49"/>
    <mergeCell ref="A51:A5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3"/>
  <sheetViews>
    <sheetView showFormulas="false" showGridLines="true" showRowColHeaders="true" showZeros="true" rightToLeft="false" tabSelected="true" showOutlineSymbols="true" defaultGridColor="true" view="pageBreakPreview" topLeftCell="A443" colorId="64" zoomScale="85" zoomScaleNormal="85" zoomScalePageLayoutView="85" workbookViewId="0">
      <selection pane="topLeft" activeCell="B457" activeCellId="0" sqref="B45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14"/>
    <col collapsed="false" customWidth="true" hidden="false" outlineLevel="0" max="3" min="3" style="1" width="45.56"/>
    <col collapsed="false" customWidth="true" hidden="false" outlineLevel="0" max="4" min="4" style="34" width="15.13"/>
    <col collapsed="false" customWidth="true" hidden="false" outlineLevel="0" max="5" min="5" style="1" width="16.7"/>
    <col collapsed="false" customWidth="true" hidden="false" outlineLevel="0" max="6" min="6" style="1" width="16.28"/>
    <col collapsed="false" customWidth="true" hidden="false" outlineLevel="0" max="7" min="7" style="1" width="21.56"/>
    <col collapsed="false" customWidth="true" hidden="false" outlineLevel="0" max="8" min="8" style="35" width="21.42"/>
    <col collapsed="false" customWidth="true" hidden="false" outlineLevel="0" max="9" min="9" style="1" width="12.28"/>
    <col collapsed="false" customWidth="false" hidden="false" outlineLevel="0" max="257" min="10" style="1" width="8.99"/>
  </cols>
  <sheetData>
    <row r="1" s="38" customFormat="true" ht="20.25" hidden="false" customHeight="fals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7"/>
    </row>
    <row r="2" s="38" customFormat="true" ht="20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7"/>
    </row>
    <row r="3" s="38" customFormat="true" ht="20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7"/>
    </row>
    <row r="4" s="38" customFormat="true" ht="11.25" hidden="false" customHeight="true" outlineLevel="0" collapsed="false">
      <c r="A4" s="37"/>
      <c r="B4" s="37"/>
      <c r="C4" s="37"/>
      <c r="D4" s="37"/>
      <c r="E4" s="37"/>
      <c r="F4" s="37"/>
      <c r="G4" s="37"/>
      <c r="H4" s="39"/>
      <c r="I4" s="37"/>
    </row>
    <row r="5" s="38" customFormat="true" ht="20.25" hidden="false" customHeight="false" outlineLevel="0" collapsed="false">
      <c r="A5" s="40" t="s">
        <v>66</v>
      </c>
      <c r="D5" s="41"/>
      <c r="H5" s="42"/>
    </row>
    <row r="6" s="38" customFormat="true" ht="20.25" hidden="false" customHeight="false" outlineLevel="0" collapsed="false">
      <c r="B6" s="43" t="s">
        <v>67</v>
      </c>
      <c r="D6" s="41"/>
      <c r="H6" s="42"/>
    </row>
    <row r="7" s="38" customFormat="true" ht="11.25" hidden="false" customHeight="true" outlineLevel="0" collapsed="false">
      <c r="D7" s="41"/>
      <c r="H7" s="42"/>
    </row>
    <row r="8" s="38" customFormat="true" ht="20.25" hidden="false" customHeight="false" outlineLevel="0" collapsed="false">
      <c r="A8" s="44" t="s">
        <v>68</v>
      </c>
      <c r="B8" s="44" t="s">
        <v>69</v>
      </c>
      <c r="C8" s="45" t="s">
        <v>70</v>
      </c>
      <c r="D8" s="44" t="s">
        <v>71</v>
      </c>
      <c r="E8" s="45" t="s">
        <v>72</v>
      </c>
      <c r="F8" s="45" t="s">
        <v>7</v>
      </c>
      <c r="G8" s="45" t="s">
        <v>73</v>
      </c>
      <c r="H8" s="46" t="s">
        <v>74</v>
      </c>
      <c r="I8" s="47"/>
    </row>
    <row r="9" s="38" customFormat="true" ht="20.25" hidden="false" customHeight="false" outlineLevel="0" collapsed="false">
      <c r="A9" s="44"/>
      <c r="B9" s="44"/>
      <c r="C9" s="48" t="s">
        <v>69</v>
      </c>
      <c r="D9" s="44"/>
      <c r="E9" s="48" t="s">
        <v>12</v>
      </c>
      <c r="F9" s="48" t="s">
        <v>12</v>
      </c>
      <c r="G9" s="48" t="s">
        <v>75</v>
      </c>
      <c r="H9" s="49" t="s">
        <v>12</v>
      </c>
      <c r="I9" s="47"/>
    </row>
    <row r="10" s="38" customFormat="true" ht="20.25" hidden="false" customHeight="false" outlineLevel="0" collapsed="false">
      <c r="A10" s="50" t="n">
        <v>1</v>
      </c>
      <c r="B10" s="51" t="s">
        <v>76</v>
      </c>
      <c r="C10" s="51" t="s">
        <v>77</v>
      </c>
      <c r="D10" s="52" t="s">
        <v>78</v>
      </c>
      <c r="E10" s="53" t="s">
        <v>79</v>
      </c>
      <c r="F10" s="53" t="s">
        <v>15</v>
      </c>
      <c r="G10" s="53" t="s">
        <v>80</v>
      </c>
      <c r="H10" s="54" t="n">
        <v>100000</v>
      </c>
      <c r="I10" s="47"/>
    </row>
    <row r="11" s="38" customFormat="true" ht="20.25" hidden="false" customHeight="false" outlineLevel="0" collapsed="false">
      <c r="A11" s="51"/>
      <c r="B11" s="51" t="s">
        <v>81</v>
      </c>
      <c r="C11" s="51" t="s">
        <v>82</v>
      </c>
      <c r="D11" s="52"/>
      <c r="E11" s="51"/>
      <c r="F11" s="51"/>
      <c r="G11" s="51"/>
      <c r="H11" s="54"/>
      <c r="I11" s="55"/>
    </row>
    <row r="12" s="38" customFormat="true" ht="20.25" hidden="false" customHeight="false" outlineLevel="0" collapsed="false">
      <c r="A12" s="51"/>
      <c r="B12" s="51" t="s">
        <v>83</v>
      </c>
      <c r="C12" s="51" t="s">
        <v>84</v>
      </c>
      <c r="D12" s="52"/>
      <c r="E12" s="51"/>
      <c r="F12" s="51"/>
      <c r="G12" s="51"/>
      <c r="H12" s="54"/>
      <c r="I12" s="55"/>
    </row>
    <row r="13" s="38" customFormat="true" ht="20.25" hidden="false" customHeight="false" outlineLevel="0" collapsed="false">
      <c r="A13" s="56"/>
      <c r="B13" s="56"/>
      <c r="C13" s="56"/>
      <c r="D13" s="48"/>
      <c r="E13" s="56"/>
      <c r="F13" s="56"/>
      <c r="G13" s="56"/>
      <c r="H13" s="49"/>
      <c r="I13" s="55"/>
    </row>
    <row r="14" s="38" customFormat="true" ht="20.25" hidden="false" customHeight="false" outlineLevel="0" collapsed="false">
      <c r="A14" s="50" t="n">
        <v>2</v>
      </c>
      <c r="B14" s="51" t="s">
        <v>76</v>
      </c>
      <c r="C14" s="51" t="s">
        <v>85</v>
      </c>
      <c r="D14" s="57" t="n">
        <v>150000</v>
      </c>
      <c r="E14" s="53" t="s">
        <v>79</v>
      </c>
      <c r="F14" s="53" t="s">
        <v>15</v>
      </c>
      <c r="G14" s="53" t="s">
        <v>80</v>
      </c>
      <c r="H14" s="54" t="n">
        <v>150000</v>
      </c>
      <c r="I14" s="47"/>
    </row>
    <row r="15" s="38" customFormat="true" ht="20.25" hidden="false" customHeight="false" outlineLevel="0" collapsed="false">
      <c r="A15" s="51"/>
      <c r="B15" s="51" t="s">
        <v>86</v>
      </c>
      <c r="C15" s="51" t="s">
        <v>87</v>
      </c>
      <c r="D15" s="52"/>
      <c r="E15" s="51"/>
      <c r="F15" s="51"/>
      <c r="G15" s="51"/>
      <c r="H15" s="54"/>
      <c r="I15" s="55"/>
    </row>
    <row r="16" s="38" customFormat="true" ht="20.25" hidden="false" customHeight="false" outlineLevel="0" collapsed="false">
      <c r="A16" s="51"/>
      <c r="B16" s="51" t="s">
        <v>88</v>
      </c>
      <c r="C16" s="51" t="s">
        <v>84</v>
      </c>
      <c r="D16" s="52"/>
      <c r="E16" s="51"/>
      <c r="F16" s="51"/>
      <c r="G16" s="51"/>
      <c r="H16" s="54"/>
      <c r="I16" s="55"/>
    </row>
    <row r="17" s="38" customFormat="true" ht="20.25" hidden="false" customHeight="false" outlineLevel="0" collapsed="false">
      <c r="A17" s="56"/>
      <c r="B17" s="56"/>
      <c r="C17" s="56"/>
      <c r="D17" s="48"/>
      <c r="E17" s="56"/>
      <c r="F17" s="56"/>
      <c r="G17" s="56"/>
      <c r="H17" s="49"/>
      <c r="I17" s="55"/>
    </row>
    <row r="18" s="38" customFormat="true" ht="20.25" hidden="false" customHeight="false" outlineLevel="0" collapsed="false">
      <c r="A18" s="50" t="n">
        <v>3</v>
      </c>
      <c r="B18" s="51" t="s">
        <v>76</v>
      </c>
      <c r="C18" s="51" t="s">
        <v>89</v>
      </c>
      <c r="D18" s="57" t="n">
        <v>200000</v>
      </c>
      <c r="E18" s="53" t="s">
        <v>79</v>
      </c>
      <c r="F18" s="53" t="s">
        <v>15</v>
      </c>
      <c r="G18" s="53" t="s">
        <v>90</v>
      </c>
      <c r="H18" s="58" t="s">
        <v>20</v>
      </c>
      <c r="I18" s="47"/>
    </row>
    <row r="19" s="38" customFormat="true" ht="20.25" hidden="false" customHeight="false" outlineLevel="0" collapsed="false">
      <c r="A19" s="51"/>
      <c r="B19" s="51" t="s">
        <v>91</v>
      </c>
      <c r="C19" s="51" t="s">
        <v>92</v>
      </c>
      <c r="D19" s="52"/>
      <c r="E19" s="51"/>
      <c r="F19" s="51"/>
      <c r="G19" s="51"/>
      <c r="H19" s="54"/>
      <c r="I19" s="55"/>
    </row>
    <row r="20" s="38" customFormat="true" ht="20.25" hidden="false" customHeight="false" outlineLevel="0" collapsed="false">
      <c r="A20" s="51"/>
      <c r="B20" s="51" t="s">
        <v>93</v>
      </c>
      <c r="C20" s="51" t="s">
        <v>84</v>
      </c>
      <c r="D20" s="52"/>
      <c r="E20" s="51"/>
      <c r="F20" s="51"/>
      <c r="G20" s="51"/>
      <c r="H20" s="54"/>
      <c r="I20" s="55"/>
    </row>
    <row r="21" s="38" customFormat="true" ht="20.25" hidden="false" customHeight="false" outlineLevel="0" collapsed="false">
      <c r="A21" s="56"/>
      <c r="B21" s="56"/>
      <c r="C21" s="56"/>
      <c r="D21" s="48"/>
      <c r="E21" s="56"/>
      <c r="F21" s="56"/>
      <c r="G21" s="56"/>
      <c r="H21" s="49"/>
      <c r="I21" s="55"/>
    </row>
    <row r="22" s="38" customFormat="true" ht="20.25" hidden="false" customHeight="false" outlineLevel="0" collapsed="false">
      <c r="A22" s="59" t="n">
        <v>4</v>
      </c>
      <c r="B22" s="51" t="s">
        <v>76</v>
      </c>
      <c r="C22" s="51" t="s">
        <v>94</v>
      </c>
      <c r="D22" s="60" t="n">
        <v>100000</v>
      </c>
      <c r="E22" s="45" t="s">
        <v>79</v>
      </c>
      <c r="F22" s="45" t="s">
        <v>15</v>
      </c>
      <c r="G22" s="53" t="s">
        <v>90</v>
      </c>
      <c r="H22" s="58" t="s">
        <v>20</v>
      </c>
      <c r="I22" s="47"/>
    </row>
    <row r="23" s="38" customFormat="true" ht="20.25" hidden="false" customHeight="false" outlineLevel="0" collapsed="false">
      <c r="A23" s="51"/>
      <c r="B23" s="51" t="s">
        <v>95</v>
      </c>
      <c r="C23" s="51" t="s">
        <v>92</v>
      </c>
      <c r="D23" s="52"/>
      <c r="E23" s="51"/>
      <c r="F23" s="51"/>
      <c r="G23" s="51"/>
      <c r="H23" s="54"/>
      <c r="I23" s="55"/>
    </row>
    <row r="24" s="38" customFormat="true" ht="20.25" hidden="false" customHeight="false" outlineLevel="0" collapsed="false">
      <c r="A24" s="51"/>
      <c r="B24" s="51" t="s">
        <v>96</v>
      </c>
      <c r="C24" s="51" t="s">
        <v>84</v>
      </c>
      <c r="D24" s="52"/>
      <c r="E24" s="51"/>
      <c r="F24" s="51"/>
      <c r="G24" s="51"/>
      <c r="H24" s="54"/>
      <c r="I24" s="55"/>
    </row>
    <row r="25" s="38" customFormat="true" ht="20.25" hidden="false" customHeight="false" outlineLevel="0" collapsed="false">
      <c r="A25" s="56"/>
      <c r="B25" s="56"/>
      <c r="C25" s="56"/>
      <c r="D25" s="48"/>
      <c r="E25" s="56"/>
      <c r="F25" s="56"/>
      <c r="G25" s="56"/>
      <c r="H25" s="49"/>
      <c r="I25" s="55"/>
    </row>
    <row r="26" s="38" customFormat="true" ht="20.25" hidden="false" customHeight="false" outlineLevel="0" collapsed="false">
      <c r="A26" s="50" t="n">
        <v>5</v>
      </c>
      <c r="B26" s="51" t="s">
        <v>76</v>
      </c>
      <c r="C26" s="51" t="s">
        <v>97</v>
      </c>
      <c r="D26" s="61" t="n">
        <v>200000</v>
      </c>
      <c r="E26" s="53" t="s">
        <v>79</v>
      </c>
      <c r="F26" s="53" t="s">
        <v>15</v>
      </c>
      <c r="G26" s="53" t="s">
        <v>90</v>
      </c>
      <c r="H26" s="58" t="s">
        <v>20</v>
      </c>
      <c r="I26" s="47"/>
    </row>
    <row r="27" s="38" customFormat="true" ht="20.25" hidden="false" customHeight="false" outlineLevel="0" collapsed="false">
      <c r="A27" s="51"/>
      <c r="B27" s="51" t="s">
        <v>98</v>
      </c>
      <c r="C27" s="51" t="s">
        <v>99</v>
      </c>
      <c r="D27" s="52"/>
      <c r="E27" s="51"/>
      <c r="F27" s="51"/>
      <c r="G27" s="51"/>
      <c r="H27" s="54"/>
      <c r="I27" s="55"/>
    </row>
    <row r="28" s="38" customFormat="true" ht="20.25" hidden="false" customHeight="false" outlineLevel="0" collapsed="false">
      <c r="A28" s="51"/>
      <c r="B28" s="51" t="s">
        <v>100</v>
      </c>
      <c r="C28" s="51" t="s">
        <v>101</v>
      </c>
      <c r="D28" s="52"/>
      <c r="E28" s="51"/>
      <c r="F28" s="51"/>
      <c r="G28" s="51"/>
      <c r="H28" s="54"/>
      <c r="I28" s="55"/>
    </row>
    <row r="29" s="38" customFormat="true" ht="20.25" hidden="false" customHeight="false" outlineLevel="0" collapsed="false">
      <c r="A29" s="56"/>
      <c r="B29" s="56"/>
      <c r="C29" s="56"/>
      <c r="D29" s="48"/>
      <c r="E29" s="56"/>
      <c r="F29" s="56"/>
      <c r="G29" s="56"/>
      <c r="H29" s="49"/>
      <c r="I29" s="55"/>
    </row>
    <row r="30" s="38" customFormat="true" ht="20.25" hidden="false" customHeight="false" outlineLevel="0" collapsed="false">
      <c r="A30" s="50" t="n">
        <v>6</v>
      </c>
      <c r="B30" s="51" t="s">
        <v>76</v>
      </c>
      <c r="C30" s="51" t="s">
        <v>102</v>
      </c>
      <c r="D30" s="52" t="s">
        <v>103</v>
      </c>
      <c r="E30" s="53" t="s">
        <v>79</v>
      </c>
      <c r="F30" s="53" t="s">
        <v>15</v>
      </c>
      <c r="G30" s="53" t="s">
        <v>80</v>
      </c>
      <c r="H30" s="54" t="n">
        <v>200000</v>
      </c>
      <c r="I30" s="47"/>
    </row>
    <row r="31" s="38" customFormat="true" ht="20.25" hidden="false" customHeight="false" outlineLevel="0" collapsed="false">
      <c r="A31" s="51"/>
      <c r="B31" s="51" t="s">
        <v>104</v>
      </c>
      <c r="C31" s="51" t="s">
        <v>105</v>
      </c>
      <c r="D31" s="52"/>
      <c r="E31" s="51"/>
      <c r="F31" s="51"/>
      <c r="G31" s="51"/>
      <c r="H31" s="54"/>
      <c r="I31" s="55"/>
    </row>
    <row r="32" s="38" customFormat="true" ht="20.25" hidden="false" customHeight="false" outlineLevel="0" collapsed="false">
      <c r="A32" s="51"/>
      <c r="B32" s="51" t="s">
        <v>106</v>
      </c>
      <c r="C32" s="51" t="s">
        <v>107</v>
      </c>
      <c r="D32" s="52"/>
      <c r="E32" s="51"/>
      <c r="F32" s="51"/>
      <c r="G32" s="51"/>
      <c r="H32" s="54"/>
      <c r="I32" s="55"/>
    </row>
    <row r="33" s="38" customFormat="true" ht="20.25" hidden="false" customHeight="false" outlineLevel="0" collapsed="false">
      <c r="A33" s="51"/>
      <c r="B33" s="51"/>
      <c r="C33" s="51" t="s">
        <v>108</v>
      </c>
      <c r="D33" s="52"/>
      <c r="E33" s="51"/>
      <c r="F33" s="51"/>
      <c r="G33" s="51"/>
      <c r="H33" s="54"/>
      <c r="I33" s="55"/>
    </row>
    <row r="34" s="38" customFormat="true" ht="20.25" hidden="false" customHeight="false" outlineLevel="0" collapsed="false">
      <c r="A34" s="51"/>
      <c r="B34" s="51"/>
      <c r="C34" s="62" t="s">
        <v>109</v>
      </c>
      <c r="D34" s="52"/>
      <c r="E34" s="62"/>
      <c r="F34" s="62"/>
      <c r="G34" s="62"/>
      <c r="H34" s="54"/>
      <c r="I34" s="55"/>
    </row>
    <row r="35" s="38" customFormat="true" ht="20.25" hidden="false" customHeight="false" outlineLevel="0" collapsed="false">
      <c r="A35" s="56"/>
      <c r="B35" s="56"/>
      <c r="C35" s="56"/>
      <c r="D35" s="48"/>
      <c r="E35" s="56"/>
      <c r="F35" s="56"/>
      <c r="G35" s="56"/>
      <c r="H35" s="49"/>
      <c r="I35" s="55"/>
    </row>
    <row r="36" s="38" customFormat="true" ht="42" hidden="false" customHeight="true" outlineLevel="0" collapsed="false">
      <c r="A36" s="63"/>
      <c r="B36" s="63"/>
      <c r="C36" s="63"/>
      <c r="D36" s="64"/>
      <c r="E36" s="63"/>
      <c r="F36" s="63"/>
      <c r="G36" s="63"/>
      <c r="H36" s="65"/>
      <c r="I36" s="55"/>
    </row>
    <row r="37" s="38" customFormat="true" ht="20.25" hidden="false" customHeight="false" outlineLevel="0" collapsed="false">
      <c r="A37" s="44" t="s">
        <v>68</v>
      </c>
      <c r="B37" s="44" t="s">
        <v>69</v>
      </c>
      <c r="C37" s="45" t="s">
        <v>70</v>
      </c>
      <c r="D37" s="44" t="s">
        <v>71</v>
      </c>
      <c r="E37" s="45" t="s">
        <v>72</v>
      </c>
      <c r="F37" s="45" t="s">
        <v>7</v>
      </c>
      <c r="G37" s="45" t="s">
        <v>73</v>
      </c>
      <c r="H37" s="46" t="s">
        <v>74</v>
      </c>
      <c r="I37" s="47"/>
    </row>
    <row r="38" s="38" customFormat="true" ht="21" hidden="false" customHeight="true" outlineLevel="0" collapsed="false">
      <c r="A38" s="44"/>
      <c r="B38" s="44"/>
      <c r="C38" s="48" t="s">
        <v>69</v>
      </c>
      <c r="D38" s="44"/>
      <c r="E38" s="48" t="s">
        <v>12</v>
      </c>
      <c r="F38" s="48" t="s">
        <v>12</v>
      </c>
      <c r="G38" s="48" t="s">
        <v>75</v>
      </c>
      <c r="H38" s="49" t="s">
        <v>12</v>
      </c>
      <c r="I38" s="47"/>
    </row>
    <row r="39" s="38" customFormat="true" ht="20.25" hidden="false" customHeight="false" outlineLevel="0" collapsed="false">
      <c r="A39" s="50" t="n">
        <v>7</v>
      </c>
      <c r="B39" s="51" t="s">
        <v>76</v>
      </c>
      <c r="C39" s="51" t="s">
        <v>110</v>
      </c>
      <c r="D39" s="57" t="n">
        <v>200000</v>
      </c>
      <c r="E39" s="53" t="s">
        <v>79</v>
      </c>
      <c r="F39" s="53" t="s">
        <v>15</v>
      </c>
      <c r="G39" s="53" t="s">
        <v>90</v>
      </c>
      <c r="H39" s="58" t="s">
        <v>20</v>
      </c>
      <c r="I39" s="47"/>
    </row>
    <row r="40" s="38" customFormat="true" ht="20.25" hidden="false" customHeight="false" outlineLevel="0" collapsed="false">
      <c r="A40" s="62"/>
      <c r="B40" s="51" t="s">
        <v>111</v>
      </c>
      <c r="C40" s="51" t="s">
        <v>99</v>
      </c>
      <c r="D40" s="52"/>
      <c r="E40" s="62"/>
      <c r="F40" s="62"/>
      <c r="G40" s="62"/>
      <c r="H40" s="54"/>
      <c r="I40" s="55"/>
    </row>
    <row r="41" s="38" customFormat="true" ht="20.25" hidden="false" customHeight="false" outlineLevel="0" collapsed="false">
      <c r="A41" s="62"/>
      <c r="B41" s="51" t="s">
        <v>112</v>
      </c>
      <c r="C41" s="51" t="s">
        <v>101</v>
      </c>
      <c r="D41" s="52"/>
      <c r="E41" s="62"/>
      <c r="F41" s="62"/>
      <c r="G41" s="62"/>
      <c r="H41" s="54"/>
      <c r="I41" s="55"/>
    </row>
    <row r="42" s="38" customFormat="true" ht="20.25" hidden="false" customHeight="false" outlineLevel="0" collapsed="false">
      <c r="A42" s="56"/>
      <c r="B42" s="56"/>
      <c r="C42" s="56"/>
      <c r="D42" s="48"/>
      <c r="E42" s="56"/>
      <c r="F42" s="56"/>
      <c r="G42" s="56"/>
      <c r="H42" s="49"/>
      <c r="I42" s="55"/>
    </row>
    <row r="43" s="38" customFormat="true" ht="20.25" hidden="false" customHeight="false" outlineLevel="0" collapsed="false">
      <c r="A43" s="50" t="n">
        <v>8</v>
      </c>
      <c r="B43" s="51" t="s">
        <v>113</v>
      </c>
      <c r="C43" s="51" t="s">
        <v>114</v>
      </c>
      <c r="D43" s="61" t="n">
        <v>150000</v>
      </c>
      <c r="E43" s="53" t="s">
        <v>79</v>
      </c>
      <c r="F43" s="53" t="s">
        <v>15</v>
      </c>
      <c r="G43" s="53" t="s">
        <v>90</v>
      </c>
      <c r="H43" s="58" t="s">
        <v>20</v>
      </c>
      <c r="I43" s="47"/>
    </row>
    <row r="44" s="38" customFormat="true" ht="20.25" hidden="false" customHeight="false" outlineLevel="0" collapsed="false">
      <c r="A44" s="62"/>
      <c r="B44" s="51" t="s">
        <v>115</v>
      </c>
      <c r="C44" s="51" t="s">
        <v>116</v>
      </c>
      <c r="D44" s="52"/>
      <c r="E44" s="62"/>
      <c r="F44" s="62"/>
      <c r="G44" s="62"/>
      <c r="H44" s="54"/>
      <c r="I44" s="55"/>
    </row>
    <row r="45" s="38" customFormat="true" ht="20.25" hidden="false" customHeight="false" outlineLevel="0" collapsed="false">
      <c r="A45" s="62"/>
      <c r="B45" s="51" t="s">
        <v>117</v>
      </c>
      <c r="C45" s="62"/>
      <c r="D45" s="52"/>
      <c r="E45" s="62"/>
      <c r="F45" s="62"/>
      <c r="G45" s="62"/>
      <c r="H45" s="54"/>
      <c r="I45" s="55"/>
    </row>
    <row r="46" s="38" customFormat="true" ht="20.25" hidden="false" customHeight="false" outlineLevel="0" collapsed="false">
      <c r="A46" s="56"/>
      <c r="B46" s="56"/>
      <c r="C46" s="56"/>
      <c r="D46" s="48"/>
      <c r="E46" s="56"/>
      <c r="F46" s="56"/>
      <c r="G46" s="56"/>
      <c r="H46" s="49"/>
      <c r="I46" s="55"/>
    </row>
    <row r="47" s="38" customFormat="true" ht="20.25" hidden="false" customHeight="false" outlineLevel="0" collapsed="false">
      <c r="A47" s="50" t="n">
        <v>9</v>
      </c>
      <c r="B47" s="51" t="s">
        <v>118</v>
      </c>
      <c r="C47" s="51" t="s">
        <v>119</v>
      </c>
      <c r="D47" s="57" t="n">
        <v>200000</v>
      </c>
      <c r="E47" s="53" t="s">
        <v>79</v>
      </c>
      <c r="F47" s="53" t="s">
        <v>15</v>
      </c>
      <c r="G47" s="53" t="s">
        <v>90</v>
      </c>
      <c r="H47" s="58" t="s">
        <v>20</v>
      </c>
      <c r="I47" s="47"/>
    </row>
    <row r="48" s="38" customFormat="true" ht="20.25" hidden="false" customHeight="false" outlineLevel="0" collapsed="false">
      <c r="A48" s="62"/>
      <c r="B48" s="51" t="s">
        <v>120</v>
      </c>
      <c r="C48" s="51" t="s">
        <v>121</v>
      </c>
      <c r="D48" s="52"/>
      <c r="E48" s="62"/>
      <c r="F48" s="62"/>
      <c r="G48" s="62"/>
      <c r="H48" s="54"/>
      <c r="I48" s="55"/>
    </row>
    <row r="49" s="38" customFormat="true" ht="20.25" hidden="false" customHeight="false" outlineLevel="0" collapsed="false">
      <c r="A49" s="62"/>
      <c r="B49" s="51" t="s">
        <v>122</v>
      </c>
      <c r="C49" s="62"/>
      <c r="D49" s="52"/>
      <c r="E49" s="62"/>
      <c r="F49" s="62"/>
      <c r="G49" s="62"/>
      <c r="H49" s="54"/>
      <c r="I49" s="55"/>
    </row>
    <row r="50" s="38" customFormat="true" ht="20.25" hidden="false" customHeight="false" outlineLevel="0" collapsed="false">
      <c r="A50" s="56"/>
      <c r="B50" s="56"/>
      <c r="C50" s="56"/>
      <c r="D50" s="48"/>
      <c r="E50" s="56"/>
      <c r="F50" s="56"/>
      <c r="G50" s="56"/>
      <c r="H50" s="49"/>
      <c r="I50" s="55"/>
    </row>
    <row r="51" s="38" customFormat="true" ht="20.25" hidden="false" customHeight="false" outlineLevel="0" collapsed="false">
      <c r="A51" s="50" t="n">
        <v>10</v>
      </c>
      <c r="B51" s="51" t="s">
        <v>123</v>
      </c>
      <c r="C51" s="51" t="s">
        <v>124</v>
      </c>
      <c r="D51" s="61" t="n">
        <v>100000</v>
      </c>
      <c r="E51" s="53" t="s">
        <v>79</v>
      </c>
      <c r="F51" s="53" t="s">
        <v>15</v>
      </c>
      <c r="G51" s="53" t="s">
        <v>90</v>
      </c>
      <c r="H51" s="58" t="s">
        <v>20</v>
      </c>
      <c r="I51" s="47"/>
    </row>
    <row r="52" s="38" customFormat="true" ht="20.25" hidden="false" customHeight="false" outlineLevel="0" collapsed="false">
      <c r="A52" s="62"/>
      <c r="B52" s="51" t="s">
        <v>125</v>
      </c>
      <c r="C52" s="51" t="s">
        <v>121</v>
      </c>
      <c r="D52" s="52"/>
      <c r="E52" s="62"/>
      <c r="F52" s="62"/>
      <c r="G52" s="62"/>
      <c r="H52" s="54"/>
      <c r="I52" s="55"/>
    </row>
    <row r="53" s="38" customFormat="true" ht="20.25" hidden="false" customHeight="false" outlineLevel="0" collapsed="false">
      <c r="A53" s="56"/>
      <c r="B53" s="56"/>
      <c r="C53" s="56"/>
      <c r="D53" s="48"/>
      <c r="E53" s="56"/>
      <c r="F53" s="56"/>
      <c r="G53" s="56"/>
      <c r="H53" s="49"/>
      <c r="I53" s="55"/>
    </row>
    <row r="54" s="38" customFormat="true" ht="20.25" hidden="false" customHeight="false" outlineLevel="0" collapsed="false">
      <c r="A54" s="50" t="n">
        <v>11</v>
      </c>
      <c r="B54" s="51" t="s">
        <v>126</v>
      </c>
      <c r="C54" s="51" t="s">
        <v>124</v>
      </c>
      <c r="D54" s="61" t="n">
        <v>150000</v>
      </c>
      <c r="E54" s="53" t="s">
        <v>79</v>
      </c>
      <c r="F54" s="53" t="s">
        <v>15</v>
      </c>
      <c r="G54" s="53" t="s">
        <v>90</v>
      </c>
      <c r="H54" s="58" t="s">
        <v>20</v>
      </c>
      <c r="I54" s="47"/>
    </row>
    <row r="55" s="38" customFormat="true" ht="20.25" hidden="false" customHeight="false" outlineLevel="0" collapsed="false">
      <c r="A55" s="62"/>
      <c r="B55" s="51" t="s">
        <v>127</v>
      </c>
      <c r="C55" s="51" t="s">
        <v>121</v>
      </c>
      <c r="D55" s="52"/>
      <c r="E55" s="62"/>
      <c r="F55" s="62"/>
      <c r="G55" s="62"/>
      <c r="H55" s="54"/>
      <c r="I55" s="55"/>
    </row>
    <row r="56" s="38" customFormat="true" ht="20.25" hidden="false" customHeight="false" outlineLevel="0" collapsed="false">
      <c r="A56" s="56"/>
      <c r="B56" s="56"/>
      <c r="C56" s="56"/>
      <c r="D56" s="48"/>
      <c r="E56" s="56"/>
      <c r="F56" s="56"/>
      <c r="G56" s="56"/>
      <c r="H56" s="49"/>
      <c r="I56" s="55"/>
    </row>
    <row r="57" s="38" customFormat="true" ht="20.25" hidden="false" customHeight="false" outlineLevel="0" collapsed="false">
      <c r="A57" s="50" t="n">
        <v>12</v>
      </c>
      <c r="B57" s="51" t="s">
        <v>128</v>
      </c>
      <c r="C57" s="51" t="s">
        <v>129</v>
      </c>
      <c r="D57" s="57" t="n">
        <v>150000</v>
      </c>
      <c r="E57" s="53" t="s">
        <v>79</v>
      </c>
      <c r="F57" s="53" t="s">
        <v>15</v>
      </c>
      <c r="G57" s="53" t="s">
        <v>90</v>
      </c>
      <c r="H57" s="58" t="s">
        <v>20</v>
      </c>
      <c r="I57" s="47"/>
    </row>
    <row r="58" s="38" customFormat="true" ht="20.25" hidden="false" customHeight="false" outlineLevel="0" collapsed="false">
      <c r="A58" s="62"/>
      <c r="B58" s="51" t="s">
        <v>130</v>
      </c>
      <c r="C58" s="51" t="s">
        <v>131</v>
      </c>
      <c r="D58" s="52"/>
      <c r="E58" s="62"/>
      <c r="F58" s="62"/>
      <c r="G58" s="62"/>
      <c r="H58" s="54"/>
      <c r="I58" s="55"/>
    </row>
    <row r="59" s="38" customFormat="true" ht="20.25" hidden="false" customHeight="false" outlineLevel="0" collapsed="false">
      <c r="A59" s="56"/>
      <c r="B59" s="56"/>
      <c r="C59" s="56"/>
      <c r="D59" s="48"/>
      <c r="E59" s="56"/>
      <c r="F59" s="56"/>
      <c r="G59" s="56"/>
      <c r="H59" s="49"/>
      <c r="I59" s="55"/>
    </row>
    <row r="60" s="38" customFormat="true" ht="20.25" hidden="false" customHeight="false" outlineLevel="0" collapsed="false">
      <c r="A60" s="50" t="n">
        <v>13</v>
      </c>
      <c r="B60" s="51" t="s">
        <v>132</v>
      </c>
      <c r="C60" s="51" t="s">
        <v>133</v>
      </c>
      <c r="D60" s="61" t="n">
        <v>50000</v>
      </c>
      <c r="E60" s="53" t="s">
        <v>79</v>
      </c>
      <c r="F60" s="53" t="s">
        <v>15</v>
      </c>
      <c r="G60" s="53" t="s">
        <v>90</v>
      </c>
      <c r="H60" s="58" t="s">
        <v>20</v>
      </c>
      <c r="I60" s="47"/>
    </row>
    <row r="61" s="38" customFormat="true" ht="20.25" hidden="false" customHeight="false" outlineLevel="0" collapsed="false">
      <c r="A61" s="62"/>
      <c r="B61" s="51" t="s">
        <v>134</v>
      </c>
      <c r="C61" s="51" t="s">
        <v>135</v>
      </c>
      <c r="D61" s="52"/>
      <c r="E61" s="62"/>
      <c r="F61" s="62"/>
      <c r="G61" s="62"/>
      <c r="H61" s="54"/>
      <c r="I61" s="55"/>
    </row>
    <row r="62" s="38" customFormat="true" ht="20.25" hidden="false" customHeight="false" outlineLevel="0" collapsed="false">
      <c r="A62" s="56"/>
      <c r="B62" s="66" t="s">
        <v>136</v>
      </c>
      <c r="C62" s="56"/>
      <c r="D62" s="48"/>
      <c r="E62" s="56"/>
      <c r="F62" s="56"/>
      <c r="G62" s="56"/>
      <c r="H62" s="49"/>
      <c r="I62" s="55"/>
    </row>
    <row r="63" s="38" customFormat="true" ht="20.25" hidden="false" customHeight="false" outlineLevel="0" collapsed="false">
      <c r="A63" s="50" t="n">
        <v>14</v>
      </c>
      <c r="B63" s="51" t="s">
        <v>137</v>
      </c>
      <c r="C63" s="62"/>
      <c r="D63" s="61" t="n">
        <v>200000</v>
      </c>
      <c r="E63" s="53" t="s">
        <v>79</v>
      </c>
      <c r="F63" s="53" t="s">
        <v>15</v>
      </c>
      <c r="G63" s="53" t="s">
        <v>80</v>
      </c>
      <c r="H63" s="54" t="n">
        <v>200000</v>
      </c>
      <c r="I63" s="47"/>
    </row>
    <row r="64" s="38" customFormat="true" ht="20.25" hidden="false" customHeight="false" outlineLevel="0" collapsed="false">
      <c r="A64" s="62"/>
      <c r="B64" s="51" t="s">
        <v>138</v>
      </c>
      <c r="C64" s="62"/>
      <c r="D64" s="52"/>
      <c r="E64" s="62"/>
      <c r="F64" s="62"/>
      <c r="G64" s="62"/>
      <c r="H64" s="54"/>
      <c r="I64" s="55"/>
    </row>
    <row r="65" s="38" customFormat="true" ht="20.25" hidden="false" customHeight="false" outlineLevel="0" collapsed="false">
      <c r="A65" s="56"/>
      <c r="B65" s="66" t="s">
        <v>139</v>
      </c>
      <c r="C65" s="56"/>
      <c r="D65" s="48"/>
      <c r="E65" s="56"/>
      <c r="F65" s="56"/>
      <c r="G65" s="56"/>
      <c r="H65" s="49"/>
      <c r="I65" s="55"/>
    </row>
    <row r="66" s="38" customFormat="true" ht="148.5" hidden="false" customHeight="true" outlineLevel="0" collapsed="false">
      <c r="A66" s="55"/>
      <c r="B66" s="55"/>
      <c r="C66" s="55"/>
      <c r="D66" s="47"/>
      <c r="E66" s="55"/>
      <c r="F66" s="55"/>
      <c r="G66" s="55"/>
      <c r="H66" s="42"/>
      <c r="I66" s="55"/>
    </row>
    <row r="67" s="38" customFormat="true" ht="20.25" hidden="false" customHeight="false" outlineLevel="0" collapsed="false">
      <c r="A67" s="40" t="s">
        <v>66</v>
      </c>
      <c r="D67" s="41"/>
      <c r="H67" s="42"/>
    </row>
    <row r="68" s="38" customFormat="true" ht="20.25" hidden="false" customHeight="false" outlineLevel="0" collapsed="false">
      <c r="B68" s="43" t="s">
        <v>140</v>
      </c>
      <c r="D68" s="41"/>
      <c r="H68" s="42"/>
    </row>
    <row r="69" s="38" customFormat="true" ht="11.25" hidden="false" customHeight="true" outlineLevel="0" collapsed="false">
      <c r="D69" s="41"/>
      <c r="H69" s="42"/>
    </row>
    <row r="70" s="38" customFormat="true" ht="20.25" hidden="false" customHeight="false" outlineLevel="0" collapsed="false">
      <c r="A70" s="44" t="s">
        <v>68</v>
      </c>
      <c r="B70" s="44" t="s">
        <v>69</v>
      </c>
      <c r="C70" s="45" t="s">
        <v>70</v>
      </c>
      <c r="D70" s="44" t="s">
        <v>71</v>
      </c>
      <c r="E70" s="45" t="s">
        <v>72</v>
      </c>
      <c r="F70" s="45" t="s">
        <v>7</v>
      </c>
      <c r="G70" s="45" t="s">
        <v>73</v>
      </c>
      <c r="H70" s="46" t="s">
        <v>74</v>
      </c>
      <c r="I70" s="47"/>
    </row>
    <row r="71" s="38" customFormat="true" ht="20.25" hidden="false" customHeight="false" outlineLevel="0" collapsed="false">
      <c r="A71" s="44"/>
      <c r="B71" s="44"/>
      <c r="C71" s="48" t="s">
        <v>69</v>
      </c>
      <c r="D71" s="44"/>
      <c r="E71" s="48" t="s">
        <v>12</v>
      </c>
      <c r="F71" s="48" t="s">
        <v>12</v>
      </c>
      <c r="G71" s="48" t="s">
        <v>75</v>
      </c>
      <c r="H71" s="49" t="s">
        <v>12</v>
      </c>
      <c r="I71" s="47"/>
    </row>
    <row r="72" s="38" customFormat="true" ht="20.25" hidden="false" customHeight="false" outlineLevel="0" collapsed="false">
      <c r="A72" s="58" t="n">
        <v>1</v>
      </c>
      <c r="B72" s="67" t="s">
        <v>141</v>
      </c>
      <c r="C72" s="67" t="s">
        <v>142</v>
      </c>
      <c r="D72" s="68" t="n">
        <v>30000</v>
      </c>
      <c r="E72" s="69" t="s">
        <v>79</v>
      </c>
      <c r="F72" s="69" t="s">
        <v>15</v>
      </c>
      <c r="G72" s="53" t="s">
        <v>90</v>
      </c>
      <c r="H72" s="58" t="s">
        <v>20</v>
      </c>
      <c r="I72" s="70"/>
    </row>
    <row r="73" s="38" customFormat="true" ht="20.25" hidden="false" customHeight="false" outlineLevel="0" collapsed="false">
      <c r="A73" s="71"/>
      <c r="B73" s="72" t="s">
        <v>143</v>
      </c>
      <c r="C73" s="72" t="s">
        <v>143</v>
      </c>
      <c r="D73" s="61"/>
      <c r="E73" s="71"/>
      <c r="F73" s="71"/>
      <c r="G73" s="71"/>
      <c r="H73" s="54"/>
      <c r="I73" s="70"/>
    </row>
    <row r="74" s="38" customFormat="true" ht="20.25" hidden="false" customHeight="false" outlineLevel="0" collapsed="false">
      <c r="A74" s="56"/>
      <c r="B74" s="66" t="s">
        <v>144</v>
      </c>
      <c r="C74" s="73" t="s">
        <v>144</v>
      </c>
      <c r="D74" s="48"/>
      <c r="E74" s="56"/>
      <c r="F74" s="56"/>
      <c r="G74" s="56"/>
      <c r="H74" s="49"/>
      <c r="I74" s="55"/>
    </row>
    <row r="75" s="38" customFormat="true" ht="11.25" hidden="false" customHeight="true" outlineLevel="0" collapsed="false">
      <c r="A75" s="55"/>
      <c r="B75" s="55"/>
      <c r="C75" s="55"/>
      <c r="D75" s="47"/>
      <c r="E75" s="55"/>
      <c r="F75" s="55"/>
      <c r="G75" s="55"/>
      <c r="H75" s="42"/>
      <c r="I75" s="55"/>
    </row>
    <row r="76" s="38" customFormat="true" ht="20.25" hidden="false" customHeight="false" outlineLevel="0" collapsed="false">
      <c r="A76" s="40" t="s">
        <v>66</v>
      </c>
      <c r="D76" s="41"/>
      <c r="H76" s="42"/>
    </row>
    <row r="77" s="38" customFormat="true" ht="20.25" hidden="false" customHeight="false" outlineLevel="0" collapsed="false">
      <c r="B77" s="43" t="s">
        <v>145</v>
      </c>
      <c r="D77" s="41"/>
      <c r="H77" s="42"/>
    </row>
    <row r="78" s="38" customFormat="true" ht="11.25" hidden="false" customHeight="true" outlineLevel="0" collapsed="false">
      <c r="B78" s="38" t="s">
        <v>146</v>
      </c>
      <c r="D78" s="41"/>
      <c r="H78" s="42"/>
    </row>
    <row r="79" s="38" customFormat="true" ht="20.25" hidden="false" customHeight="false" outlineLevel="0" collapsed="false">
      <c r="A79" s="44" t="s">
        <v>68</v>
      </c>
      <c r="B79" s="44" t="s">
        <v>69</v>
      </c>
      <c r="C79" s="45" t="s">
        <v>70</v>
      </c>
      <c r="D79" s="44" t="s">
        <v>71</v>
      </c>
      <c r="E79" s="45" t="s">
        <v>72</v>
      </c>
      <c r="F79" s="45" t="s">
        <v>7</v>
      </c>
      <c r="G79" s="45" t="s">
        <v>73</v>
      </c>
      <c r="H79" s="46" t="s">
        <v>74</v>
      </c>
      <c r="I79" s="47"/>
    </row>
    <row r="80" s="38" customFormat="true" ht="20.25" hidden="false" customHeight="false" outlineLevel="0" collapsed="false">
      <c r="A80" s="44"/>
      <c r="B80" s="44"/>
      <c r="C80" s="48" t="s">
        <v>69</v>
      </c>
      <c r="D80" s="44"/>
      <c r="E80" s="48" t="s">
        <v>12</v>
      </c>
      <c r="F80" s="48" t="s">
        <v>12</v>
      </c>
      <c r="G80" s="48" t="s">
        <v>75</v>
      </c>
      <c r="H80" s="49" t="s">
        <v>12</v>
      </c>
      <c r="I80" s="47"/>
    </row>
    <row r="81" s="38" customFormat="true" ht="20.25" hidden="false" customHeight="false" outlineLevel="0" collapsed="false">
      <c r="A81" s="58" t="n">
        <v>1</v>
      </c>
      <c r="B81" s="58" t="s">
        <v>20</v>
      </c>
      <c r="C81" s="58" t="s">
        <v>20</v>
      </c>
      <c r="D81" s="68" t="s">
        <v>20</v>
      </c>
      <c r="E81" s="58" t="s">
        <v>20</v>
      </c>
      <c r="F81" s="58" t="s">
        <v>20</v>
      </c>
      <c r="G81" s="58" t="s">
        <v>20</v>
      </c>
      <c r="H81" s="58" t="s">
        <v>20</v>
      </c>
      <c r="I81" s="70"/>
    </row>
    <row r="82" s="38" customFormat="true" ht="20.25" hidden="false" customHeight="false" outlineLevel="0" collapsed="false">
      <c r="A82" s="56"/>
      <c r="B82" s="56"/>
      <c r="C82" s="73"/>
      <c r="D82" s="48"/>
      <c r="E82" s="56"/>
      <c r="F82" s="56"/>
      <c r="G82" s="56"/>
      <c r="H82" s="49"/>
      <c r="I82" s="55"/>
    </row>
    <row r="83" s="38" customFormat="true" ht="11.25" hidden="false" customHeight="true" outlineLevel="0" collapsed="false">
      <c r="A83" s="55"/>
      <c r="B83" s="55"/>
      <c r="C83" s="55"/>
      <c r="D83" s="47"/>
      <c r="E83" s="55"/>
      <c r="F83" s="55"/>
      <c r="G83" s="55"/>
      <c r="H83" s="42"/>
      <c r="I83" s="55"/>
    </row>
    <row r="84" s="38" customFormat="true" ht="11.25" hidden="false" customHeight="true" outlineLevel="0" collapsed="false">
      <c r="A84" s="55"/>
      <c r="B84" s="55"/>
      <c r="C84" s="55"/>
      <c r="D84" s="47"/>
      <c r="E84" s="55"/>
      <c r="F84" s="55"/>
      <c r="G84" s="55"/>
      <c r="H84" s="42"/>
      <c r="I84" s="55"/>
    </row>
    <row r="85" s="38" customFormat="true" ht="20.25" hidden="false" customHeight="false" outlineLevel="0" collapsed="false">
      <c r="A85" s="40" t="s">
        <v>66</v>
      </c>
      <c r="D85" s="41"/>
      <c r="H85" s="42"/>
    </row>
    <row r="86" s="38" customFormat="true" ht="20.25" hidden="false" customHeight="false" outlineLevel="0" collapsed="false">
      <c r="B86" s="43" t="s">
        <v>147</v>
      </c>
      <c r="D86" s="41"/>
      <c r="H86" s="42"/>
    </row>
    <row r="87" s="38" customFormat="true" ht="11.25" hidden="false" customHeight="true" outlineLevel="0" collapsed="false">
      <c r="D87" s="41"/>
      <c r="H87" s="42"/>
    </row>
    <row r="88" s="38" customFormat="true" ht="20.25" hidden="false" customHeight="false" outlineLevel="0" collapsed="false">
      <c r="A88" s="44" t="s">
        <v>68</v>
      </c>
      <c r="B88" s="44" t="s">
        <v>69</v>
      </c>
      <c r="C88" s="45" t="s">
        <v>70</v>
      </c>
      <c r="D88" s="44" t="s">
        <v>71</v>
      </c>
      <c r="E88" s="45" t="s">
        <v>72</v>
      </c>
      <c r="F88" s="45" t="s">
        <v>7</v>
      </c>
      <c r="G88" s="45" t="s">
        <v>73</v>
      </c>
      <c r="H88" s="46" t="s">
        <v>74</v>
      </c>
      <c r="I88" s="47"/>
    </row>
    <row r="89" s="38" customFormat="true" ht="20.25" hidden="false" customHeight="false" outlineLevel="0" collapsed="false">
      <c r="A89" s="44"/>
      <c r="B89" s="44"/>
      <c r="C89" s="48" t="s">
        <v>69</v>
      </c>
      <c r="D89" s="44"/>
      <c r="E89" s="48" t="s">
        <v>12</v>
      </c>
      <c r="F89" s="48" t="s">
        <v>12</v>
      </c>
      <c r="G89" s="48" t="s">
        <v>75</v>
      </c>
      <c r="H89" s="49" t="s">
        <v>12</v>
      </c>
      <c r="I89" s="47"/>
    </row>
    <row r="90" s="38" customFormat="true" ht="20.25" hidden="false" customHeight="false" outlineLevel="0" collapsed="false">
      <c r="A90" s="58" t="s">
        <v>20</v>
      </c>
      <c r="B90" s="58" t="s">
        <v>20</v>
      </c>
      <c r="C90" s="58" t="s">
        <v>20</v>
      </c>
      <c r="D90" s="58" t="s">
        <v>20</v>
      </c>
      <c r="E90" s="58" t="s">
        <v>20</v>
      </c>
      <c r="F90" s="58" t="s">
        <v>20</v>
      </c>
      <c r="G90" s="58" t="s">
        <v>20</v>
      </c>
      <c r="H90" s="58" t="s">
        <v>20</v>
      </c>
      <c r="I90" s="70"/>
    </row>
    <row r="91" s="38" customFormat="true" ht="36.75" hidden="false" customHeight="true" outlineLevel="0" collapsed="false">
      <c r="A91" s="56"/>
      <c r="B91" s="56"/>
      <c r="C91" s="56"/>
      <c r="D91" s="48"/>
      <c r="E91" s="56"/>
      <c r="F91" s="56"/>
      <c r="G91" s="56"/>
      <c r="H91" s="49"/>
      <c r="I91" s="55"/>
    </row>
    <row r="92" s="38" customFormat="true" ht="36.75" hidden="false" customHeight="true" outlineLevel="0" collapsed="false">
      <c r="A92" s="55"/>
      <c r="B92" s="55"/>
      <c r="C92" s="55"/>
      <c r="D92" s="47"/>
      <c r="E92" s="55"/>
      <c r="F92" s="55"/>
      <c r="G92" s="55"/>
      <c r="H92" s="42"/>
      <c r="I92" s="55"/>
    </row>
    <row r="93" s="38" customFormat="true" ht="21" hidden="false" customHeight="true" outlineLevel="0" collapsed="false">
      <c r="A93" s="55"/>
      <c r="B93" s="55"/>
      <c r="C93" s="55"/>
      <c r="D93" s="47"/>
      <c r="E93" s="55"/>
      <c r="F93" s="55"/>
      <c r="G93" s="55"/>
      <c r="H93" s="42"/>
      <c r="I93" s="55"/>
    </row>
    <row r="94" s="38" customFormat="true" ht="36.75" hidden="false" customHeight="true" outlineLevel="0" collapsed="false">
      <c r="A94" s="55"/>
      <c r="B94" s="55"/>
      <c r="C94" s="55"/>
      <c r="D94" s="47"/>
      <c r="E94" s="55"/>
      <c r="F94" s="55"/>
      <c r="G94" s="55"/>
      <c r="H94" s="42"/>
      <c r="I94" s="55"/>
    </row>
    <row r="95" s="38" customFormat="true" ht="167.25" hidden="false" customHeight="true" outlineLevel="0" collapsed="false">
      <c r="A95" s="55"/>
      <c r="B95" s="55"/>
      <c r="C95" s="55"/>
      <c r="D95" s="47"/>
      <c r="E95" s="55"/>
      <c r="F95" s="55"/>
      <c r="G95" s="55"/>
      <c r="H95" s="42"/>
      <c r="I95" s="55"/>
    </row>
    <row r="96" s="38" customFormat="true" ht="19.5" hidden="false" customHeight="true" outlineLevel="0" collapsed="false">
      <c r="A96" s="55"/>
      <c r="B96" s="55"/>
      <c r="C96" s="55"/>
      <c r="D96" s="47"/>
      <c r="E96" s="55"/>
      <c r="F96" s="55"/>
      <c r="G96" s="55"/>
      <c r="H96" s="42"/>
      <c r="I96" s="55"/>
    </row>
    <row r="97" s="38" customFormat="true" ht="20.25" hidden="false" customHeight="false" outlineLevel="0" collapsed="false">
      <c r="A97" s="40" t="s">
        <v>148</v>
      </c>
      <c r="D97" s="41"/>
      <c r="H97" s="42"/>
    </row>
    <row r="98" s="38" customFormat="true" ht="20.25" hidden="false" customHeight="false" outlineLevel="0" collapsed="false">
      <c r="B98" s="43" t="s">
        <v>149</v>
      </c>
      <c r="D98" s="41"/>
      <c r="H98" s="42"/>
    </row>
    <row r="99" s="38" customFormat="true" ht="11.25" hidden="false" customHeight="true" outlineLevel="0" collapsed="false">
      <c r="D99" s="41"/>
      <c r="H99" s="42"/>
    </row>
    <row r="100" s="38" customFormat="true" ht="20.25" hidden="false" customHeight="false" outlineLevel="0" collapsed="false">
      <c r="A100" s="44" t="s">
        <v>68</v>
      </c>
      <c r="B100" s="44" t="s">
        <v>69</v>
      </c>
      <c r="C100" s="45" t="s">
        <v>70</v>
      </c>
      <c r="D100" s="44" t="s">
        <v>71</v>
      </c>
      <c r="E100" s="45" t="s">
        <v>72</v>
      </c>
      <c r="F100" s="45" t="s">
        <v>7</v>
      </c>
      <c r="G100" s="45" t="s">
        <v>73</v>
      </c>
      <c r="H100" s="46" t="s">
        <v>74</v>
      </c>
      <c r="I100" s="47"/>
    </row>
    <row r="101" s="38" customFormat="true" ht="20.25" hidden="false" customHeight="false" outlineLevel="0" collapsed="false">
      <c r="A101" s="44"/>
      <c r="B101" s="44"/>
      <c r="C101" s="48" t="s">
        <v>69</v>
      </c>
      <c r="D101" s="44"/>
      <c r="E101" s="48" t="s">
        <v>12</v>
      </c>
      <c r="F101" s="48" t="s">
        <v>12</v>
      </c>
      <c r="G101" s="48" t="s">
        <v>75</v>
      </c>
      <c r="H101" s="49" t="s">
        <v>12</v>
      </c>
      <c r="I101" s="47"/>
    </row>
    <row r="102" s="38" customFormat="true" ht="20.25" hidden="false" customHeight="false" outlineLevel="0" collapsed="false">
      <c r="A102" s="59" t="n">
        <v>1</v>
      </c>
      <c r="B102" s="74" t="s">
        <v>150</v>
      </c>
      <c r="C102" s="74" t="s">
        <v>151</v>
      </c>
      <c r="D102" s="68" t="n">
        <v>10000</v>
      </c>
      <c r="E102" s="45" t="s">
        <v>79</v>
      </c>
      <c r="F102" s="45" t="s">
        <v>152</v>
      </c>
      <c r="G102" s="53" t="s">
        <v>90</v>
      </c>
      <c r="H102" s="58" t="s">
        <v>20</v>
      </c>
      <c r="I102" s="47"/>
    </row>
    <row r="103" s="38" customFormat="true" ht="20.25" hidden="false" customHeight="false" outlineLevel="0" collapsed="false">
      <c r="A103" s="62"/>
      <c r="B103" s="51" t="s">
        <v>153</v>
      </c>
      <c r="C103" s="51" t="s">
        <v>154</v>
      </c>
      <c r="D103" s="52"/>
      <c r="E103" s="52"/>
      <c r="F103" s="53" t="s">
        <v>155</v>
      </c>
      <c r="G103" s="52"/>
      <c r="H103" s="54"/>
      <c r="I103" s="47"/>
    </row>
    <row r="104" s="38" customFormat="true" ht="20.25" hidden="false" customHeight="false" outlineLevel="0" collapsed="false">
      <c r="A104" s="56"/>
      <c r="B104" s="56"/>
      <c r="C104" s="56"/>
      <c r="D104" s="48"/>
      <c r="E104" s="48"/>
      <c r="F104" s="56"/>
      <c r="G104" s="48"/>
      <c r="H104" s="49"/>
      <c r="I104" s="55"/>
    </row>
    <row r="105" s="38" customFormat="true" ht="20.25" hidden="false" customHeight="false" outlineLevel="0" collapsed="false">
      <c r="A105" s="59" t="n">
        <v>2</v>
      </c>
      <c r="B105" s="74" t="s">
        <v>156</v>
      </c>
      <c r="C105" s="74" t="s">
        <v>157</v>
      </c>
      <c r="D105" s="68" t="n">
        <v>5000</v>
      </c>
      <c r="E105" s="45" t="s">
        <v>79</v>
      </c>
      <c r="F105" s="45" t="s">
        <v>158</v>
      </c>
      <c r="G105" s="53" t="s">
        <v>90</v>
      </c>
      <c r="H105" s="58" t="s">
        <v>20</v>
      </c>
      <c r="I105" s="47"/>
    </row>
    <row r="106" s="38" customFormat="true" ht="20.25" hidden="false" customHeight="false" outlineLevel="0" collapsed="false">
      <c r="A106" s="62"/>
      <c r="B106" s="51" t="s">
        <v>159</v>
      </c>
      <c r="C106" s="51" t="s">
        <v>160</v>
      </c>
      <c r="D106" s="52"/>
      <c r="E106" s="52"/>
      <c r="F106" s="53" t="s">
        <v>159</v>
      </c>
      <c r="G106" s="52"/>
      <c r="H106" s="54"/>
      <c r="I106" s="47"/>
    </row>
    <row r="107" s="38" customFormat="true" ht="20.25" hidden="false" customHeight="false" outlineLevel="0" collapsed="false">
      <c r="A107" s="56"/>
      <c r="B107" s="56"/>
      <c r="C107" s="66" t="s">
        <v>161</v>
      </c>
      <c r="D107" s="48"/>
      <c r="E107" s="48"/>
      <c r="F107" s="56"/>
      <c r="G107" s="48"/>
      <c r="H107" s="49"/>
      <c r="I107" s="55"/>
    </row>
    <row r="108" s="38" customFormat="true" ht="20.25" hidden="false" customHeight="false" outlineLevel="0" collapsed="false">
      <c r="A108" s="59" t="n">
        <v>3</v>
      </c>
      <c r="B108" s="74" t="s">
        <v>162</v>
      </c>
      <c r="C108" s="74" t="s">
        <v>163</v>
      </c>
      <c r="D108" s="68" t="s">
        <v>164</v>
      </c>
      <c r="E108" s="45" t="s">
        <v>79</v>
      </c>
      <c r="F108" s="45" t="s">
        <v>152</v>
      </c>
      <c r="G108" s="53" t="s">
        <v>90</v>
      </c>
      <c r="H108" s="58" t="s">
        <v>20</v>
      </c>
      <c r="I108" s="47"/>
    </row>
    <row r="109" s="38" customFormat="true" ht="20.25" hidden="false" customHeight="false" outlineLevel="0" collapsed="false">
      <c r="A109" s="62"/>
      <c r="B109" s="51" t="s">
        <v>165</v>
      </c>
      <c r="C109" s="51" t="s">
        <v>166</v>
      </c>
      <c r="D109" s="52"/>
      <c r="E109" s="62"/>
      <c r="F109" s="53" t="s">
        <v>155</v>
      </c>
      <c r="G109" s="62"/>
      <c r="H109" s="54"/>
      <c r="I109" s="47"/>
    </row>
    <row r="110" s="38" customFormat="true" ht="20.25" hidden="false" customHeight="false" outlineLevel="0" collapsed="false">
      <c r="A110" s="62"/>
      <c r="B110" s="62"/>
      <c r="C110" s="51" t="s">
        <v>167</v>
      </c>
      <c r="D110" s="52"/>
      <c r="E110" s="62"/>
      <c r="F110" s="62"/>
      <c r="G110" s="62"/>
      <c r="H110" s="54"/>
      <c r="I110" s="55"/>
    </row>
    <row r="111" s="38" customFormat="true" ht="20.25" hidden="false" customHeight="false" outlineLevel="0" collapsed="false">
      <c r="A111" s="62"/>
      <c r="B111" s="62"/>
      <c r="C111" s="51" t="s">
        <v>168</v>
      </c>
      <c r="D111" s="52"/>
      <c r="E111" s="62"/>
      <c r="F111" s="62"/>
      <c r="G111" s="62"/>
      <c r="H111" s="54"/>
      <c r="I111" s="55"/>
    </row>
    <row r="112" s="38" customFormat="true" ht="20.25" hidden="false" customHeight="false" outlineLevel="0" collapsed="false">
      <c r="A112" s="56"/>
      <c r="B112" s="56"/>
      <c r="C112" s="66" t="s">
        <v>169</v>
      </c>
      <c r="D112" s="48"/>
      <c r="E112" s="56"/>
      <c r="F112" s="56"/>
      <c r="G112" s="56"/>
      <c r="H112" s="49"/>
      <c r="I112" s="55"/>
    </row>
    <row r="113" s="38" customFormat="true" ht="11.25" hidden="false" customHeight="true" outlineLevel="0" collapsed="false">
      <c r="A113" s="55"/>
      <c r="B113" s="55"/>
      <c r="C113" s="55"/>
      <c r="D113" s="47"/>
      <c r="E113" s="55"/>
      <c r="F113" s="55"/>
      <c r="G113" s="55"/>
      <c r="H113" s="42"/>
      <c r="I113" s="55"/>
    </row>
    <row r="114" s="38" customFormat="true" ht="20.25" hidden="false" customHeight="false" outlineLevel="0" collapsed="false">
      <c r="A114" s="40" t="s">
        <v>148</v>
      </c>
      <c r="D114" s="41"/>
      <c r="H114" s="42"/>
    </row>
    <row r="115" s="38" customFormat="true" ht="20.25" hidden="false" customHeight="false" outlineLevel="0" collapsed="false">
      <c r="B115" s="43" t="s">
        <v>170</v>
      </c>
      <c r="D115" s="41"/>
      <c r="H115" s="42"/>
    </row>
    <row r="116" s="38" customFormat="true" ht="11.25" hidden="false" customHeight="true" outlineLevel="0" collapsed="false">
      <c r="D116" s="41"/>
      <c r="H116" s="42"/>
    </row>
    <row r="117" s="38" customFormat="true" ht="20.25" hidden="false" customHeight="false" outlineLevel="0" collapsed="false">
      <c r="A117" s="44" t="s">
        <v>68</v>
      </c>
      <c r="B117" s="44" t="s">
        <v>69</v>
      </c>
      <c r="C117" s="45" t="s">
        <v>70</v>
      </c>
      <c r="D117" s="44" t="s">
        <v>71</v>
      </c>
      <c r="E117" s="45" t="s">
        <v>72</v>
      </c>
      <c r="F117" s="45" t="s">
        <v>7</v>
      </c>
      <c r="G117" s="45" t="s">
        <v>73</v>
      </c>
      <c r="H117" s="46" t="s">
        <v>74</v>
      </c>
      <c r="I117" s="47"/>
    </row>
    <row r="118" s="38" customFormat="true" ht="20.25" hidden="false" customHeight="false" outlineLevel="0" collapsed="false">
      <c r="A118" s="44"/>
      <c r="B118" s="44"/>
      <c r="C118" s="48" t="s">
        <v>69</v>
      </c>
      <c r="D118" s="44"/>
      <c r="E118" s="48" t="s">
        <v>12</v>
      </c>
      <c r="F118" s="48" t="s">
        <v>12</v>
      </c>
      <c r="G118" s="48" t="s">
        <v>75</v>
      </c>
      <c r="H118" s="49" t="s">
        <v>12</v>
      </c>
      <c r="I118" s="47"/>
    </row>
    <row r="119" s="38" customFormat="true" ht="20.25" hidden="false" customHeight="false" outlineLevel="0" collapsed="false">
      <c r="A119" s="59" t="n">
        <v>1</v>
      </c>
      <c r="B119" s="74" t="s">
        <v>171</v>
      </c>
      <c r="C119" s="74" t="s">
        <v>157</v>
      </c>
      <c r="D119" s="68" t="n">
        <v>5000</v>
      </c>
      <c r="E119" s="45" t="s">
        <v>79</v>
      </c>
      <c r="F119" s="45" t="s">
        <v>158</v>
      </c>
      <c r="G119" s="53" t="s">
        <v>90</v>
      </c>
      <c r="H119" s="58" t="s">
        <v>20</v>
      </c>
      <c r="I119" s="47"/>
    </row>
    <row r="120" s="38" customFormat="true" ht="20.25" hidden="false" customHeight="false" outlineLevel="0" collapsed="false">
      <c r="A120" s="62"/>
      <c r="B120" s="51" t="s">
        <v>172</v>
      </c>
      <c r="C120" s="51" t="s">
        <v>173</v>
      </c>
      <c r="D120" s="52"/>
      <c r="E120" s="52"/>
      <c r="F120" s="53" t="s">
        <v>159</v>
      </c>
      <c r="G120" s="52"/>
      <c r="H120" s="54"/>
      <c r="I120" s="47"/>
    </row>
    <row r="121" s="38" customFormat="true" ht="20.25" hidden="false" customHeight="false" outlineLevel="0" collapsed="false">
      <c r="A121" s="56"/>
      <c r="B121" s="56"/>
      <c r="C121" s="66" t="s">
        <v>174</v>
      </c>
      <c r="D121" s="48"/>
      <c r="E121" s="48"/>
      <c r="F121" s="48"/>
      <c r="G121" s="48"/>
      <c r="H121" s="75"/>
      <c r="I121" s="47"/>
    </row>
    <row r="122" s="38" customFormat="true" ht="20.25" hidden="false" customHeight="false" outlineLevel="0" collapsed="false">
      <c r="A122" s="59" t="n">
        <v>2</v>
      </c>
      <c r="B122" s="74" t="s">
        <v>175</v>
      </c>
      <c r="C122" s="74" t="s">
        <v>176</v>
      </c>
      <c r="D122" s="68" t="s">
        <v>177</v>
      </c>
      <c r="E122" s="45" t="s">
        <v>79</v>
      </c>
      <c r="F122" s="45" t="s">
        <v>158</v>
      </c>
      <c r="G122" s="53" t="s">
        <v>90</v>
      </c>
      <c r="H122" s="58" t="s">
        <v>20</v>
      </c>
      <c r="I122" s="47"/>
    </row>
    <row r="123" s="38" customFormat="true" ht="20.25" hidden="false" customHeight="false" outlineLevel="0" collapsed="false">
      <c r="A123" s="62"/>
      <c r="B123" s="51" t="s">
        <v>178</v>
      </c>
      <c r="C123" s="51" t="s">
        <v>179</v>
      </c>
      <c r="D123" s="52"/>
      <c r="E123" s="62"/>
      <c r="F123" s="53" t="s">
        <v>159</v>
      </c>
      <c r="G123" s="62"/>
      <c r="H123" s="54"/>
      <c r="I123" s="47"/>
    </row>
    <row r="124" s="38" customFormat="true" ht="20.25" hidden="false" customHeight="false" outlineLevel="0" collapsed="false">
      <c r="A124" s="56"/>
      <c r="B124" s="66" t="s">
        <v>180</v>
      </c>
      <c r="C124" s="56"/>
      <c r="D124" s="48"/>
      <c r="E124" s="56"/>
      <c r="F124" s="56"/>
      <c r="G124" s="56"/>
      <c r="H124" s="49"/>
      <c r="I124" s="55"/>
    </row>
    <row r="125" s="38" customFormat="true" ht="20.25" hidden="false" customHeight="false" outlineLevel="0" collapsed="false">
      <c r="A125" s="59" t="n">
        <v>3</v>
      </c>
      <c r="B125" s="74" t="s">
        <v>181</v>
      </c>
      <c r="C125" s="74" t="s">
        <v>182</v>
      </c>
      <c r="D125" s="68" t="s">
        <v>183</v>
      </c>
      <c r="E125" s="45" t="s">
        <v>79</v>
      </c>
      <c r="F125" s="45" t="s">
        <v>158</v>
      </c>
      <c r="G125" s="53" t="s">
        <v>90</v>
      </c>
      <c r="H125" s="58" t="s">
        <v>20</v>
      </c>
      <c r="I125" s="47"/>
    </row>
    <row r="126" s="38" customFormat="true" ht="20.25" hidden="false" customHeight="false" outlineLevel="0" collapsed="false">
      <c r="A126" s="62"/>
      <c r="B126" s="51" t="s">
        <v>184</v>
      </c>
      <c r="C126" s="51" t="s">
        <v>185</v>
      </c>
      <c r="D126" s="52"/>
      <c r="E126" s="62"/>
      <c r="F126" s="53" t="s">
        <v>159</v>
      </c>
      <c r="G126" s="62"/>
      <c r="H126" s="54"/>
      <c r="I126" s="47"/>
    </row>
    <row r="127" s="38" customFormat="true" ht="20.25" hidden="false" customHeight="false" outlineLevel="0" collapsed="false">
      <c r="A127" s="56"/>
      <c r="B127" s="56"/>
      <c r="C127" s="56"/>
      <c r="D127" s="48"/>
      <c r="E127" s="56"/>
      <c r="F127" s="56"/>
      <c r="G127" s="56"/>
      <c r="H127" s="49"/>
      <c r="I127" s="55"/>
    </row>
    <row r="128" s="38" customFormat="true" ht="20.25" hidden="false" customHeight="false" outlineLevel="0" collapsed="false">
      <c r="A128" s="55"/>
      <c r="B128" s="55"/>
      <c r="C128" s="55"/>
      <c r="D128" s="47"/>
      <c r="E128" s="55"/>
      <c r="F128" s="55"/>
      <c r="G128" s="55"/>
      <c r="H128" s="42"/>
      <c r="I128" s="55"/>
    </row>
    <row r="129" s="38" customFormat="true" ht="20.25" hidden="false" customHeight="false" outlineLevel="0" collapsed="false">
      <c r="A129" s="55"/>
      <c r="B129" s="55"/>
      <c r="C129" s="55"/>
      <c r="D129" s="47"/>
      <c r="E129" s="55"/>
      <c r="F129" s="55"/>
      <c r="G129" s="55"/>
      <c r="H129" s="42"/>
      <c r="I129" s="55"/>
    </row>
    <row r="130" s="38" customFormat="true" ht="75.75" hidden="false" customHeight="true" outlineLevel="0" collapsed="false">
      <c r="A130" s="55"/>
      <c r="B130" s="55"/>
      <c r="C130" s="55"/>
      <c r="D130" s="47"/>
      <c r="E130" s="55"/>
      <c r="F130" s="55"/>
      <c r="G130" s="55"/>
      <c r="H130" s="42"/>
      <c r="I130" s="55"/>
    </row>
    <row r="131" s="38" customFormat="true" ht="20.25" hidden="false" customHeight="false" outlineLevel="0" collapsed="false">
      <c r="A131" s="40" t="s">
        <v>148</v>
      </c>
      <c r="D131" s="41"/>
      <c r="H131" s="42"/>
    </row>
    <row r="132" s="38" customFormat="true" ht="20.25" hidden="false" customHeight="false" outlineLevel="0" collapsed="false">
      <c r="B132" s="43" t="s">
        <v>186</v>
      </c>
      <c r="D132" s="41"/>
      <c r="H132" s="42"/>
    </row>
    <row r="133" s="38" customFormat="true" ht="11.25" hidden="false" customHeight="true" outlineLevel="0" collapsed="false">
      <c r="D133" s="41"/>
      <c r="H133" s="42"/>
    </row>
    <row r="134" s="38" customFormat="true" ht="20.25" hidden="false" customHeight="false" outlineLevel="0" collapsed="false">
      <c r="A134" s="44" t="s">
        <v>68</v>
      </c>
      <c r="B134" s="44" t="s">
        <v>69</v>
      </c>
      <c r="C134" s="45" t="s">
        <v>70</v>
      </c>
      <c r="D134" s="44" t="s">
        <v>71</v>
      </c>
      <c r="E134" s="45" t="s">
        <v>72</v>
      </c>
      <c r="F134" s="45" t="s">
        <v>7</v>
      </c>
      <c r="G134" s="45" t="s">
        <v>73</v>
      </c>
      <c r="H134" s="46" t="s">
        <v>74</v>
      </c>
      <c r="I134" s="47"/>
    </row>
    <row r="135" s="38" customFormat="true" ht="20.25" hidden="false" customHeight="false" outlineLevel="0" collapsed="false">
      <c r="A135" s="44"/>
      <c r="B135" s="44"/>
      <c r="C135" s="48" t="s">
        <v>69</v>
      </c>
      <c r="D135" s="44"/>
      <c r="E135" s="48" t="s">
        <v>12</v>
      </c>
      <c r="F135" s="48" t="s">
        <v>12</v>
      </c>
      <c r="G135" s="48" t="s">
        <v>75</v>
      </c>
      <c r="H135" s="49" t="s">
        <v>12</v>
      </c>
      <c r="I135" s="47"/>
    </row>
    <row r="136" s="38" customFormat="true" ht="20.25" hidden="false" customHeight="false" outlineLevel="0" collapsed="false">
      <c r="A136" s="58" t="s">
        <v>20</v>
      </c>
      <c r="B136" s="58" t="s">
        <v>20</v>
      </c>
      <c r="C136" s="58" t="s">
        <v>20</v>
      </c>
      <c r="D136" s="58" t="s">
        <v>20</v>
      </c>
      <c r="E136" s="58" t="s">
        <v>20</v>
      </c>
      <c r="F136" s="58" t="s">
        <v>20</v>
      </c>
      <c r="G136" s="58" t="s">
        <v>20</v>
      </c>
      <c r="H136" s="58" t="s">
        <v>20</v>
      </c>
      <c r="I136" s="70"/>
    </row>
    <row r="137" s="38" customFormat="true" ht="20.25" hidden="false" customHeight="false" outlineLevel="0" collapsed="false">
      <c r="A137" s="56"/>
      <c r="B137" s="56"/>
      <c r="C137" s="56"/>
      <c r="D137" s="48"/>
      <c r="E137" s="56"/>
      <c r="F137" s="56"/>
      <c r="G137" s="56"/>
      <c r="H137" s="49"/>
      <c r="I137" s="55"/>
    </row>
    <row r="138" s="38" customFormat="true" ht="11.25" hidden="false" customHeight="true" outlineLevel="0" collapsed="false">
      <c r="A138" s="55"/>
      <c r="B138" s="55"/>
      <c r="C138" s="55"/>
      <c r="D138" s="47"/>
      <c r="E138" s="55"/>
      <c r="F138" s="55"/>
      <c r="G138" s="55"/>
      <c r="H138" s="42"/>
      <c r="I138" s="55"/>
    </row>
    <row r="139" s="38" customFormat="true" ht="20.25" hidden="false" customHeight="false" outlineLevel="0" collapsed="false">
      <c r="A139" s="40" t="s">
        <v>30</v>
      </c>
      <c r="D139" s="41"/>
      <c r="H139" s="42"/>
    </row>
    <row r="140" s="38" customFormat="true" ht="20.25" hidden="false" customHeight="false" outlineLevel="0" collapsed="false">
      <c r="B140" s="43" t="s">
        <v>187</v>
      </c>
      <c r="D140" s="41"/>
      <c r="H140" s="42"/>
    </row>
    <row r="141" s="38" customFormat="true" ht="11.25" hidden="false" customHeight="true" outlineLevel="0" collapsed="false">
      <c r="D141" s="41"/>
      <c r="H141" s="42"/>
    </row>
    <row r="142" s="38" customFormat="true" ht="20.25" hidden="false" customHeight="false" outlineLevel="0" collapsed="false">
      <c r="A142" s="44" t="s">
        <v>68</v>
      </c>
      <c r="B142" s="44" t="s">
        <v>69</v>
      </c>
      <c r="C142" s="45" t="s">
        <v>70</v>
      </c>
      <c r="D142" s="44" t="s">
        <v>71</v>
      </c>
      <c r="E142" s="45" t="s">
        <v>72</v>
      </c>
      <c r="F142" s="45" t="s">
        <v>7</v>
      </c>
      <c r="G142" s="45" t="s">
        <v>73</v>
      </c>
      <c r="H142" s="46" t="s">
        <v>74</v>
      </c>
      <c r="I142" s="47"/>
    </row>
    <row r="143" s="38" customFormat="true" ht="20.25" hidden="false" customHeight="false" outlineLevel="0" collapsed="false">
      <c r="A143" s="44"/>
      <c r="B143" s="44"/>
      <c r="C143" s="48" t="s">
        <v>69</v>
      </c>
      <c r="D143" s="44"/>
      <c r="E143" s="48" t="s">
        <v>12</v>
      </c>
      <c r="F143" s="48" t="s">
        <v>12</v>
      </c>
      <c r="G143" s="48" t="s">
        <v>75</v>
      </c>
      <c r="H143" s="49" t="s">
        <v>12</v>
      </c>
      <c r="I143" s="47"/>
    </row>
    <row r="144" s="38" customFormat="true" ht="20.25" hidden="false" customHeight="false" outlineLevel="0" collapsed="false">
      <c r="A144" s="59" t="n">
        <v>1</v>
      </c>
      <c r="B144" s="74" t="s">
        <v>188</v>
      </c>
      <c r="C144" s="74" t="s">
        <v>189</v>
      </c>
      <c r="D144" s="68" t="s">
        <v>183</v>
      </c>
      <c r="E144" s="45" t="s">
        <v>79</v>
      </c>
      <c r="F144" s="45" t="s">
        <v>32</v>
      </c>
      <c r="G144" s="53" t="s">
        <v>90</v>
      </c>
      <c r="H144" s="58" t="s">
        <v>20</v>
      </c>
      <c r="I144" s="47"/>
    </row>
    <row r="145" s="38" customFormat="true" ht="20.25" hidden="false" customHeight="false" outlineLevel="0" collapsed="false">
      <c r="A145" s="62"/>
      <c r="B145" s="51" t="s">
        <v>190</v>
      </c>
      <c r="C145" s="76" t="s">
        <v>191</v>
      </c>
      <c r="D145" s="52"/>
      <c r="E145" s="52"/>
      <c r="F145" s="62"/>
      <c r="G145" s="52"/>
      <c r="H145" s="54"/>
      <c r="I145" s="55"/>
    </row>
    <row r="146" s="38" customFormat="true" ht="20.25" hidden="false" customHeight="false" outlineLevel="0" collapsed="false">
      <c r="A146" s="56"/>
      <c r="B146" s="56"/>
      <c r="C146" s="56"/>
      <c r="D146" s="48"/>
      <c r="E146" s="48"/>
      <c r="F146" s="56"/>
      <c r="G146" s="48"/>
      <c r="H146" s="49"/>
      <c r="I146" s="55"/>
    </row>
    <row r="147" s="38" customFormat="true" ht="20.25" hidden="false" customHeight="false" outlineLevel="0" collapsed="false">
      <c r="A147" s="59" t="n">
        <v>2</v>
      </c>
      <c r="B147" s="74" t="s">
        <v>192</v>
      </c>
      <c r="C147" s="74" t="s">
        <v>193</v>
      </c>
      <c r="D147" s="68" t="s">
        <v>194</v>
      </c>
      <c r="E147" s="45" t="s">
        <v>79</v>
      </c>
      <c r="F147" s="45" t="s">
        <v>32</v>
      </c>
      <c r="G147" s="53" t="s">
        <v>90</v>
      </c>
      <c r="H147" s="58" t="s">
        <v>20</v>
      </c>
      <c r="I147" s="47"/>
    </row>
    <row r="148" s="38" customFormat="true" ht="20.25" hidden="false" customHeight="false" outlineLevel="0" collapsed="false">
      <c r="A148" s="62"/>
      <c r="B148" s="51" t="s">
        <v>195</v>
      </c>
      <c r="C148" s="51" t="s">
        <v>196</v>
      </c>
      <c r="D148" s="52"/>
      <c r="E148" s="52"/>
      <c r="F148" s="62"/>
      <c r="G148" s="52"/>
      <c r="H148" s="54"/>
      <c r="I148" s="55"/>
    </row>
    <row r="149" s="38" customFormat="true" ht="20.25" hidden="false" customHeight="false" outlineLevel="0" collapsed="false">
      <c r="A149" s="56"/>
      <c r="B149" s="56"/>
      <c r="C149" s="56"/>
      <c r="D149" s="48"/>
      <c r="E149" s="48"/>
      <c r="F149" s="56"/>
      <c r="G149" s="48"/>
      <c r="H149" s="49"/>
      <c r="I149" s="55"/>
    </row>
    <row r="150" s="38" customFormat="true" ht="11.25" hidden="false" customHeight="true" outlineLevel="0" collapsed="false">
      <c r="A150" s="55"/>
      <c r="B150" s="55"/>
      <c r="C150" s="55"/>
      <c r="D150" s="47"/>
      <c r="E150" s="47"/>
      <c r="F150" s="55"/>
      <c r="G150" s="47"/>
      <c r="H150" s="42"/>
      <c r="I150" s="55"/>
    </row>
    <row r="151" s="38" customFormat="true" ht="20.25" hidden="false" customHeight="false" outlineLevel="0" collapsed="false">
      <c r="A151" s="40" t="s">
        <v>30</v>
      </c>
      <c r="D151" s="41"/>
      <c r="E151" s="41"/>
      <c r="G151" s="41"/>
      <c r="H151" s="42"/>
    </row>
    <row r="152" s="38" customFormat="true" ht="20.25" hidden="false" customHeight="false" outlineLevel="0" collapsed="false">
      <c r="B152" s="43" t="s">
        <v>197</v>
      </c>
      <c r="D152" s="41"/>
      <c r="E152" s="41"/>
      <c r="G152" s="41"/>
      <c r="H152" s="42"/>
    </row>
    <row r="153" s="38" customFormat="true" ht="11.25" hidden="false" customHeight="true" outlineLevel="0" collapsed="false">
      <c r="D153" s="41"/>
      <c r="E153" s="41"/>
      <c r="G153" s="41"/>
      <c r="H153" s="42"/>
    </row>
    <row r="154" s="38" customFormat="true" ht="20.25" hidden="false" customHeight="false" outlineLevel="0" collapsed="false">
      <c r="A154" s="44" t="s">
        <v>68</v>
      </c>
      <c r="B154" s="44" t="s">
        <v>69</v>
      </c>
      <c r="C154" s="45" t="s">
        <v>70</v>
      </c>
      <c r="D154" s="44" t="s">
        <v>71</v>
      </c>
      <c r="E154" s="45" t="s">
        <v>72</v>
      </c>
      <c r="F154" s="45" t="s">
        <v>7</v>
      </c>
      <c r="G154" s="45" t="s">
        <v>73</v>
      </c>
      <c r="H154" s="46" t="s">
        <v>74</v>
      </c>
      <c r="I154" s="47"/>
    </row>
    <row r="155" s="38" customFormat="true" ht="20.25" hidden="false" customHeight="false" outlineLevel="0" collapsed="false">
      <c r="A155" s="44"/>
      <c r="B155" s="44"/>
      <c r="C155" s="48" t="s">
        <v>69</v>
      </c>
      <c r="D155" s="44"/>
      <c r="E155" s="48" t="s">
        <v>12</v>
      </c>
      <c r="F155" s="48" t="s">
        <v>12</v>
      </c>
      <c r="G155" s="48" t="s">
        <v>75</v>
      </c>
      <c r="H155" s="49" t="s">
        <v>12</v>
      </c>
      <c r="I155" s="47"/>
    </row>
    <row r="156" s="38" customFormat="true" ht="20.25" hidden="false" customHeight="false" outlineLevel="0" collapsed="false">
      <c r="A156" s="59" t="n">
        <v>1</v>
      </c>
      <c r="B156" s="74" t="s">
        <v>198</v>
      </c>
      <c r="C156" s="74" t="s">
        <v>199</v>
      </c>
      <c r="D156" s="68" t="n">
        <v>10000</v>
      </c>
      <c r="E156" s="45" t="s">
        <v>79</v>
      </c>
      <c r="F156" s="77" t="s">
        <v>200</v>
      </c>
      <c r="G156" s="53" t="s">
        <v>90</v>
      </c>
      <c r="H156" s="58" t="s">
        <v>20</v>
      </c>
      <c r="I156" s="78"/>
    </row>
    <row r="157" s="38" customFormat="true" ht="20.25" hidden="false" customHeight="false" outlineLevel="0" collapsed="false">
      <c r="A157" s="62"/>
      <c r="B157" s="51" t="s">
        <v>201</v>
      </c>
      <c r="C157" s="51" t="s">
        <v>202</v>
      </c>
      <c r="D157" s="52"/>
      <c r="E157" s="62"/>
      <c r="F157" s="79" t="s">
        <v>203</v>
      </c>
      <c r="G157" s="62"/>
      <c r="H157" s="54"/>
      <c r="I157" s="78"/>
    </row>
    <row r="158" s="38" customFormat="true" ht="20.25" hidden="false" customHeight="false" outlineLevel="0" collapsed="false">
      <c r="A158" s="62"/>
      <c r="B158" s="51" t="s">
        <v>204</v>
      </c>
      <c r="C158" s="62"/>
      <c r="D158" s="52"/>
      <c r="E158" s="62"/>
      <c r="F158" s="79"/>
      <c r="G158" s="62"/>
      <c r="H158" s="54"/>
      <c r="I158" s="78"/>
    </row>
    <row r="159" s="38" customFormat="true" ht="20.25" hidden="false" customHeight="false" outlineLevel="0" collapsed="false">
      <c r="A159" s="56"/>
      <c r="B159" s="56"/>
      <c r="C159" s="56"/>
      <c r="D159" s="48"/>
      <c r="E159" s="56"/>
      <c r="F159" s="56"/>
      <c r="G159" s="56"/>
      <c r="H159" s="49"/>
      <c r="I159" s="55"/>
    </row>
    <row r="160" s="38" customFormat="true" ht="20.25" hidden="false" customHeight="false" outlineLevel="0" collapsed="false">
      <c r="A160" s="59" t="n">
        <v>2</v>
      </c>
      <c r="B160" s="74" t="s">
        <v>205</v>
      </c>
      <c r="C160" s="74" t="s">
        <v>206</v>
      </c>
      <c r="D160" s="68" t="n">
        <v>87500</v>
      </c>
      <c r="E160" s="45" t="s">
        <v>79</v>
      </c>
      <c r="F160" s="77" t="s">
        <v>200</v>
      </c>
      <c r="G160" s="53" t="s">
        <v>90</v>
      </c>
      <c r="H160" s="58" t="s">
        <v>20</v>
      </c>
      <c r="I160" s="78"/>
    </row>
    <row r="161" s="38" customFormat="true" ht="20.25" hidden="false" customHeight="false" outlineLevel="0" collapsed="false">
      <c r="A161" s="62"/>
      <c r="B161" s="62"/>
      <c r="C161" s="51" t="s">
        <v>207</v>
      </c>
      <c r="D161" s="52"/>
      <c r="E161" s="62"/>
      <c r="F161" s="79" t="s">
        <v>203</v>
      </c>
      <c r="G161" s="62"/>
      <c r="H161" s="54"/>
      <c r="I161" s="78"/>
    </row>
    <row r="162" s="38" customFormat="true" ht="20.25" hidden="false" customHeight="false" outlineLevel="0" collapsed="false">
      <c r="A162" s="56"/>
      <c r="B162" s="56"/>
      <c r="C162" s="56"/>
      <c r="D162" s="48"/>
      <c r="E162" s="56"/>
      <c r="F162" s="56"/>
      <c r="G162" s="56"/>
      <c r="H162" s="49"/>
      <c r="I162" s="55"/>
    </row>
    <row r="163" s="38" customFormat="true" ht="20.25" hidden="false" customHeight="false" outlineLevel="0" collapsed="false">
      <c r="A163" s="59" t="n">
        <v>3</v>
      </c>
      <c r="B163" s="74" t="s">
        <v>208</v>
      </c>
      <c r="C163" s="74" t="s">
        <v>209</v>
      </c>
      <c r="D163" s="68" t="n">
        <v>10000</v>
      </c>
      <c r="E163" s="45" t="s">
        <v>79</v>
      </c>
      <c r="F163" s="77" t="s">
        <v>200</v>
      </c>
      <c r="G163" s="53" t="s">
        <v>90</v>
      </c>
      <c r="H163" s="58" t="s">
        <v>20</v>
      </c>
      <c r="I163" s="78"/>
    </row>
    <row r="164" s="38" customFormat="true" ht="20.25" hidden="false" customHeight="false" outlineLevel="0" collapsed="false">
      <c r="A164" s="62"/>
      <c r="B164" s="62"/>
      <c r="C164" s="62"/>
      <c r="D164" s="52"/>
      <c r="E164" s="62"/>
      <c r="F164" s="79" t="s">
        <v>203</v>
      </c>
      <c r="G164" s="62"/>
      <c r="H164" s="54"/>
      <c r="I164" s="78"/>
    </row>
    <row r="165" s="38" customFormat="true" ht="20.25" hidden="false" customHeight="false" outlineLevel="0" collapsed="false">
      <c r="A165" s="56"/>
      <c r="B165" s="56"/>
      <c r="C165" s="56"/>
      <c r="D165" s="48"/>
      <c r="E165" s="56"/>
      <c r="F165" s="56"/>
      <c r="G165" s="56"/>
      <c r="H165" s="49"/>
      <c r="I165" s="55"/>
    </row>
    <row r="166" s="38" customFormat="true" ht="11.25" hidden="false" customHeight="true" outlineLevel="0" collapsed="false">
      <c r="A166" s="55"/>
      <c r="B166" s="55"/>
      <c r="C166" s="55"/>
      <c r="D166" s="47"/>
      <c r="E166" s="55"/>
      <c r="F166" s="55"/>
      <c r="G166" s="55"/>
      <c r="H166" s="42"/>
      <c r="I166" s="55"/>
    </row>
    <row r="167" s="38" customFormat="true" ht="11.25" hidden="false" customHeight="true" outlineLevel="0" collapsed="false">
      <c r="A167" s="55"/>
      <c r="B167" s="55"/>
      <c r="C167" s="55"/>
      <c r="D167" s="47"/>
      <c r="E167" s="55"/>
      <c r="F167" s="55"/>
      <c r="G167" s="55"/>
      <c r="H167" s="42"/>
      <c r="I167" s="55"/>
    </row>
    <row r="168" s="38" customFormat="true" ht="11.25" hidden="false" customHeight="true" outlineLevel="0" collapsed="false">
      <c r="A168" s="55"/>
      <c r="B168" s="55"/>
      <c r="C168" s="55"/>
      <c r="D168" s="47"/>
      <c r="E168" s="55"/>
      <c r="F168" s="55"/>
      <c r="G168" s="55"/>
      <c r="H168" s="42"/>
      <c r="I168" s="55"/>
    </row>
    <row r="169" s="38" customFormat="true" ht="11.25" hidden="false" customHeight="true" outlineLevel="0" collapsed="false">
      <c r="A169" s="55"/>
      <c r="B169" s="55"/>
      <c r="C169" s="55"/>
      <c r="D169" s="47"/>
      <c r="E169" s="55"/>
      <c r="F169" s="55"/>
      <c r="G169" s="55"/>
      <c r="H169" s="42"/>
      <c r="I169" s="55"/>
    </row>
    <row r="170" s="38" customFormat="true" ht="30.75" hidden="false" customHeight="true" outlineLevel="0" collapsed="false">
      <c r="A170" s="55"/>
      <c r="B170" s="55"/>
      <c r="C170" s="55"/>
      <c r="D170" s="47"/>
      <c r="E170" s="55"/>
      <c r="F170" s="55"/>
      <c r="G170" s="55"/>
      <c r="H170" s="42"/>
      <c r="I170" s="55"/>
    </row>
    <row r="171" s="38" customFormat="true" ht="2.25" hidden="false" customHeight="true" outlineLevel="0" collapsed="false">
      <c r="A171" s="55"/>
      <c r="B171" s="55"/>
      <c r="C171" s="55"/>
      <c r="D171" s="47"/>
      <c r="E171" s="55"/>
      <c r="F171" s="55"/>
      <c r="G171" s="55"/>
      <c r="H171" s="42"/>
      <c r="I171" s="55"/>
    </row>
    <row r="172" s="38" customFormat="true" ht="20.25" hidden="false" customHeight="false" outlineLevel="0" collapsed="false">
      <c r="A172" s="40" t="s">
        <v>30</v>
      </c>
      <c r="D172" s="41"/>
      <c r="H172" s="42"/>
    </row>
    <row r="173" s="38" customFormat="true" ht="18" hidden="false" customHeight="true" outlineLevel="0" collapsed="false">
      <c r="B173" s="43" t="s">
        <v>210</v>
      </c>
      <c r="D173" s="41"/>
      <c r="H173" s="42"/>
    </row>
    <row r="174" s="38" customFormat="true" ht="11.25" hidden="true" customHeight="true" outlineLevel="0" collapsed="false">
      <c r="D174" s="41"/>
      <c r="H174" s="42"/>
    </row>
    <row r="175" s="38" customFormat="true" ht="20.25" hidden="false" customHeight="false" outlineLevel="0" collapsed="false">
      <c r="A175" s="44" t="s">
        <v>68</v>
      </c>
      <c r="B175" s="44" t="s">
        <v>69</v>
      </c>
      <c r="C175" s="45" t="s">
        <v>70</v>
      </c>
      <c r="D175" s="44" t="s">
        <v>71</v>
      </c>
      <c r="E175" s="45" t="s">
        <v>72</v>
      </c>
      <c r="F175" s="45" t="s">
        <v>7</v>
      </c>
      <c r="G175" s="45" t="s">
        <v>73</v>
      </c>
      <c r="H175" s="46" t="s">
        <v>74</v>
      </c>
      <c r="I175" s="47"/>
    </row>
    <row r="176" s="38" customFormat="true" ht="20.25" hidden="false" customHeight="false" outlineLevel="0" collapsed="false">
      <c r="A176" s="44"/>
      <c r="B176" s="44"/>
      <c r="C176" s="48" t="s">
        <v>69</v>
      </c>
      <c r="D176" s="44"/>
      <c r="E176" s="48" t="s">
        <v>12</v>
      </c>
      <c r="F176" s="48" t="s">
        <v>12</v>
      </c>
      <c r="G176" s="48" t="s">
        <v>75</v>
      </c>
      <c r="H176" s="49" t="s">
        <v>12</v>
      </c>
      <c r="I176" s="47"/>
    </row>
    <row r="177" s="38" customFormat="true" ht="20.25" hidden="false" customHeight="false" outlineLevel="0" collapsed="false">
      <c r="A177" s="59" t="n">
        <v>1</v>
      </c>
      <c r="B177" s="74" t="s">
        <v>211</v>
      </c>
      <c r="C177" s="74" t="s">
        <v>212</v>
      </c>
      <c r="D177" s="68" t="n">
        <v>192000</v>
      </c>
      <c r="E177" s="45" t="s">
        <v>79</v>
      </c>
      <c r="F177" s="77" t="s">
        <v>200</v>
      </c>
      <c r="G177" s="53" t="s">
        <v>90</v>
      </c>
      <c r="H177" s="58" t="s">
        <v>20</v>
      </c>
      <c r="I177" s="78"/>
    </row>
    <row r="178" s="38" customFormat="true" ht="20.25" hidden="false" customHeight="false" outlineLevel="0" collapsed="false">
      <c r="A178" s="62"/>
      <c r="B178" s="51" t="s">
        <v>213</v>
      </c>
      <c r="C178" s="51" t="s">
        <v>214</v>
      </c>
      <c r="D178" s="52"/>
      <c r="E178" s="62"/>
      <c r="F178" s="79" t="s">
        <v>203</v>
      </c>
      <c r="G178" s="62"/>
      <c r="H178" s="54"/>
      <c r="I178" s="78"/>
    </row>
    <row r="179" s="38" customFormat="true" ht="20.25" hidden="false" customHeight="false" outlineLevel="0" collapsed="false">
      <c r="A179" s="56"/>
      <c r="B179" s="56"/>
      <c r="C179" s="66" t="s">
        <v>215</v>
      </c>
      <c r="D179" s="48"/>
      <c r="E179" s="56"/>
      <c r="F179" s="56"/>
      <c r="G179" s="56"/>
      <c r="H179" s="49"/>
      <c r="I179" s="55"/>
    </row>
    <row r="180" s="38" customFormat="true" ht="20.25" hidden="false" customHeight="false" outlineLevel="0" collapsed="false">
      <c r="A180" s="59" t="n">
        <v>3</v>
      </c>
      <c r="B180" s="74" t="s">
        <v>216</v>
      </c>
      <c r="C180" s="74" t="s">
        <v>217</v>
      </c>
      <c r="D180" s="68" t="n">
        <v>5000</v>
      </c>
      <c r="E180" s="45" t="s">
        <v>79</v>
      </c>
      <c r="F180" s="77" t="s">
        <v>200</v>
      </c>
      <c r="G180" s="53" t="s">
        <v>90</v>
      </c>
      <c r="H180" s="58" t="s">
        <v>20</v>
      </c>
      <c r="I180" s="78"/>
    </row>
    <row r="181" s="38" customFormat="true" ht="20.25" hidden="false" customHeight="false" outlineLevel="0" collapsed="false">
      <c r="A181" s="62"/>
      <c r="B181" s="62"/>
      <c r="C181" s="62"/>
      <c r="D181" s="52"/>
      <c r="E181" s="62"/>
      <c r="F181" s="79" t="s">
        <v>203</v>
      </c>
      <c r="G181" s="62"/>
      <c r="H181" s="54"/>
      <c r="I181" s="78"/>
    </row>
    <row r="182" s="38" customFormat="true" ht="20.25" hidden="false" customHeight="false" outlineLevel="0" collapsed="false">
      <c r="A182" s="59" t="n">
        <v>4</v>
      </c>
      <c r="B182" s="74" t="s">
        <v>218</v>
      </c>
      <c r="C182" s="74" t="s">
        <v>219</v>
      </c>
      <c r="D182" s="68" t="n">
        <v>9900</v>
      </c>
      <c r="E182" s="45" t="s">
        <v>79</v>
      </c>
      <c r="F182" s="77" t="s">
        <v>200</v>
      </c>
      <c r="G182" s="53" t="s">
        <v>90</v>
      </c>
      <c r="H182" s="58" t="s">
        <v>20</v>
      </c>
      <c r="I182" s="78"/>
    </row>
    <row r="183" s="38" customFormat="true" ht="20.25" hidden="false" customHeight="false" outlineLevel="0" collapsed="false">
      <c r="A183" s="62"/>
      <c r="B183" s="51" t="s">
        <v>220</v>
      </c>
      <c r="C183" s="51" t="s">
        <v>221</v>
      </c>
      <c r="D183" s="52"/>
      <c r="E183" s="62"/>
      <c r="F183" s="79" t="s">
        <v>203</v>
      </c>
      <c r="G183" s="62"/>
      <c r="H183" s="54"/>
      <c r="I183" s="78"/>
    </row>
    <row r="184" s="38" customFormat="true" ht="20.25" hidden="false" customHeight="false" outlineLevel="0" collapsed="false">
      <c r="A184" s="62"/>
      <c r="B184" s="51" t="s">
        <v>222</v>
      </c>
      <c r="C184" s="51" t="s">
        <v>223</v>
      </c>
      <c r="D184" s="52"/>
      <c r="E184" s="62"/>
      <c r="F184" s="79"/>
      <c r="G184" s="62"/>
      <c r="H184" s="54"/>
      <c r="I184" s="78"/>
    </row>
    <row r="185" s="38" customFormat="true" ht="20.25" hidden="false" customHeight="false" outlineLevel="0" collapsed="false">
      <c r="A185" s="62"/>
      <c r="B185" s="62"/>
      <c r="C185" s="51" t="s">
        <v>224</v>
      </c>
      <c r="D185" s="52"/>
      <c r="E185" s="62"/>
      <c r="F185" s="79"/>
      <c r="G185" s="62"/>
      <c r="H185" s="54"/>
      <c r="I185" s="78"/>
    </row>
    <row r="186" s="38" customFormat="true" ht="20.25" hidden="false" customHeight="false" outlineLevel="0" collapsed="false">
      <c r="A186" s="62"/>
      <c r="B186" s="62"/>
      <c r="C186" s="51" t="s">
        <v>225</v>
      </c>
      <c r="D186" s="52"/>
      <c r="E186" s="62"/>
      <c r="F186" s="79"/>
      <c r="G186" s="62"/>
      <c r="H186" s="54"/>
      <c r="I186" s="78"/>
    </row>
    <row r="187" s="38" customFormat="true" ht="20.25" hidden="false" customHeight="false" outlineLevel="0" collapsed="false">
      <c r="A187" s="56"/>
      <c r="B187" s="56"/>
      <c r="C187" s="66" t="s">
        <v>226</v>
      </c>
      <c r="D187" s="48"/>
      <c r="E187" s="56"/>
      <c r="F187" s="56"/>
      <c r="G187" s="56"/>
      <c r="H187" s="49"/>
      <c r="I187" s="55"/>
    </row>
    <row r="188" s="38" customFormat="true" ht="20.25" hidden="false" customHeight="false" outlineLevel="0" collapsed="false">
      <c r="A188" s="59" t="n">
        <v>5</v>
      </c>
      <c r="B188" s="74" t="s">
        <v>227</v>
      </c>
      <c r="C188" s="74" t="s">
        <v>228</v>
      </c>
      <c r="D188" s="68" t="n">
        <v>49500</v>
      </c>
      <c r="E188" s="45" t="s">
        <v>79</v>
      </c>
      <c r="F188" s="77" t="s">
        <v>200</v>
      </c>
      <c r="G188" s="53" t="s">
        <v>90</v>
      </c>
      <c r="H188" s="58" t="s">
        <v>20</v>
      </c>
      <c r="I188" s="78"/>
    </row>
    <row r="189" s="38" customFormat="true" ht="20.25" hidden="false" customHeight="false" outlineLevel="0" collapsed="false">
      <c r="A189" s="62"/>
      <c r="B189" s="51" t="s">
        <v>229</v>
      </c>
      <c r="C189" s="51" t="s">
        <v>230</v>
      </c>
      <c r="D189" s="52"/>
      <c r="E189" s="62"/>
      <c r="F189" s="79" t="s">
        <v>203</v>
      </c>
      <c r="G189" s="62"/>
      <c r="H189" s="54"/>
      <c r="I189" s="78"/>
    </row>
    <row r="190" s="38" customFormat="true" ht="20.25" hidden="false" customHeight="false" outlineLevel="0" collapsed="false">
      <c r="A190" s="62"/>
      <c r="B190" s="51" t="s">
        <v>231</v>
      </c>
      <c r="C190" s="62"/>
      <c r="D190" s="52"/>
      <c r="E190" s="62"/>
      <c r="F190" s="79"/>
      <c r="G190" s="62"/>
      <c r="H190" s="54"/>
      <c r="I190" s="78"/>
    </row>
    <row r="191" s="38" customFormat="true" ht="20.25" hidden="false" customHeight="false" outlineLevel="0" collapsed="false">
      <c r="A191" s="56"/>
      <c r="B191" s="66" t="s">
        <v>232</v>
      </c>
      <c r="C191" s="56"/>
      <c r="D191" s="48"/>
      <c r="E191" s="56"/>
      <c r="F191" s="80"/>
      <c r="G191" s="56"/>
      <c r="H191" s="49"/>
      <c r="I191" s="78"/>
    </row>
    <row r="192" s="38" customFormat="true" ht="20.25" hidden="false" customHeight="false" outlineLevel="0" collapsed="false">
      <c r="A192" s="40" t="s">
        <v>233</v>
      </c>
      <c r="D192" s="41"/>
      <c r="H192" s="42"/>
    </row>
    <row r="193" s="38" customFormat="true" ht="20.25" hidden="false" customHeight="false" outlineLevel="0" collapsed="false">
      <c r="B193" s="43" t="s">
        <v>234</v>
      </c>
      <c r="D193" s="41"/>
      <c r="H193" s="42"/>
    </row>
    <row r="194" s="38" customFormat="true" ht="11.25" hidden="false" customHeight="true" outlineLevel="0" collapsed="false">
      <c r="D194" s="41"/>
      <c r="H194" s="42"/>
    </row>
    <row r="195" s="38" customFormat="true" ht="20.25" hidden="false" customHeight="false" outlineLevel="0" collapsed="false">
      <c r="A195" s="44" t="s">
        <v>68</v>
      </c>
      <c r="B195" s="44" t="s">
        <v>69</v>
      </c>
      <c r="C195" s="45" t="s">
        <v>70</v>
      </c>
      <c r="D195" s="44" t="s">
        <v>71</v>
      </c>
      <c r="E195" s="45" t="s">
        <v>72</v>
      </c>
      <c r="F195" s="45" t="s">
        <v>7</v>
      </c>
      <c r="G195" s="45" t="s">
        <v>73</v>
      </c>
      <c r="H195" s="46" t="s">
        <v>74</v>
      </c>
      <c r="I195" s="47"/>
    </row>
    <row r="196" s="38" customFormat="true" ht="20.25" hidden="false" customHeight="false" outlineLevel="0" collapsed="false">
      <c r="A196" s="44"/>
      <c r="B196" s="44"/>
      <c r="C196" s="48" t="s">
        <v>69</v>
      </c>
      <c r="D196" s="44"/>
      <c r="E196" s="48" t="s">
        <v>12</v>
      </c>
      <c r="F196" s="48" t="s">
        <v>12</v>
      </c>
      <c r="G196" s="48" t="s">
        <v>75</v>
      </c>
      <c r="H196" s="49" t="s">
        <v>12</v>
      </c>
      <c r="I196" s="47"/>
    </row>
    <row r="197" s="38" customFormat="true" ht="20.25" hidden="false" customHeight="false" outlineLevel="0" collapsed="false">
      <c r="A197" s="59" t="n">
        <v>1</v>
      </c>
      <c r="B197" s="74" t="s">
        <v>235</v>
      </c>
      <c r="C197" s="74" t="s">
        <v>236</v>
      </c>
      <c r="D197" s="68" t="n">
        <v>200000</v>
      </c>
      <c r="E197" s="45" t="s">
        <v>79</v>
      </c>
      <c r="F197" s="45" t="s">
        <v>41</v>
      </c>
      <c r="G197" s="53" t="s">
        <v>90</v>
      </c>
      <c r="H197" s="58" t="s">
        <v>20</v>
      </c>
      <c r="I197" s="47"/>
    </row>
    <row r="198" s="38" customFormat="true" ht="20.25" hidden="false" customHeight="false" outlineLevel="0" collapsed="false">
      <c r="A198" s="62"/>
      <c r="B198" s="62"/>
      <c r="C198" s="51" t="s">
        <v>237</v>
      </c>
      <c r="D198" s="52"/>
      <c r="E198" s="52"/>
      <c r="F198" s="53" t="s">
        <v>238</v>
      </c>
      <c r="G198" s="52"/>
      <c r="H198" s="54"/>
      <c r="I198" s="47"/>
    </row>
    <row r="199" s="38" customFormat="true" ht="20.25" hidden="false" customHeight="false" outlineLevel="0" collapsed="false">
      <c r="A199" s="62"/>
      <c r="B199" s="62"/>
      <c r="C199" s="51" t="s">
        <v>239</v>
      </c>
      <c r="D199" s="52"/>
      <c r="E199" s="52"/>
      <c r="F199" s="53" t="s">
        <v>240</v>
      </c>
      <c r="G199" s="52"/>
      <c r="H199" s="54"/>
      <c r="I199" s="47"/>
    </row>
    <row r="200" s="38" customFormat="true" ht="20.25" hidden="false" customHeight="false" outlineLevel="0" collapsed="false">
      <c r="A200" s="81" t="n">
        <v>2</v>
      </c>
      <c r="B200" s="82" t="s">
        <v>241</v>
      </c>
      <c r="C200" s="82" t="s">
        <v>242</v>
      </c>
      <c r="D200" s="83" t="n">
        <v>100000</v>
      </c>
      <c r="E200" s="45" t="s">
        <v>79</v>
      </c>
      <c r="F200" s="45" t="s">
        <v>41</v>
      </c>
      <c r="G200" s="45" t="s">
        <v>90</v>
      </c>
      <c r="H200" s="58" t="s">
        <v>20</v>
      </c>
      <c r="I200" s="47"/>
    </row>
    <row r="201" s="38" customFormat="true" ht="20.25" hidden="false" customHeight="false" outlineLevel="0" collapsed="false">
      <c r="A201" s="84"/>
      <c r="B201" s="85" t="s">
        <v>243</v>
      </c>
      <c r="C201" s="85" t="s">
        <v>244</v>
      </c>
      <c r="D201" s="86"/>
      <c r="E201" s="86"/>
      <c r="F201" s="53" t="s">
        <v>238</v>
      </c>
      <c r="G201" s="86"/>
      <c r="H201" s="87"/>
      <c r="I201" s="47"/>
    </row>
    <row r="202" s="38" customFormat="true" ht="20.25" hidden="false" customHeight="false" outlineLevel="0" collapsed="false">
      <c r="A202" s="84"/>
      <c r="B202" s="85" t="s">
        <v>245</v>
      </c>
      <c r="C202" s="85" t="s">
        <v>246</v>
      </c>
      <c r="D202" s="86"/>
      <c r="E202" s="86"/>
      <c r="F202" s="53" t="s">
        <v>240</v>
      </c>
      <c r="G202" s="86"/>
      <c r="H202" s="87"/>
      <c r="I202" s="47"/>
    </row>
    <row r="203" s="38" customFormat="true" ht="20.25" hidden="false" customHeight="false" outlineLevel="0" collapsed="false">
      <c r="A203" s="88"/>
      <c r="B203" s="85" t="s">
        <v>247</v>
      </c>
      <c r="C203" s="88"/>
      <c r="D203" s="89"/>
      <c r="E203" s="89"/>
      <c r="F203" s="89"/>
      <c r="G203" s="89"/>
      <c r="H203" s="90"/>
      <c r="I203" s="47"/>
    </row>
    <row r="204" s="38" customFormat="true" ht="20.25" hidden="false" customHeight="false" outlineLevel="0" collapsed="false">
      <c r="A204" s="59" t="n">
        <v>3</v>
      </c>
      <c r="B204" s="74" t="s">
        <v>248</v>
      </c>
      <c r="C204" s="91" t="s">
        <v>249</v>
      </c>
      <c r="D204" s="61" t="n">
        <v>20000</v>
      </c>
      <c r="E204" s="45" t="s">
        <v>79</v>
      </c>
      <c r="F204" s="45" t="s">
        <v>41</v>
      </c>
      <c r="G204" s="53" t="s">
        <v>90</v>
      </c>
      <c r="H204" s="58" t="s">
        <v>20</v>
      </c>
      <c r="I204" s="47"/>
    </row>
    <row r="205" s="38" customFormat="true" ht="20.25" hidden="false" customHeight="false" outlineLevel="0" collapsed="false">
      <c r="A205" s="62"/>
      <c r="B205" s="51" t="s">
        <v>250</v>
      </c>
      <c r="C205" s="91" t="s">
        <v>251</v>
      </c>
      <c r="D205" s="52"/>
      <c r="E205" s="62"/>
      <c r="F205" s="53" t="s">
        <v>238</v>
      </c>
      <c r="G205" s="62"/>
      <c r="H205" s="54"/>
      <c r="I205" s="47"/>
    </row>
    <row r="206" s="38" customFormat="true" ht="20.25" hidden="false" customHeight="false" outlineLevel="0" collapsed="false">
      <c r="A206" s="62"/>
      <c r="B206" s="51" t="s">
        <v>252</v>
      </c>
      <c r="C206" s="91" t="s">
        <v>253</v>
      </c>
      <c r="D206" s="52"/>
      <c r="E206" s="62"/>
      <c r="F206" s="53" t="s">
        <v>240</v>
      </c>
      <c r="G206" s="62"/>
      <c r="H206" s="54"/>
      <c r="I206" s="47"/>
    </row>
    <row r="207" s="38" customFormat="true" ht="20.25" hidden="false" customHeight="false" outlineLevel="0" collapsed="false">
      <c r="A207" s="56"/>
      <c r="B207" s="66" t="s">
        <v>254</v>
      </c>
      <c r="C207" s="92"/>
      <c r="D207" s="48"/>
      <c r="E207" s="56"/>
      <c r="F207" s="48"/>
      <c r="G207" s="56"/>
      <c r="H207" s="49"/>
      <c r="I207" s="47"/>
    </row>
    <row r="208" s="38" customFormat="true" ht="33.75" hidden="false" customHeight="true" outlineLevel="0" collapsed="false">
      <c r="A208" s="55"/>
      <c r="B208" s="55"/>
      <c r="C208" s="55"/>
      <c r="D208" s="47"/>
      <c r="E208" s="55"/>
      <c r="F208" s="47"/>
      <c r="G208" s="55"/>
      <c r="H208" s="42"/>
      <c r="I208" s="47"/>
    </row>
    <row r="209" s="38" customFormat="true" ht="20.25" hidden="false" customHeight="false" outlineLevel="0" collapsed="false">
      <c r="A209" s="40" t="s">
        <v>233</v>
      </c>
      <c r="D209" s="41"/>
      <c r="H209" s="42"/>
    </row>
    <row r="210" s="38" customFormat="true" ht="20.25" hidden="false" customHeight="false" outlineLevel="0" collapsed="false">
      <c r="B210" s="43" t="s">
        <v>255</v>
      </c>
      <c r="D210" s="41"/>
      <c r="H210" s="42"/>
    </row>
    <row r="211" s="38" customFormat="true" ht="11.25" hidden="false" customHeight="true" outlineLevel="0" collapsed="false">
      <c r="D211" s="41"/>
      <c r="H211" s="42"/>
    </row>
    <row r="212" s="38" customFormat="true" ht="20.25" hidden="false" customHeight="false" outlineLevel="0" collapsed="false">
      <c r="A212" s="44" t="s">
        <v>68</v>
      </c>
      <c r="B212" s="44" t="s">
        <v>69</v>
      </c>
      <c r="C212" s="45" t="s">
        <v>70</v>
      </c>
      <c r="D212" s="44" t="s">
        <v>71</v>
      </c>
      <c r="E212" s="45" t="s">
        <v>72</v>
      </c>
      <c r="F212" s="45" t="s">
        <v>7</v>
      </c>
      <c r="G212" s="45" t="s">
        <v>73</v>
      </c>
      <c r="H212" s="46" t="s">
        <v>74</v>
      </c>
      <c r="I212" s="47"/>
    </row>
    <row r="213" s="38" customFormat="true" ht="20.25" hidden="false" customHeight="false" outlineLevel="0" collapsed="false">
      <c r="A213" s="44"/>
      <c r="B213" s="44"/>
      <c r="C213" s="48" t="s">
        <v>69</v>
      </c>
      <c r="D213" s="44"/>
      <c r="E213" s="48" t="s">
        <v>12</v>
      </c>
      <c r="F213" s="48" t="s">
        <v>12</v>
      </c>
      <c r="G213" s="48" t="s">
        <v>75</v>
      </c>
      <c r="H213" s="49" t="s">
        <v>12</v>
      </c>
      <c r="I213" s="47"/>
    </row>
    <row r="214" s="38" customFormat="true" ht="20.25" hidden="false" customHeight="false" outlineLevel="0" collapsed="false">
      <c r="A214" s="59" t="n">
        <v>1</v>
      </c>
      <c r="B214" s="43" t="s">
        <v>256</v>
      </c>
      <c r="C214" s="74" t="s">
        <v>257</v>
      </c>
      <c r="D214" s="68" t="n">
        <v>30000</v>
      </c>
      <c r="E214" s="45" t="s">
        <v>79</v>
      </c>
      <c r="F214" s="45" t="s">
        <v>41</v>
      </c>
      <c r="G214" s="53" t="s">
        <v>90</v>
      </c>
      <c r="H214" s="58" t="s">
        <v>20</v>
      </c>
      <c r="I214" s="47"/>
    </row>
    <row r="215" s="38" customFormat="true" ht="20.25" hidden="false" customHeight="false" outlineLevel="0" collapsed="false">
      <c r="A215" s="50"/>
      <c r="B215" s="51" t="s">
        <v>258</v>
      </c>
      <c r="C215" s="51" t="s">
        <v>259</v>
      </c>
      <c r="D215" s="61"/>
      <c r="E215" s="52"/>
      <c r="F215" s="53" t="s">
        <v>238</v>
      </c>
      <c r="G215" s="52"/>
      <c r="H215" s="54"/>
      <c r="I215" s="47"/>
    </row>
    <row r="216" s="38" customFormat="true" ht="20.25" hidden="false" customHeight="false" outlineLevel="0" collapsed="false">
      <c r="A216" s="62"/>
      <c r="B216" s="51" t="s">
        <v>260</v>
      </c>
      <c r="C216" s="51" t="s">
        <v>261</v>
      </c>
      <c r="D216" s="52"/>
      <c r="E216" s="62"/>
      <c r="F216" s="53" t="s">
        <v>240</v>
      </c>
      <c r="G216" s="62"/>
      <c r="H216" s="54"/>
      <c r="I216" s="47"/>
    </row>
    <row r="217" s="38" customFormat="true" ht="20.25" hidden="false" customHeight="false" outlineLevel="0" collapsed="false">
      <c r="A217" s="56"/>
      <c r="B217" s="66" t="s">
        <v>262</v>
      </c>
      <c r="C217" s="56"/>
      <c r="D217" s="48"/>
      <c r="E217" s="56"/>
      <c r="F217" s="48"/>
      <c r="G217" s="56"/>
      <c r="H217" s="49"/>
      <c r="I217" s="47"/>
    </row>
    <row r="218" s="38" customFormat="true" ht="11.25" hidden="false" customHeight="true" outlineLevel="0" collapsed="false">
      <c r="A218" s="55"/>
      <c r="B218" s="55"/>
      <c r="C218" s="55"/>
      <c r="D218" s="47"/>
      <c r="E218" s="55"/>
      <c r="F218" s="47"/>
      <c r="G218" s="55"/>
      <c r="H218" s="42"/>
      <c r="I218" s="47"/>
    </row>
    <row r="219" s="38" customFormat="true" ht="20.25" hidden="false" customHeight="false" outlineLevel="0" collapsed="false">
      <c r="A219" s="40" t="s">
        <v>233</v>
      </c>
      <c r="D219" s="41"/>
      <c r="H219" s="42"/>
    </row>
    <row r="220" s="38" customFormat="true" ht="24" hidden="false" customHeight="true" outlineLevel="0" collapsed="false">
      <c r="B220" s="93" t="s">
        <v>263</v>
      </c>
      <c r="C220" s="93"/>
      <c r="D220" s="41"/>
      <c r="H220" s="42"/>
    </row>
    <row r="221" s="38" customFormat="true" ht="11.25" hidden="false" customHeight="true" outlineLevel="0" collapsed="false">
      <c r="D221" s="41"/>
      <c r="H221" s="42"/>
    </row>
    <row r="222" s="38" customFormat="true" ht="20.25" hidden="false" customHeight="false" outlineLevel="0" collapsed="false">
      <c r="A222" s="44" t="s">
        <v>68</v>
      </c>
      <c r="B222" s="44" t="s">
        <v>69</v>
      </c>
      <c r="C222" s="45" t="s">
        <v>70</v>
      </c>
      <c r="D222" s="44" t="s">
        <v>71</v>
      </c>
      <c r="E222" s="45" t="s">
        <v>72</v>
      </c>
      <c r="F222" s="45" t="s">
        <v>7</v>
      </c>
      <c r="G222" s="45" t="s">
        <v>73</v>
      </c>
      <c r="H222" s="46" t="s">
        <v>74</v>
      </c>
      <c r="I222" s="47"/>
    </row>
    <row r="223" s="38" customFormat="true" ht="20.25" hidden="false" customHeight="false" outlineLevel="0" collapsed="false">
      <c r="A223" s="44"/>
      <c r="B223" s="44"/>
      <c r="C223" s="48" t="s">
        <v>69</v>
      </c>
      <c r="D223" s="44"/>
      <c r="E223" s="48" t="s">
        <v>12</v>
      </c>
      <c r="F223" s="48" t="s">
        <v>12</v>
      </c>
      <c r="G223" s="48" t="s">
        <v>75</v>
      </c>
      <c r="H223" s="49" t="s">
        <v>12</v>
      </c>
      <c r="I223" s="47"/>
    </row>
    <row r="224" s="38" customFormat="true" ht="20.25" hidden="false" customHeight="false" outlineLevel="0" collapsed="false">
      <c r="A224" s="59" t="n">
        <v>1</v>
      </c>
      <c r="B224" s="74" t="s">
        <v>264</v>
      </c>
      <c r="C224" s="74" t="s">
        <v>265</v>
      </c>
      <c r="D224" s="68" t="n">
        <v>30000</v>
      </c>
      <c r="E224" s="45" t="s">
        <v>79</v>
      </c>
      <c r="F224" s="45" t="s">
        <v>32</v>
      </c>
      <c r="G224" s="53" t="s">
        <v>90</v>
      </c>
      <c r="H224" s="58" t="s">
        <v>20</v>
      </c>
      <c r="I224" s="47"/>
    </row>
    <row r="225" s="38" customFormat="true" ht="20.25" hidden="false" customHeight="false" outlineLevel="0" collapsed="false">
      <c r="A225" s="62"/>
      <c r="B225" s="51" t="s">
        <v>266</v>
      </c>
      <c r="C225" s="51" t="s">
        <v>267</v>
      </c>
      <c r="D225" s="52"/>
      <c r="E225" s="62"/>
      <c r="F225" s="62"/>
      <c r="G225" s="62"/>
      <c r="H225" s="54"/>
      <c r="I225" s="55"/>
    </row>
    <row r="226" s="38" customFormat="true" ht="20.25" hidden="false" customHeight="false" outlineLevel="0" collapsed="false">
      <c r="A226" s="62"/>
      <c r="B226" s="62" t="s">
        <v>268</v>
      </c>
      <c r="C226" s="51" t="s">
        <v>269</v>
      </c>
      <c r="D226" s="52"/>
      <c r="E226" s="62"/>
      <c r="F226" s="62"/>
      <c r="G226" s="62"/>
      <c r="H226" s="54"/>
      <c r="I226" s="55"/>
    </row>
    <row r="227" s="38" customFormat="true" ht="20.25" hidden="false" customHeight="false" outlineLevel="0" collapsed="false">
      <c r="A227" s="56"/>
      <c r="B227" s="56"/>
      <c r="C227" s="56"/>
      <c r="D227" s="48"/>
      <c r="E227" s="56"/>
      <c r="F227" s="56"/>
      <c r="G227" s="56"/>
      <c r="H227" s="49"/>
      <c r="I227" s="55"/>
    </row>
    <row r="228" s="38" customFormat="true" ht="20.25" hidden="false" customHeight="false" outlineLevel="0" collapsed="false">
      <c r="A228" s="59" t="n">
        <v>2</v>
      </c>
      <c r="B228" s="74" t="s">
        <v>270</v>
      </c>
      <c r="C228" s="74" t="s">
        <v>271</v>
      </c>
      <c r="D228" s="68" t="n">
        <v>5000</v>
      </c>
      <c r="E228" s="45" t="s">
        <v>79</v>
      </c>
      <c r="F228" s="45" t="s">
        <v>32</v>
      </c>
      <c r="G228" s="53" t="s">
        <v>90</v>
      </c>
      <c r="H228" s="58" t="s">
        <v>20</v>
      </c>
      <c r="I228" s="47"/>
    </row>
    <row r="229" s="38" customFormat="true" ht="20.25" hidden="false" customHeight="false" outlineLevel="0" collapsed="false">
      <c r="A229" s="94"/>
      <c r="B229" s="51" t="s">
        <v>272</v>
      </c>
      <c r="C229" s="51" t="s">
        <v>273</v>
      </c>
      <c r="D229" s="52"/>
      <c r="E229" s="62"/>
      <c r="F229" s="62"/>
      <c r="G229" s="62"/>
      <c r="H229" s="54"/>
      <c r="I229" s="55"/>
    </row>
    <row r="230" s="38" customFormat="true" ht="20.25" hidden="false" customHeight="false" outlineLevel="0" collapsed="false">
      <c r="A230" s="94"/>
      <c r="B230" s="62"/>
      <c r="C230" s="51" t="s">
        <v>274</v>
      </c>
      <c r="D230" s="52"/>
      <c r="E230" s="62"/>
      <c r="F230" s="62"/>
      <c r="G230" s="62"/>
      <c r="H230" s="54"/>
      <c r="I230" s="55"/>
    </row>
    <row r="231" s="38" customFormat="true" ht="20.25" hidden="false" customHeight="false" outlineLevel="0" collapsed="false">
      <c r="A231" s="95"/>
      <c r="B231" s="56"/>
      <c r="C231" s="56"/>
      <c r="D231" s="48"/>
      <c r="E231" s="56"/>
      <c r="F231" s="56"/>
      <c r="G231" s="56"/>
      <c r="H231" s="49"/>
      <c r="I231" s="55"/>
    </row>
    <row r="232" s="38" customFormat="true" ht="20.25" hidden="false" customHeight="false" outlineLevel="0" collapsed="false">
      <c r="A232" s="59" t="n">
        <v>3</v>
      </c>
      <c r="B232" s="74" t="s">
        <v>275</v>
      </c>
      <c r="C232" s="74" t="s">
        <v>276</v>
      </c>
      <c r="D232" s="68" t="n">
        <v>15000</v>
      </c>
      <c r="E232" s="45" t="s">
        <v>79</v>
      </c>
      <c r="F232" s="77" t="s">
        <v>200</v>
      </c>
      <c r="G232" s="53" t="s">
        <v>90</v>
      </c>
      <c r="H232" s="58" t="s">
        <v>20</v>
      </c>
      <c r="I232" s="78"/>
    </row>
    <row r="233" s="38" customFormat="true" ht="18" hidden="false" customHeight="true" outlineLevel="0" collapsed="false">
      <c r="A233" s="62"/>
      <c r="B233" s="51" t="s">
        <v>277</v>
      </c>
      <c r="C233" s="51" t="s">
        <v>278</v>
      </c>
      <c r="D233" s="52"/>
      <c r="E233" s="62"/>
      <c r="F233" s="79" t="s">
        <v>203</v>
      </c>
      <c r="G233" s="62"/>
      <c r="H233" s="54"/>
      <c r="I233" s="78"/>
    </row>
    <row r="234" s="38" customFormat="true" ht="18" hidden="false" customHeight="true" outlineLevel="0" collapsed="false">
      <c r="A234" s="56"/>
      <c r="B234" s="56"/>
      <c r="C234" s="96" t="s">
        <v>279</v>
      </c>
      <c r="D234" s="48"/>
      <c r="E234" s="56"/>
      <c r="F234" s="48"/>
      <c r="G234" s="56"/>
      <c r="H234" s="49"/>
      <c r="I234" s="47"/>
    </row>
    <row r="235" s="38" customFormat="true" ht="20.25" hidden="false" customHeight="false" outlineLevel="0" collapsed="false">
      <c r="A235" s="97" t="n">
        <v>4</v>
      </c>
      <c r="B235" s="74" t="s">
        <v>280</v>
      </c>
      <c r="C235" s="74" t="s">
        <v>281</v>
      </c>
      <c r="D235" s="60" t="n">
        <v>30000</v>
      </c>
      <c r="E235" s="45" t="s">
        <v>79</v>
      </c>
      <c r="F235" s="45" t="s">
        <v>32</v>
      </c>
      <c r="G235" s="53" t="s">
        <v>90</v>
      </c>
      <c r="H235" s="58" t="s">
        <v>20</v>
      </c>
      <c r="I235" s="47"/>
    </row>
    <row r="236" s="38" customFormat="true" ht="20.25" hidden="false" customHeight="false" outlineLevel="0" collapsed="false">
      <c r="A236" s="62"/>
      <c r="B236" s="51" t="s">
        <v>282</v>
      </c>
      <c r="C236" s="51" t="s">
        <v>283</v>
      </c>
      <c r="D236" s="52"/>
      <c r="E236" s="62"/>
      <c r="F236" s="62"/>
      <c r="G236" s="62"/>
      <c r="H236" s="54"/>
      <c r="I236" s="55"/>
    </row>
    <row r="237" s="38" customFormat="true" ht="20.25" hidden="false" customHeight="false" outlineLevel="0" collapsed="false">
      <c r="A237" s="62"/>
      <c r="B237" s="62"/>
      <c r="C237" s="51" t="s">
        <v>284</v>
      </c>
      <c r="D237" s="52"/>
      <c r="E237" s="62"/>
      <c r="F237" s="62"/>
      <c r="G237" s="62"/>
      <c r="H237" s="54"/>
      <c r="I237" s="55"/>
    </row>
    <row r="238" s="38" customFormat="true" ht="20.25" hidden="false" customHeight="false" outlineLevel="0" collapsed="false">
      <c r="A238" s="56"/>
      <c r="B238" s="56"/>
      <c r="C238" s="56"/>
      <c r="D238" s="48"/>
      <c r="E238" s="56"/>
      <c r="F238" s="56"/>
      <c r="G238" s="56"/>
      <c r="H238" s="49"/>
      <c r="I238" s="55"/>
    </row>
    <row r="239" s="38" customFormat="true" ht="116.25" hidden="false" customHeight="true" outlineLevel="0" collapsed="false">
      <c r="A239" s="55"/>
      <c r="B239" s="55"/>
      <c r="C239" s="55"/>
      <c r="D239" s="47"/>
      <c r="E239" s="55"/>
      <c r="F239" s="47"/>
      <c r="G239" s="55"/>
      <c r="H239" s="42"/>
      <c r="I239" s="47"/>
    </row>
    <row r="240" s="38" customFormat="true" ht="37.5" hidden="false" customHeight="true" outlineLevel="0" collapsed="false">
      <c r="A240" s="55"/>
      <c r="B240" s="55"/>
      <c r="C240" s="55"/>
      <c r="D240" s="47"/>
      <c r="E240" s="55"/>
      <c r="F240" s="55"/>
      <c r="G240" s="55"/>
      <c r="H240" s="42"/>
      <c r="I240" s="55"/>
    </row>
    <row r="241" s="38" customFormat="true" ht="20.25" hidden="false" customHeight="false" outlineLevel="0" collapsed="false">
      <c r="A241" s="40" t="s">
        <v>233</v>
      </c>
      <c r="D241" s="41"/>
      <c r="H241" s="42"/>
    </row>
    <row r="242" s="38" customFormat="true" ht="20.25" hidden="false" customHeight="false" outlineLevel="0" collapsed="false">
      <c r="B242" s="43" t="s">
        <v>285</v>
      </c>
      <c r="D242" s="41"/>
      <c r="H242" s="42"/>
    </row>
    <row r="243" s="38" customFormat="true" ht="11.25" hidden="false" customHeight="true" outlineLevel="0" collapsed="false">
      <c r="D243" s="41"/>
      <c r="H243" s="42"/>
    </row>
    <row r="244" s="38" customFormat="true" ht="20.25" hidden="false" customHeight="false" outlineLevel="0" collapsed="false">
      <c r="A244" s="44" t="s">
        <v>68</v>
      </c>
      <c r="B244" s="44" t="s">
        <v>69</v>
      </c>
      <c r="C244" s="45" t="s">
        <v>70</v>
      </c>
      <c r="D244" s="44" t="s">
        <v>71</v>
      </c>
      <c r="E244" s="45" t="s">
        <v>72</v>
      </c>
      <c r="F244" s="45" t="s">
        <v>7</v>
      </c>
      <c r="G244" s="45" t="s">
        <v>73</v>
      </c>
      <c r="H244" s="46" t="s">
        <v>74</v>
      </c>
      <c r="I244" s="47"/>
    </row>
    <row r="245" s="38" customFormat="true" ht="20.25" hidden="false" customHeight="false" outlineLevel="0" collapsed="false">
      <c r="A245" s="44"/>
      <c r="B245" s="44"/>
      <c r="C245" s="48" t="s">
        <v>69</v>
      </c>
      <c r="D245" s="44"/>
      <c r="E245" s="48" t="s">
        <v>12</v>
      </c>
      <c r="F245" s="48" t="s">
        <v>12</v>
      </c>
      <c r="G245" s="48" t="s">
        <v>75</v>
      </c>
      <c r="H245" s="49" t="s">
        <v>12</v>
      </c>
      <c r="I245" s="47"/>
    </row>
    <row r="246" s="38" customFormat="true" ht="20.25" hidden="false" customHeight="false" outlineLevel="0" collapsed="false">
      <c r="A246" s="59" t="n">
        <v>1</v>
      </c>
      <c r="B246" s="74" t="s">
        <v>286</v>
      </c>
      <c r="C246" s="74" t="s">
        <v>287</v>
      </c>
      <c r="D246" s="98" t="s">
        <v>288</v>
      </c>
      <c r="E246" s="45" t="s">
        <v>79</v>
      </c>
      <c r="F246" s="45" t="s">
        <v>152</v>
      </c>
      <c r="G246" s="53" t="s">
        <v>90</v>
      </c>
      <c r="H246" s="58" t="s">
        <v>20</v>
      </c>
      <c r="I246" s="47"/>
    </row>
    <row r="247" s="38" customFormat="true" ht="20.25" hidden="false" customHeight="false" outlineLevel="0" collapsed="false">
      <c r="A247" s="94"/>
      <c r="B247" s="51" t="s">
        <v>289</v>
      </c>
      <c r="C247" s="51" t="s">
        <v>290</v>
      </c>
      <c r="D247" s="52"/>
      <c r="E247" s="62"/>
      <c r="F247" s="53" t="s">
        <v>155</v>
      </c>
      <c r="G247" s="62"/>
      <c r="H247" s="54"/>
      <c r="I247" s="47"/>
    </row>
    <row r="248" s="38" customFormat="true" ht="20.25" hidden="false" customHeight="false" outlineLevel="0" collapsed="false">
      <c r="A248" s="94"/>
      <c r="B248" s="62"/>
      <c r="C248" s="51" t="s">
        <v>291</v>
      </c>
      <c r="D248" s="52"/>
      <c r="E248" s="62"/>
      <c r="F248" s="52"/>
      <c r="G248" s="62"/>
      <c r="H248" s="54"/>
      <c r="I248" s="47"/>
    </row>
    <row r="249" s="38" customFormat="true" ht="20.25" hidden="false" customHeight="false" outlineLevel="0" collapsed="false">
      <c r="A249" s="95"/>
      <c r="B249" s="56"/>
      <c r="C249" s="66" t="s">
        <v>292</v>
      </c>
      <c r="D249" s="48"/>
      <c r="E249" s="56"/>
      <c r="F249" s="48"/>
      <c r="G249" s="56"/>
      <c r="H249" s="49"/>
      <c r="I249" s="47"/>
    </row>
    <row r="250" s="38" customFormat="true" ht="20.25" hidden="false" customHeight="false" outlineLevel="0" collapsed="false">
      <c r="A250" s="59" t="n">
        <v>2</v>
      </c>
      <c r="B250" s="74" t="s">
        <v>293</v>
      </c>
      <c r="C250" s="74" t="s">
        <v>294</v>
      </c>
      <c r="D250" s="68" t="n">
        <v>20000</v>
      </c>
      <c r="E250" s="45" t="s">
        <v>79</v>
      </c>
      <c r="F250" s="45" t="s">
        <v>152</v>
      </c>
      <c r="G250" s="53" t="s">
        <v>90</v>
      </c>
      <c r="H250" s="58" t="s">
        <v>20</v>
      </c>
      <c r="I250" s="47"/>
    </row>
    <row r="251" s="38" customFormat="true" ht="20.25" hidden="false" customHeight="false" outlineLevel="0" collapsed="false">
      <c r="A251" s="94"/>
      <c r="B251" s="51" t="s">
        <v>295</v>
      </c>
      <c r="C251" s="51" t="s">
        <v>296</v>
      </c>
      <c r="D251" s="52"/>
      <c r="E251" s="62"/>
      <c r="F251" s="53" t="s">
        <v>155</v>
      </c>
      <c r="G251" s="62"/>
      <c r="H251" s="54"/>
      <c r="I251" s="47"/>
    </row>
    <row r="252" s="38" customFormat="true" ht="20.25" hidden="false" customHeight="false" outlineLevel="0" collapsed="false">
      <c r="A252" s="94"/>
      <c r="B252" s="62"/>
      <c r="C252" s="51" t="s">
        <v>297</v>
      </c>
      <c r="D252" s="52"/>
      <c r="E252" s="62"/>
      <c r="F252" s="52"/>
      <c r="G252" s="62"/>
      <c r="H252" s="54"/>
      <c r="I252" s="47"/>
    </row>
    <row r="253" s="38" customFormat="true" ht="20.25" hidden="false" customHeight="false" outlineLevel="0" collapsed="false">
      <c r="A253" s="95"/>
      <c r="B253" s="56"/>
      <c r="C253" s="66" t="s">
        <v>298</v>
      </c>
      <c r="D253" s="48"/>
      <c r="E253" s="56"/>
      <c r="F253" s="48"/>
      <c r="G253" s="56"/>
      <c r="H253" s="49"/>
      <c r="I253" s="47"/>
    </row>
    <row r="254" s="38" customFormat="true" ht="20.25" hidden="false" customHeight="false" outlineLevel="0" collapsed="false">
      <c r="A254" s="59" t="n">
        <v>3</v>
      </c>
      <c r="B254" s="74" t="s">
        <v>299</v>
      </c>
      <c r="C254" s="74" t="s">
        <v>300</v>
      </c>
      <c r="D254" s="98" t="s">
        <v>301</v>
      </c>
      <c r="E254" s="45" t="s">
        <v>79</v>
      </c>
      <c r="F254" s="45" t="s">
        <v>152</v>
      </c>
      <c r="G254" s="53" t="s">
        <v>90</v>
      </c>
      <c r="H254" s="58" t="s">
        <v>20</v>
      </c>
      <c r="I254" s="47"/>
    </row>
    <row r="255" s="38" customFormat="true" ht="20.25" hidden="false" customHeight="false" outlineLevel="0" collapsed="false">
      <c r="A255" s="94"/>
      <c r="B255" s="62"/>
      <c r="C255" s="51" t="s">
        <v>302</v>
      </c>
      <c r="D255" s="52"/>
      <c r="E255" s="62"/>
      <c r="F255" s="53" t="s">
        <v>155</v>
      </c>
      <c r="G255" s="62"/>
      <c r="H255" s="54"/>
      <c r="I255" s="47"/>
    </row>
    <row r="256" s="38" customFormat="true" ht="20.25" hidden="false" customHeight="false" outlineLevel="0" collapsed="false">
      <c r="A256" s="56"/>
      <c r="B256" s="56"/>
      <c r="C256" s="66" t="s">
        <v>269</v>
      </c>
      <c r="D256" s="48"/>
      <c r="E256" s="56"/>
      <c r="F256" s="48"/>
      <c r="G256" s="56"/>
      <c r="H256" s="49"/>
      <c r="I256" s="47"/>
    </row>
    <row r="257" s="38" customFormat="true" ht="20.25" hidden="false" customHeight="false" outlineLevel="0" collapsed="false">
      <c r="A257" s="59" t="n">
        <v>4</v>
      </c>
      <c r="B257" s="74" t="s">
        <v>303</v>
      </c>
      <c r="C257" s="74" t="s">
        <v>304</v>
      </c>
      <c r="D257" s="98" t="s">
        <v>305</v>
      </c>
      <c r="E257" s="45" t="s">
        <v>79</v>
      </c>
      <c r="F257" s="45" t="s">
        <v>152</v>
      </c>
      <c r="G257" s="45"/>
      <c r="H257" s="58" t="s">
        <v>20</v>
      </c>
      <c r="I257" s="47"/>
    </row>
    <row r="258" s="38" customFormat="true" ht="20.25" hidden="false" customHeight="false" outlineLevel="0" collapsed="false">
      <c r="A258" s="94"/>
      <c r="B258" s="51" t="s">
        <v>306</v>
      </c>
      <c r="C258" s="62" t="s">
        <v>307</v>
      </c>
      <c r="D258" s="52"/>
      <c r="E258" s="62"/>
      <c r="F258" s="53" t="s">
        <v>155</v>
      </c>
      <c r="G258" s="62"/>
      <c r="H258" s="54"/>
      <c r="I258" s="47"/>
    </row>
    <row r="259" s="38" customFormat="true" ht="20.25" hidden="false" customHeight="false" outlineLevel="0" collapsed="false">
      <c r="A259" s="95"/>
      <c r="B259" s="56"/>
      <c r="C259" s="66" t="s">
        <v>308</v>
      </c>
      <c r="D259" s="48"/>
      <c r="E259" s="56"/>
      <c r="F259" s="48"/>
      <c r="G259" s="56"/>
      <c r="H259" s="49"/>
      <c r="I259" s="47"/>
    </row>
    <row r="260" s="38" customFormat="true" ht="20.25" hidden="false" customHeight="false" outlineLevel="0" collapsed="false">
      <c r="A260" s="59" t="n">
        <v>5</v>
      </c>
      <c r="B260" s="74" t="s">
        <v>309</v>
      </c>
      <c r="C260" s="74" t="s">
        <v>310</v>
      </c>
      <c r="D260" s="98" t="s">
        <v>311</v>
      </c>
      <c r="E260" s="45" t="s">
        <v>79</v>
      </c>
      <c r="F260" s="45" t="s">
        <v>152</v>
      </c>
      <c r="G260" s="53" t="s">
        <v>90</v>
      </c>
      <c r="H260" s="58" t="s">
        <v>20</v>
      </c>
      <c r="I260" s="47"/>
    </row>
    <row r="261" s="38" customFormat="true" ht="20.25" hidden="false" customHeight="false" outlineLevel="0" collapsed="false">
      <c r="A261" s="94"/>
      <c r="B261" s="51" t="s">
        <v>312</v>
      </c>
      <c r="C261" s="51" t="s">
        <v>313</v>
      </c>
      <c r="D261" s="52"/>
      <c r="E261" s="62"/>
      <c r="F261" s="53" t="s">
        <v>155</v>
      </c>
      <c r="G261" s="62"/>
      <c r="H261" s="54"/>
      <c r="I261" s="47"/>
    </row>
    <row r="262" s="38" customFormat="true" ht="20.25" hidden="false" customHeight="false" outlineLevel="0" collapsed="false">
      <c r="A262" s="94"/>
      <c r="B262" s="51" t="s">
        <v>314</v>
      </c>
      <c r="C262" s="51" t="s">
        <v>315</v>
      </c>
      <c r="D262" s="52"/>
      <c r="E262" s="62"/>
      <c r="F262" s="52"/>
      <c r="G262" s="62"/>
      <c r="H262" s="54"/>
      <c r="I262" s="47"/>
    </row>
    <row r="263" s="38" customFormat="true" ht="20.25" hidden="false" customHeight="false" outlineLevel="0" collapsed="false">
      <c r="A263" s="94"/>
      <c r="B263" s="62"/>
      <c r="C263" s="51" t="s">
        <v>316</v>
      </c>
      <c r="D263" s="52"/>
      <c r="E263" s="62"/>
      <c r="F263" s="52"/>
      <c r="G263" s="62"/>
      <c r="H263" s="54"/>
      <c r="I263" s="47"/>
    </row>
    <row r="264" s="38" customFormat="true" ht="20.25" hidden="false" customHeight="false" outlineLevel="0" collapsed="false">
      <c r="A264" s="94"/>
      <c r="B264" s="62"/>
      <c r="C264" s="51" t="s">
        <v>317</v>
      </c>
      <c r="D264" s="52"/>
      <c r="E264" s="62"/>
      <c r="F264" s="52"/>
      <c r="G264" s="62"/>
      <c r="H264" s="54"/>
      <c r="I264" s="47"/>
    </row>
    <row r="265" s="38" customFormat="true" ht="24.75" hidden="false" customHeight="true" outlineLevel="0" collapsed="false">
      <c r="A265" s="95"/>
      <c r="B265" s="56"/>
      <c r="C265" s="99" t="s">
        <v>318</v>
      </c>
      <c r="D265" s="48"/>
      <c r="E265" s="56"/>
      <c r="F265" s="48"/>
      <c r="G265" s="56"/>
      <c r="H265" s="49"/>
      <c r="I265" s="47"/>
    </row>
    <row r="266" s="38" customFormat="true" ht="20.25" hidden="false" customHeight="false" outlineLevel="0" collapsed="false">
      <c r="A266" s="59" t="n">
        <v>6</v>
      </c>
      <c r="B266" s="74" t="s">
        <v>319</v>
      </c>
      <c r="C266" s="74" t="s">
        <v>320</v>
      </c>
      <c r="D266" s="98" t="s">
        <v>321</v>
      </c>
      <c r="E266" s="45" t="s">
        <v>79</v>
      </c>
      <c r="F266" s="45" t="s">
        <v>152</v>
      </c>
      <c r="G266" s="53" t="s">
        <v>90</v>
      </c>
      <c r="H266" s="58" t="s">
        <v>20</v>
      </c>
      <c r="I266" s="47"/>
    </row>
    <row r="267" s="38" customFormat="true" ht="20.25" hidden="false" customHeight="false" outlineLevel="0" collapsed="false">
      <c r="A267" s="62"/>
      <c r="B267" s="51" t="s">
        <v>322</v>
      </c>
      <c r="C267" s="51" t="s">
        <v>323</v>
      </c>
      <c r="D267" s="52"/>
      <c r="E267" s="62"/>
      <c r="F267" s="53" t="s">
        <v>155</v>
      </c>
      <c r="G267" s="62"/>
      <c r="H267" s="54"/>
      <c r="I267" s="47"/>
    </row>
    <row r="268" s="38" customFormat="true" ht="20.25" hidden="false" customHeight="false" outlineLevel="0" collapsed="false">
      <c r="A268" s="62"/>
      <c r="B268" s="51" t="s">
        <v>324</v>
      </c>
      <c r="C268" s="51" t="s">
        <v>325</v>
      </c>
      <c r="D268" s="52"/>
      <c r="E268" s="62"/>
      <c r="F268" s="52"/>
      <c r="G268" s="62"/>
      <c r="H268" s="54"/>
      <c r="I268" s="47"/>
    </row>
    <row r="269" s="38" customFormat="true" ht="20.25" hidden="false" customHeight="false" outlineLevel="0" collapsed="false">
      <c r="A269" s="62"/>
      <c r="B269" s="62"/>
      <c r="C269" s="51" t="s">
        <v>326</v>
      </c>
      <c r="D269" s="52"/>
      <c r="E269" s="62"/>
      <c r="F269" s="52"/>
      <c r="G269" s="62"/>
      <c r="H269" s="54"/>
      <c r="I269" s="47"/>
    </row>
    <row r="270" s="38" customFormat="true" ht="20.25" hidden="false" customHeight="false" outlineLevel="0" collapsed="false">
      <c r="A270" s="59" t="n">
        <v>7</v>
      </c>
      <c r="B270" s="74" t="s">
        <v>327</v>
      </c>
      <c r="C270" s="74" t="s">
        <v>328</v>
      </c>
      <c r="D270" s="68" t="n">
        <v>10000</v>
      </c>
      <c r="E270" s="45" t="s">
        <v>79</v>
      </c>
      <c r="F270" s="45" t="s">
        <v>152</v>
      </c>
      <c r="G270" s="45" t="s">
        <v>90</v>
      </c>
      <c r="H270" s="58" t="s">
        <v>20</v>
      </c>
      <c r="I270" s="47"/>
    </row>
    <row r="271" s="38" customFormat="true" ht="20.25" hidden="false" customHeight="false" outlineLevel="0" collapsed="false">
      <c r="A271" s="94"/>
      <c r="B271" s="51" t="s">
        <v>329</v>
      </c>
      <c r="C271" s="51" t="s">
        <v>330</v>
      </c>
      <c r="D271" s="52"/>
      <c r="E271" s="62"/>
      <c r="F271" s="53" t="s">
        <v>155</v>
      </c>
      <c r="G271" s="62"/>
      <c r="H271" s="54"/>
      <c r="I271" s="47"/>
    </row>
    <row r="272" s="38" customFormat="true" ht="20.25" hidden="false" customHeight="false" outlineLevel="0" collapsed="false">
      <c r="A272" s="94"/>
      <c r="B272" s="62"/>
      <c r="C272" s="51" t="s">
        <v>331</v>
      </c>
      <c r="D272" s="52"/>
      <c r="E272" s="62"/>
      <c r="F272" s="52"/>
      <c r="G272" s="62"/>
      <c r="H272" s="54"/>
      <c r="I272" s="47"/>
    </row>
    <row r="273" s="38" customFormat="true" ht="20.25" hidden="false" customHeight="false" outlineLevel="0" collapsed="false">
      <c r="A273" s="94"/>
      <c r="B273" s="62"/>
      <c r="C273" s="51" t="s">
        <v>332</v>
      </c>
      <c r="D273" s="52"/>
      <c r="E273" s="62"/>
      <c r="F273" s="52"/>
      <c r="G273" s="56"/>
      <c r="H273" s="54"/>
      <c r="I273" s="47"/>
    </row>
    <row r="274" s="38" customFormat="true" ht="20.25" hidden="false" customHeight="false" outlineLevel="0" collapsed="false">
      <c r="A274" s="59" t="n">
        <v>8</v>
      </c>
      <c r="B274" s="74" t="s">
        <v>333</v>
      </c>
      <c r="C274" s="74" t="s">
        <v>334</v>
      </c>
      <c r="D274" s="98" t="s">
        <v>301</v>
      </c>
      <c r="E274" s="45" t="s">
        <v>79</v>
      </c>
      <c r="F274" s="45" t="s">
        <v>152</v>
      </c>
      <c r="G274" s="53" t="s">
        <v>90</v>
      </c>
      <c r="H274" s="58" t="s">
        <v>20</v>
      </c>
      <c r="I274" s="47"/>
    </row>
    <row r="275" s="38" customFormat="true" ht="20.25" hidden="false" customHeight="false" outlineLevel="0" collapsed="false">
      <c r="A275" s="94"/>
      <c r="B275" s="51" t="s">
        <v>272</v>
      </c>
      <c r="C275" s="51" t="s">
        <v>335</v>
      </c>
      <c r="D275" s="52"/>
      <c r="E275" s="62"/>
      <c r="F275" s="53" t="s">
        <v>155</v>
      </c>
      <c r="G275" s="62"/>
      <c r="H275" s="54"/>
      <c r="I275" s="47"/>
    </row>
    <row r="276" s="38" customFormat="true" ht="20.25" hidden="false" customHeight="false" outlineLevel="0" collapsed="false">
      <c r="A276" s="95"/>
      <c r="B276" s="56"/>
      <c r="C276" s="56"/>
      <c r="D276" s="48"/>
      <c r="E276" s="56"/>
      <c r="F276" s="48"/>
      <c r="G276" s="56"/>
      <c r="H276" s="49"/>
      <c r="I276" s="47"/>
    </row>
    <row r="277" s="38" customFormat="true" ht="20.25" hidden="false" customHeight="false" outlineLevel="0" collapsed="false">
      <c r="A277" s="100"/>
      <c r="B277" s="101"/>
      <c r="C277" s="101"/>
      <c r="D277" s="102"/>
      <c r="E277" s="101"/>
      <c r="F277" s="102"/>
      <c r="G277" s="101"/>
      <c r="H277" s="103"/>
      <c r="I277" s="47"/>
    </row>
    <row r="278" s="38" customFormat="true" ht="20.25" hidden="false" customHeight="false" outlineLevel="0" collapsed="false">
      <c r="A278" s="44" t="s">
        <v>68</v>
      </c>
      <c r="B278" s="44" t="s">
        <v>69</v>
      </c>
      <c r="C278" s="45" t="s">
        <v>70</v>
      </c>
      <c r="D278" s="44" t="s">
        <v>71</v>
      </c>
      <c r="E278" s="45" t="s">
        <v>72</v>
      </c>
      <c r="F278" s="45" t="s">
        <v>7</v>
      </c>
      <c r="G278" s="45" t="s">
        <v>73</v>
      </c>
      <c r="H278" s="46" t="s">
        <v>74</v>
      </c>
      <c r="I278" s="47"/>
    </row>
    <row r="279" s="38" customFormat="true" ht="20.25" hidden="false" customHeight="false" outlineLevel="0" collapsed="false">
      <c r="A279" s="44"/>
      <c r="B279" s="44"/>
      <c r="C279" s="48" t="s">
        <v>69</v>
      </c>
      <c r="D279" s="44"/>
      <c r="E279" s="48" t="s">
        <v>12</v>
      </c>
      <c r="F279" s="48" t="s">
        <v>12</v>
      </c>
      <c r="G279" s="48" t="s">
        <v>75</v>
      </c>
      <c r="H279" s="49" t="s">
        <v>12</v>
      </c>
      <c r="I279" s="47"/>
    </row>
    <row r="280" s="38" customFormat="true" ht="20.25" hidden="false" customHeight="false" outlineLevel="0" collapsed="false">
      <c r="A280" s="59" t="n">
        <v>9</v>
      </c>
      <c r="B280" s="74" t="s">
        <v>336</v>
      </c>
      <c r="C280" s="74" t="s">
        <v>337</v>
      </c>
      <c r="D280" s="98" t="s">
        <v>338</v>
      </c>
      <c r="E280" s="45" t="s">
        <v>79</v>
      </c>
      <c r="F280" s="45" t="s">
        <v>152</v>
      </c>
      <c r="G280" s="53" t="s">
        <v>90</v>
      </c>
      <c r="H280" s="58" t="s">
        <v>20</v>
      </c>
      <c r="I280" s="47"/>
    </row>
    <row r="281" s="38" customFormat="true" ht="20.25" hidden="false" customHeight="false" outlineLevel="0" collapsed="false">
      <c r="A281" s="62"/>
      <c r="B281" s="51" t="s">
        <v>272</v>
      </c>
      <c r="C281" s="51" t="s">
        <v>339</v>
      </c>
      <c r="D281" s="52"/>
      <c r="E281" s="62"/>
      <c r="F281" s="53" t="s">
        <v>155</v>
      </c>
      <c r="G281" s="62"/>
      <c r="H281" s="54"/>
      <c r="I281" s="47"/>
    </row>
    <row r="282" s="38" customFormat="true" ht="20.25" hidden="false" customHeight="false" outlineLevel="0" collapsed="false">
      <c r="A282" s="56"/>
      <c r="B282" s="56"/>
      <c r="C282" s="66" t="s">
        <v>340</v>
      </c>
      <c r="D282" s="48"/>
      <c r="E282" s="56"/>
      <c r="F282" s="48"/>
      <c r="G282" s="56"/>
      <c r="H282" s="49"/>
      <c r="I282" s="47"/>
    </row>
    <row r="283" s="38" customFormat="true" ht="20.25" hidden="false" customHeight="false" outlineLevel="0" collapsed="false">
      <c r="A283" s="59" t="n">
        <v>10</v>
      </c>
      <c r="B283" s="74" t="s">
        <v>341</v>
      </c>
      <c r="C283" s="74" t="s">
        <v>342</v>
      </c>
      <c r="D283" s="98" t="s">
        <v>343</v>
      </c>
      <c r="E283" s="45" t="s">
        <v>79</v>
      </c>
      <c r="F283" s="45" t="s">
        <v>152</v>
      </c>
      <c r="G283" s="53" t="s">
        <v>90</v>
      </c>
      <c r="H283" s="58" t="s">
        <v>20</v>
      </c>
      <c r="I283" s="47"/>
    </row>
    <row r="284" s="38" customFormat="true" ht="20.25" hidden="false" customHeight="false" outlineLevel="0" collapsed="false">
      <c r="A284" s="94"/>
      <c r="B284" s="51" t="s">
        <v>344</v>
      </c>
      <c r="C284" s="51" t="s">
        <v>345</v>
      </c>
      <c r="D284" s="52"/>
      <c r="E284" s="62"/>
      <c r="F284" s="53" t="s">
        <v>155</v>
      </c>
      <c r="G284" s="62"/>
      <c r="H284" s="54"/>
      <c r="I284" s="47"/>
    </row>
    <row r="285" s="38" customFormat="true" ht="20.25" hidden="false" customHeight="false" outlineLevel="0" collapsed="false">
      <c r="A285" s="94"/>
      <c r="B285" s="62"/>
      <c r="C285" s="51" t="s">
        <v>346</v>
      </c>
      <c r="D285" s="52"/>
      <c r="E285" s="62"/>
      <c r="F285" s="52"/>
      <c r="G285" s="62"/>
      <c r="H285" s="54"/>
      <c r="I285" s="47"/>
    </row>
    <row r="286" s="38" customFormat="true" ht="20.25" hidden="false" customHeight="false" outlineLevel="0" collapsed="false">
      <c r="A286" s="95"/>
      <c r="B286" s="56"/>
      <c r="C286" s="66" t="s">
        <v>347</v>
      </c>
      <c r="D286" s="48"/>
      <c r="E286" s="56"/>
      <c r="F286" s="48"/>
      <c r="G286" s="56"/>
      <c r="H286" s="49"/>
      <c r="I286" s="47"/>
    </row>
    <row r="287" s="38" customFormat="true" ht="20.25" hidden="false" customHeight="false" outlineLevel="0" collapsed="false">
      <c r="A287" s="59" t="n">
        <v>11</v>
      </c>
      <c r="B287" s="74" t="s">
        <v>348</v>
      </c>
      <c r="C287" s="74" t="s">
        <v>349</v>
      </c>
      <c r="D287" s="98" t="s">
        <v>338</v>
      </c>
      <c r="E287" s="45" t="s">
        <v>79</v>
      </c>
      <c r="F287" s="45" t="s">
        <v>152</v>
      </c>
      <c r="G287" s="53" t="s">
        <v>90</v>
      </c>
      <c r="H287" s="58" t="s">
        <v>20</v>
      </c>
      <c r="I287" s="47"/>
    </row>
    <row r="288" s="38" customFormat="true" ht="20.25" hidden="false" customHeight="false" outlineLevel="0" collapsed="false">
      <c r="A288" s="62"/>
      <c r="B288" s="51" t="s">
        <v>350</v>
      </c>
      <c r="C288" s="51" t="s">
        <v>351</v>
      </c>
      <c r="D288" s="52"/>
      <c r="E288" s="62"/>
      <c r="F288" s="53" t="s">
        <v>155</v>
      </c>
      <c r="G288" s="62"/>
      <c r="H288" s="54"/>
      <c r="I288" s="47"/>
    </row>
    <row r="289" s="38" customFormat="true" ht="20.25" hidden="false" customHeight="false" outlineLevel="0" collapsed="false">
      <c r="A289" s="56"/>
      <c r="B289" s="66" t="s">
        <v>352</v>
      </c>
      <c r="C289" s="66" t="s">
        <v>353</v>
      </c>
      <c r="D289" s="48"/>
      <c r="E289" s="56"/>
      <c r="F289" s="48"/>
      <c r="G289" s="56"/>
      <c r="H289" s="49"/>
      <c r="I289" s="47"/>
    </row>
    <row r="290" s="38" customFormat="true" ht="11.25" hidden="false" customHeight="true" outlineLevel="0" collapsed="false">
      <c r="A290" s="55"/>
      <c r="B290" s="55"/>
      <c r="C290" s="55"/>
      <c r="D290" s="47"/>
      <c r="E290" s="55"/>
      <c r="F290" s="47"/>
      <c r="G290" s="55"/>
      <c r="H290" s="42"/>
      <c r="I290" s="47"/>
    </row>
    <row r="291" s="38" customFormat="true" ht="20.25" hidden="false" customHeight="false" outlineLevel="0" collapsed="false">
      <c r="A291" s="40" t="s">
        <v>233</v>
      </c>
      <c r="D291" s="41"/>
      <c r="H291" s="42"/>
    </row>
    <row r="292" s="38" customFormat="true" ht="20.25" hidden="false" customHeight="false" outlineLevel="0" collapsed="false">
      <c r="B292" s="43" t="s">
        <v>354</v>
      </c>
      <c r="D292" s="41"/>
      <c r="H292" s="42"/>
    </row>
    <row r="293" s="38" customFormat="true" ht="11.25" hidden="false" customHeight="true" outlineLevel="0" collapsed="false">
      <c r="D293" s="41"/>
      <c r="H293" s="42"/>
    </row>
    <row r="294" s="38" customFormat="true" ht="20.25" hidden="false" customHeight="false" outlineLevel="0" collapsed="false">
      <c r="A294" s="44" t="s">
        <v>68</v>
      </c>
      <c r="B294" s="44" t="s">
        <v>69</v>
      </c>
      <c r="C294" s="45" t="s">
        <v>70</v>
      </c>
      <c r="D294" s="44" t="s">
        <v>71</v>
      </c>
      <c r="E294" s="45" t="s">
        <v>72</v>
      </c>
      <c r="F294" s="45" t="s">
        <v>7</v>
      </c>
      <c r="G294" s="45" t="s">
        <v>73</v>
      </c>
      <c r="H294" s="46" t="s">
        <v>74</v>
      </c>
      <c r="I294" s="47"/>
    </row>
    <row r="295" s="38" customFormat="true" ht="20.25" hidden="false" customHeight="false" outlineLevel="0" collapsed="false">
      <c r="A295" s="44"/>
      <c r="B295" s="44"/>
      <c r="C295" s="48" t="s">
        <v>69</v>
      </c>
      <c r="D295" s="44"/>
      <c r="E295" s="48" t="s">
        <v>12</v>
      </c>
      <c r="F295" s="48" t="s">
        <v>12</v>
      </c>
      <c r="G295" s="48" t="s">
        <v>75</v>
      </c>
      <c r="H295" s="49" t="s">
        <v>12</v>
      </c>
      <c r="I295" s="47"/>
    </row>
    <row r="296" s="38" customFormat="true" ht="20.25" hidden="false" customHeight="false" outlineLevel="0" collapsed="false">
      <c r="A296" s="59" t="n">
        <v>1</v>
      </c>
      <c r="B296" s="74" t="s">
        <v>355</v>
      </c>
      <c r="C296" s="74" t="s">
        <v>356</v>
      </c>
      <c r="D296" s="98" t="s">
        <v>338</v>
      </c>
      <c r="E296" s="45" t="s">
        <v>79</v>
      </c>
      <c r="F296" s="45" t="s">
        <v>32</v>
      </c>
      <c r="G296" s="53" t="s">
        <v>90</v>
      </c>
      <c r="H296" s="58" t="s">
        <v>20</v>
      </c>
      <c r="I296" s="47"/>
    </row>
    <row r="297" s="38" customFormat="true" ht="20.25" hidden="false" customHeight="false" outlineLevel="0" collapsed="false">
      <c r="A297" s="94"/>
      <c r="B297" s="62"/>
      <c r="C297" s="51" t="s">
        <v>357</v>
      </c>
      <c r="D297" s="52"/>
      <c r="E297" s="62"/>
      <c r="F297" s="52"/>
      <c r="G297" s="62"/>
      <c r="H297" s="54"/>
      <c r="I297" s="47"/>
    </row>
    <row r="298" s="38" customFormat="true" ht="20.25" hidden="false" customHeight="false" outlineLevel="0" collapsed="false">
      <c r="A298" s="95"/>
      <c r="B298" s="56"/>
      <c r="C298" s="66" t="s">
        <v>358</v>
      </c>
      <c r="D298" s="48"/>
      <c r="E298" s="56"/>
      <c r="F298" s="48"/>
      <c r="G298" s="56"/>
      <c r="H298" s="49"/>
      <c r="I298" s="47"/>
    </row>
    <row r="299" s="38" customFormat="true" ht="20.25" hidden="false" customHeight="false" outlineLevel="0" collapsed="false">
      <c r="A299" s="59" t="n">
        <v>2</v>
      </c>
      <c r="B299" s="74" t="s">
        <v>359</v>
      </c>
      <c r="C299" s="74" t="s">
        <v>360</v>
      </c>
      <c r="D299" s="98" t="s">
        <v>301</v>
      </c>
      <c r="E299" s="45" t="s">
        <v>79</v>
      </c>
      <c r="F299" s="45" t="s">
        <v>32</v>
      </c>
      <c r="G299" s="53" t="s">
        <v>90</v>
      </c>
      <c r="H299" s="58" t="s">
        <v>20</v>
      </c>
      <c r="I299" s="47"/>
    </row>
    <row r="300" s="38" customFormat="true" ht="20.25" hidden="false" customHeight="false" outlineLevel="0" collapsed="false">
      <c r="A300" s="94"/>
      <c r="B300" s="51" t="s">
        <v>361</v>
      </c>
      <c r="C300" s="51" t="s">
        <v>362</v>
      </c>
      <c r="D300" s="52"/>
      <c r="E300" s="62"/>
      <c r="F300" s="52"/>
      <c r="G300" s="62"/>
      <c r="H300" s="54"/>
      <c r="I300" s="47"/>
    </row>
    <row r="301" s="38" customFormat="true" ht="20.25" hidden="false" customHeight="false" outlineLevel="0" collapsed="false">
      <c r="A301" s="95"/>
      <c r="B301" s="56"/>
      <c r="C301" s="66" t="s">
        <v>363</v>
      </c>
      <c r="D301" s="48"/>
      <c r="E301" s="56"/>
      <c r="F301" s="48"/>
      <c r="G301" s="56"/>
      <c r="H301" s="49"/>
      <c r="I301" s="47"/>
    </row>
    <row r="302" s="38" customFormat="true" ht="20.25" hidden="false" customHeight="false" outlineLevel="0" collapsed="false">
      <c r="A302" s="59" t="n">
        <v>3</v>
      </c>
      <c r="B302" s="74" t="s">
        <v>364</v>
      </c>
      <c r="C302" s="74" t="s">
        <v>365</v>
      </c>
      <c r="D302" s="98" t="s">
        <v>338</v>
      </c>
      <c r="E302" s="45" t="s">
        <v>79</v>
      </c>
      <c r="F302" s="45" t="s">
        <v>32</v>
      </c>
      <c r="G302" s="53" t="s">
        <v>90</v>
      </c>
      <c r="H302" s="58" t="s">
        <v>20</v>
      </c>
      <c r="I302" s="47"/>
    </row>
    <row r="303" s="38" customFormat="true" ht="20.25" hidden="false" customHeight="false" outlineLevel="0" collapsed="false">
      <c r="A303" s="62"/>
      <c r="B303" s="51" t="s">
        <v>366</v>
      </c>
      <c r="C303" s="51" t="s">
        <v>367</v>
      </c>
      <c r="D303" s="52"/>
      <c r="E303" s="62"/>
      <c r="F303" s="52"/>
      <c r="G303" s="62"/>
      <c r="H303" s="54"/>
      <c r="I303" s="47"/>
    </row>
    <row r="304" s="38" customFormat="true" ht="20.25" hidden="false" customHeight="false" outlineLevel="0" collapsed="false">
      <c r="A304" s="56"/>
      <c r="B304" s="56"/>
      <c r="C304" s="66" t="s">
        <v>368</v>
      </c>
      <c r="D304" s="48"/>
      <c r="E304" s="56"/>
      <c r="F304" s="48"/>
      <c r="G304" s="56"/>
      <c r="H304" s="49"/>
      <c r="I304" s="47"/>
    </row>
    <row r="305" s="38" customFormat="true" ht="55.5" hidden="false" customHeight="true" outlineLevel="0" collapsed="false">
      <c r="A305" s="55"/>
      <c r="B305" s="55"/>
      <c r="C305" s="55"/>
      <c r="D305" s="47"/>
      <c r="E305" s="55"/>
      <c r="F305" s="47"/>
      <c r="G305" s="55"/>
      <c r="H305" s="42"/>
      <c r="I305" s="47"/>
    </row>
    <row r="306" s="38" customFormat="true" ht="72" hidden="false" customHeight="true" outlineLevel="0" collapsed="false">
      <c r="A306" s="55"/>
      <c r="B306" s="55"/>
      <c r="C306" s="55"/>
      <c r="D306" s="47"/>
      <c r="E306" s="55"/>
      <c r="F306" s="47"/>
      <c r="G306" s="55"/>
      <c r="H306" s="42"/>
      <c r="I306" s="47"/>
    </row>
    <row r="307" s="38" customFormat="true" ht="35.25" hidden="false" customHeight="true" outlineLevel="0" collapsed="false">
      <c r="A307" s="55"/>
      <c r="B307" s="55"/>
      <c r="C307" s="55"/>
      <c r="D307" s="47"/>
      <c r="E307" s="55"/>
      <c r="F307" s="47"/>
      <c r="G307" s="55"/>
      <c r="H307" s="42"/>
      <c r="I307" s="47"/>
    </row>
    <row r="308" s="38" customFormat="true" ht="24.75" hidden="false" customHeight="true" outlineLevel="0" collapsed="false">
      <c r="A308" s="55"/>
      <c r="B308" s="55"/>
      <c r="C308" s="55"/>
      <c r="D308" s="47"/>
      <c r="E308" s="55"/>
      <c r="F308" s="47"/>
      <c r="G308" s="55"/>
      <c r="H308" s="42"/>
      <c r="I308" s="47"/>
    </row>
    <row r="309" s="38" customFormat="true" ht="24.75" hidden="false" customHeight="true" outlineLevel="0" collapsed="false">
      <c r="A309" s="55"/>
      <c r="B309" s="55"/>
      <c r="C309" s="55"/>
      <c r="D309" s="47"/>
      <c r="E309" s="55"/>
      <c r="F309" s="47"/>
      <c r="G309" s="55"/>
      <c r="H309" s="42"/>
      <c r="I309" s="47"/>
    </row>
    <row r="310" s="38" customFormat="true" ht="20.25" hidden="false" customHeight="false" outlineLevel="0" collapsed="false">
      <c r="A310" s="40" t="s">
        <v>233</v>
      </c>
      <c r="D310" s="41"/>
      <c r="H310" s="42"/>
    </row>
    <row r="311" s="38" customFormat="true" ht="20.25" hidden="false" customHeight="false" outlineLevel="0" collapsed="false">
      <c r="B311" s="43" t="s">
        <v>369</v>
      </c>
      <c r="D311" s="41"/>
      <c r="H311" s="42"/>
    </row>
    <row r="312" s="38" customFormat="true" ht="11.25" hidden="false" customHeight="true" outlineLevel="0" collapsed="false">
      <c r="D312" s="41"/>
      <c r="H312" s="42"/>
    </row>
    <row r="313" s="38" customFormat="true" ht="20.25" hidden="false" customHeight="false" outlineLevel="0" collapsed="false">
      <c r="A313" s="44" t="s">
        <v>68</v>
      </c>
      <c r="B313" s="44" t="s">
        <v>69</v>
      </c>
      <c r="C313" s="45" t="s">
        <v>70</v>
      </c>
      <c r="D313" s="44" t="s">
        <v>71</v>
      </c>
      <c r="E313" s="45" t="s">
        <v>72</v>
      </c>
      <c r="F313" s="45" t="s">
        <v>7</v>
      </c>
      <c r="G313" s="45" t="s">
        <v>73</v>
      </c>
      <c r="H313" s="46" t="s">
        <v>74</v>
      </c>
      <c r="I313" s="47"/>
    </row>
    <row r="314" s="38" customFormat="true" ht="20.25" hidden="false" customHeight="false" outlineLevel="0" collapsed="false">
      <c r="A314" s="44"/>
      <c r="B314" s="44"/>
      <c r="C314" s="48" t="s">
        <v>69</v>
      </c>
      <c r="D314" s="44"/>
      <c r="E314" s="48" t="s">
        <v>12</v>
      </c>
      <c r="F314" s="48" t="s">
        <v>12</v>
      </c>
      <c r="G314" s="48" t="s">
        <v>75</v>
      </c>
      <c r="H314" s="49" t="s">
        <v>12</v>
      </c>
      <c r="I314" s="47"/>
    </row>
    <row r="315" s="38" customFormat="true" ht="20.25" hidden="false" customHeight="false" outlineLevel="0" collapsed="false">
      <c r="A315" s="59" t="n">
        <v>1</v>
      </c>
      <c r="B315" s="74" t="s">
        <v>370</v>
      </c>
      <c r="C315" s="74" t="s">
        <v>371</v>
      </c>
      <c r="D315" s="98" t="s">
        <v>288</v>
      </c>
      <c r="E315" s="77" t="s">
        <v>372</v>
      </c>
      <c r="F315" s="45" t="s">
        <v>32</v>
      </c>
      <c r="G315" s="53" t="s">
        <v>90</v>
      </c>
      <c r="H315" s="58" t="s">
        <v>20</v>
      </c>
      <c r="I315" s="47"/>
    </row>
    <row r="316" s="38" customFormat="true" ht="20.25" hidden="false" customHeight="false" outlineLevel="0" collapsed="false">
      <c r="A316" s="94"/>
      <c r="B316" s="51" t="s">
        <v>373</v>
      </c>
      <c r="C316" s="51" t="s">
        <v>374</v>
      </c>
      <c r="D316" s="52"/>
      <c r="E316" s="79" t="s">
        <v>375</v>
      </c>
      <c r="F316" s="52"/>
      <c r="G316" s="79"/>
      <c r="H316" s="104"/>
      <c r="I316" s="47"/>
    </row>
    <row r="317" s="38" customFormat="true" ht="20.25" hidden="false" customHeight="false" outlineLevel="0" collapsed="false">
      <c r="A317" s="95"/>
      <c r="B317" s="56"/>
      <c r="C317" s="66" t="s">
        <v>376</v>
      </c>
      <c r="D317" s="48"/>
      <c r="E317" s="105" t="s">
        <v>272</v>
      </c>
      <c r="F317" s="48"/>
      <c r="G317" s="105"/>
      <c r="H317" s="106"/>
      <c r="I317" s="47"/>
    </row>
    <row r="318" s="38" customFormat="true" ht="20.25" hidden="false" customHeight="false" outlineLevel="0" collapsed="false">
      <c r="A318" s="59" t="n">
        <v>2</v>
      </c>
      <c r="B318" s="74" t="s">
        <v>377</v>
      </c>
      <c r="C318" s="74" t="s">
        <v>378</v>
      </c>
      <c r="D318" s="98" t="s">
        <v>321</v>
      </c>
      <c r="E318" s="45" t="s">
        <v>79</v>
      </c>
      <c r="F318" s="45" t="s">
        <v>379</v>
      </c>
      <c r="G318" s="53" t="s">
        <v>90</v>
      </c>
      <c r="H318" s="58" t="s">
        <v>20</v>
      </c>
      <c r="I318" s="47"/>
    </row>
    <row r="319" s="38" customFormat="true" ht="20.25" hidden="false" customHeight="false" outlineLevel="0" collapsed="false">
      <c r="A319" s="94"/>
      <c r="B319" s="51" t="s">
        <v>380</v>
      </c>
      <c r="C319" s="51" t="s">
        <v>381</v>
      </c>
      <c r="D319" s="52"/>
      <c r="E319" s="79"/>
      <c r="F319" s="53" t="s">
        <v>152</v>
      </c>
      <c r="G319" s="79"/>
      <c r="H319" s="104"/>
      <c r="I319" s="47"/>
    </row>
    <row r="320" s="38" customFormat="true" ht="20.25" hidden="false" customHeight="false" outlineLevel="0" collapsed="false">
      <c r="A320" s="94"/>
      <c r="B320" s="62"/>
      <c r="C320" s="51" t="s">
        <v>382</v>
      </c>
      <c r="D320" s="52"/>
      <c r="E320" s="79"/>
      <c r="F320" s="53" t="s">
        <v>155</v>
      </c>
      <c r="G320" s="79"/>
      <c r="H320" s="104"/>
      <c r="I320" s="47"/>
    </row>
    <row r="321" s="38" customFormat="true" ht="20.25" hidden="false" customHeight="false" outlineLevel="0" collapsed="false">
      <c r="A321" s="94"/>
      <c r="B321" s="62"/>
      <c r="C321" s="51" t="s">
        <v>383</v>
      </c>
      <c r="D321" s="52"/>
      <c r="E321" s="79"/>
      <c r="F321" s="52"/>
      <c r="G321" s="79"/>
      <c r="H321" s="104"/>
      <c r="I321" s="47"/>
    </row>
    <row r="322" s="38" customFormat="true" ht="20.25" hidden="false" customHeight="false" outlineLevel="0" collapsed="false">
      <c r="A322" s="95"/>
      <c r="B322" s="56"/>
      <c r="C322" s="66" t="s">
        <v>384</v>
      </c>
      <c r="D322" s="48"/>
      <c r="E322" s="105"/>
      <c r="F322" s="48"/>
      <c r="G322" s="105"/>
      <c r="H322" s="106"/>
      <c r="I322" s="47"/>
    </row>
    <row r="323" s="38" customFormat="true" ht="20.25" hidden="false" customHeight="false" outlineLevel="0" collapsed="false">
      <c r="A323" s="59" t="n">
        <v>3</v>
      </c>
      <c r="B323" s="74" t="s">
        <v>385</v>
      </c>
      <c r="C323" s="74" t="s">
        <v>386</v>
      </c>
      <c r="D323" s="98" t="s">
        <v>387</v>
      </c>
      <c r="E323" s="77" t="s">
        <v>388</v>
      </c>
      <c r="F323" s="77" t="s">
        <v>200</v>
      </c>
      <c r="G323" s="53" t="s">
        <v>90</v>
      </c>
      <c r="H323" s="58" t="s">
        <v>20</v>
      </c>
      <c r="I323" s="78"/>
    </row>
    <row r="324" s="38" customFormat="true" ht="20.25" hidden="false" customHeight="false" outlineLevel="0" collapsed="false">
      <c r="A324" s="94"/>
      <c r="B324" s="51" t="s">
        <v>389</v>
      </c>
      <c r="C324" s="51" t="s">
        <v>390</v>
      </c>
      <c r="D324" s="52"/>
      <c r="E324" s="79" t="s">
        <v>272</v>
      </c>
      <c r="F324" s="79" t="s">
        <v>203</v>
      </c>
      <c r="G324" s="79"/>
      <c r="H324" s="104"/>
      <c r="I324" s="78"/>
    </row>
    <row r="325" s="38" customFormat="true" ht="20.25" hidden="false" customHeight="false" outlineLevel="0" collapsed="false">
      <c r="A325" s="56"/>
      <c r="B325" s="56"/>
      <c r="C325" s="66" t="s">
        <v>391</v>
      </c>
      <c r="D325" s="48"/>
      <c r="E325" s="105"/>
      <c r="F325" s="48"/>
      <c r="G325" s="105"/>
      <c r="H325" s="106"/>
      <c r="I325" s="47"/>
    </row>
    <row r="326" s="38" customFormat="true" ht="20.25" hidden="false" customHeight="false" outlineLevel="0" collapsed="false">
      <c r="A326" s="59" t="n">
        <v>4</v>
      </c>
      <c r="B326" s="74" t="s">
        <v>392</v>
      </c>
      <c r="C326" s="74" t="s">
        <v>393</v>
      </c>
      <c r="D326" s="98" t="s">
        <v>338</v>
      </c>
      <c r="E326" s="77" t="s">
        <v>388</v>
      </c>
      <c r="F326" s="77" t="s">
        <v>200</v>
      </c>
      <c r="G326" s="53" t="s">
        <v>90</v>
      </c>
      <c r="H326" s="58" t="s">
        <v>20</v>
      </c>
      <c r="I326" s="78"/>
    </row>
    <row r="327" s="38" customFormat="true" ht="20.25" hidden="false" customHeight="false" outlineLevel="0" collapsed="false">
      <c r="A327" s="94"/>
      <c r="B327" s="51" t="s">
        <v>394</v>
      </c>
      <c r="C327" s="51" t="s">
        <v>395</v>
      </c>
      <c r="D327" s="52"/>
      <c r="E327" s="79" t="s">
        <v>272</v>
      </c>
      <c r="F327" s="79" t="s">
        <v>203</v>
      </c>
      <c r="G327" s="79"/>
      <c r="H327" s="104"/>
      <c r="I327" s="78"/>
    </row>
    <row r="328" s="38" customFormat="true" ht="20.25" hidden="false" customHeight="false" outlineLevel="0" collapsed="false">
      <c r="A328" s="95"/>
      <c r="B328" s="56"/>
      <c r="C328" s="66" t="s">
        <v>396</v>
      </c>
      <c r="D328" s="48"/>
      <c r="E328" s="105"/>
      <c r="F328" s="48"/>
      <c r="G328" s="105"/>
      <c r="H328" s="106"/>
      <c r="I328" s="47"/>
    </row>
    <row r="329" s="38" customFormat="true" ht="20.25" hidden="false" customHeight="false" outlineLevel="0" collapsed="false">
      <c r="A329" s="59" t="n">
        <v>5</v>
      </c>
      <c r="B329" s="74" t="s">
        <v>397</v>
      </c>
      <c r="C329" s="74" t="s">
        <v>398</v>
      </c>
      <c r="D329" s="68" t="n">
        <v>5000</v>
      </c>
      <c r="E329" s="77" t="s">
        <v>388</v>
      </c>
      <c r="F329" s="77" t="s">
        <v>200</v>
      </c>
      <c r="G329" s="53" t="s">
        <v>90</v>
      </c>
      <c r="H329" s="58" t="s">
        <v>20</v>
      </c>
      <c r="I329" s="78"/>
    </row>
    <row r="330" s="38" customFormat="true" ht="20.25" hidden="false" customHeight="false" outlineLevel="0" collapsed="false">
      <c r="A330" s="94"/>
      <c r="B330" s="51" t="s">
        <v>399</v>
      </c>
      <c r="C330" s="51" t="s">
        <v>400</v>
      </c>
      <c r="D330" s="52"/>
      <c r="E330" s="79" t="s">
        <v>272</v>
      </c>
      <c r="F330" s="79" t="s">
        <v>203</v>
      </c>
      <c r="G330" s="79"/>
      <c r="H330" s="104"/>
      <c r="I330" s="78"/>
    </row>
    <row r="331" s="38" customFormat="true" ht="20.25" hidden="false" customHeight="false" outlineLevel="0" collapsed="false">
      <c r="A331" s="94"/>
      <c r="B331" s="62"/>
      <c r="C331" s="51" t="s">
        <v>401</v>
      </c>
      <c r="D331" s="52"/>
      <c r="E331" s="79"/>
      <c r="F331" s="52"/>
      <c r="G331" s="79"/>
      <c r="H331" s="104"/>
      <c r="I331" s="47"/>
    </row>
    <row r="332" s="38" customFormat="true" ht="20.25" hidden="false" customHeight="false" outlineLevel="0" collapsed="false">
      <c r="A332" s="95"/>
      <c r="B332" s="56"/>
      <c r="C332" s="66" t="s">
        <v>402</v>
      </c>
      <c r="D332" s="48"/>
      <c r="E332" s="105"/>
      <c r="F332" s="48"/>
      <c r="G332" s="105"/>
      <c r="H332" s="106"/>
      <c r="I332" s="47"/>
    </row>
    <row r="333" s="38" customFormat="true" ht="20.25" hidden="false" customHeight="false" outlineLevel="0" collapsed="false">
      <c r="A333" s="107"/>
      <c r="B333" s="63"/>
      <c r="C333" s="63"/>
      <c r="D333" s="64"/>
      <c r="E333" s="108"/>
      <c r="F333" s="64"/>
      <c r="G333" s="108"/>
      <c r="H333" s="109"/>
      <c r="I333" s="47"/>
    </row>
    <row r="334" s="38" customFormat="true" ht="20.25" hidden="false" customHeight="false" outlineLevel="0" collapsed="false">
      <c r="A334" s="59" t="n">
        <v>6</v>
      </c>
      <c r="B334" s="74" t="s">
        <v>403</v>
      </c>
      <c r="C334" s="74" t="s">
        <v>404</v>
      </c>
      <c r="D334" s="98" t="s">
        <v>405</v>
      </c>
      <c r="E334" s="77" t="s">
        <v>388</v>
      </c>
      <c r="F334" s="77" t="s">
        <v>200</v>
      </c>
      <c r="G334" s="45" t="s">
        <v>90</v>
      </c>
      <c r="H334" s="58" t="s">
        <v>20</v>
      </c>
      <c r="I334" s="78"/>
    </row>
    <row r="335" s="38" customFormat="true" ht="20.25" hidden="false" customHeight="false" outlineLevel="0" collapsed="false">
      <c r="A335" s="62"/>
      <c r="B335" s="62"/>
      <c r="C335" s="51" t="s">
        <v>406</v>
      </c>
      <c r="D335" s="52"/>
      <c r="E335" s="79" t="s">
        <v>272</v>
      </c>
      <c r="F335" s="79" t="s">
        <v>203</v>
      </c>
      <c r="G335" s="79"/>
      <c r="H335" s="104"/>
      <c r="I335" s="78"/>
    </row>
    <row r="336" s="38" customFormat="true" ht="20.25" hidden="false" customHeight="false" outlineLevel="0" collapsed="false">
      <c r="A336" s="56"/>
      <c r="B336" s="56"/>
      <c r="C336" s="66" t="s">
        <v>407</v>
      </c>
      <c r="D336" s="48"/>
      <c r="E336" s="105"/>
      <c r="F336" s="48"/>
      <c r="G336" s="105"/>
      <c r="H336" s="106"/>
      <c r="I336" s="47"/>
    </row>
    <row r="337" s="38" customFormat="true" ht="20.25" hidden="false" customHeight="false" outlineLevel="0" collapsed="false">
      <c r="A337" s="59" t="n">
        <v>7</v>
      </c>
      <c r="B337" s="74" t="s">
        <v>408</v>
      </c>
      <c r="C337" s="74" t="s">
        <v>409</v>
      </c>
      <c r="D337" s="68" t="n">
        <v>5000</v>
      </c>
      <c r="E337" s="77" t="s">
        <v>388</v>
      </c>
      <c r="F337" s="77" t="s">
        <v>200</v>
      </c>
      <c r="G337" s="53" t="s">
        <v>90</v>
      </c>
      <c r="H337" s="58" t="s">
        <v>20</v>
      </c>
      <c r="I337" s="78"/>
    </row>
    <row r="338" s="38" customFormat="true" ht="20.25" hidden="false" customHeight="false" outlineLevel="0" collapsed="false">
      <c r="A338" s="94"/>
      <c r="B338" s="62"/>
      <c r="C338" s="51" t="s">
        <v>410</v>
      </c>
      <c r="D338" s="52"/>
      <c r="E338" s="79" t="s">
        <v>272</v>
      </c>
      <c r="F338" s="79" t="s">
        <v>203</v>
      </c>
      <c r="G338" s="79"/>
      <c r="H338" s="104"/>
      <c r="I338" s="78"/>
    </row>
    <row r="339" s="38" customFormat="true" ht="20.25" hidden="false" customHeight="false" outlineLevel="0" collapsed="false">
      <c r="A339" s="95"/>
      <c r="B339" s="56"/>
      <c r="C339" s="66" t="s">
        <v>411</v>
      </c>
      <c r="D339" s="48"/>
      <c r="E339" s="105"/>
      <c r="F339" s="48"/>
      <c r="G339" s="105"/>
      <c r="H339" s="106"/>
      <c r="I339" s="47"/>
    </row>
    <row r="340" s="38" customFormat="true" ht="20.25" hidden="false" customHeight="false" outlineLevel="0" collapsed="false">
      <c r="A340" s="59" t="n">
        <v>8</v>
      </c>
      <c r="B340" s="74" t="s">
        <v>412</v>
      </c>
      <c r="C340" s="74" t="s">
        <v>404</v>
      </c>
      <c r="D340" s="98" t="s">
        <v>338</v>
      </c>
      <c r="E340" s="77" t="s">
        <v>388</v>
      </c>
      <c r="F340" s="77" t="s">
        <v>200</v>
      </c>
      <c r="G340" s="53" t="s">
        <v>90</v>
      </c>
      <c r="H340" s="58" t="s">
        <v>20</v>
      </c>
      <c r="I340" s="78"/>
    </row>
    <row r="341" s="38" customFormat="true" ht="20.25" hidden="false" customHeight="false" outlineLevel="0" collapsed="false">
      <c r="A341" s="94"/>
      <c r="B341" s="51" t="s">
        <v>413</v>
      </c>
      <c r="C341" s="51" t="s">
        <v>414</v>
      </c>
      <c r="D341" s="52"/>
      <c r="E341" s="79" t="s">
        <v>272</v>
      </c>
      <c r="F341" s="79" t="s">
        <v>203</v>
      </c>
      <c r="G341" s="79"/>
      <c r="H341" s="104"/>
      <c r="I341" s="78"/>
    </row>
    <row r="342" s="38" customFormat="true" ht="20.25" hidden="false" customHeight="false" outlineLevel="0" collapsed="false">
      <c r="A342" s="94"/>
      <c r="B342" s="62"/>
      <c r="C342" s="51" t="s">
        <v>415</v>
      </c>
      <c r="D342" s="52"/>
      <c r="E342" s="79"/>
      <c r="F342" s="79"/>
      <c r="G342" s="79"/>
      <c r="H342" s="104"/>
      <c r="I342" s="78"/>
    </row>
    <row r="343" s="38" customFormat="true" ht="45" hidden="false" customHeight="true" outlineLevel="0" collapsed="false">
      <c r="A343" s="95"/>
      <c r="B343" s="56"/>
      <c r="C343" s="99" t="s">
        <v>416</v>
      </c>
      <c r="D343" s="48"/>
      <c r="E343" s="105"/>
      <c r="F343" s="48"/>
      <c r="G343" s="105"/>
      <c r="H343" s="106"/>
      <c r="I343" s="47"/>
    </row>
    <row r="344" s="38" customFormat="true" ht="45" hidden="false" customHeight="true" outlineLevel="0" collapsed="false">
      <c r="A344" s="107"/>
      <c r="B344" s="63"/>
      <c r="C344" s="110"/>
      <c r="D344" s="64"/>
      <c r="E344" s="108"/>
      <c r="F344" s="64"/>
      <c r="G344" s="108"/>
      <c r="H344" s="109"/>
      <c r="I344" s="47"/>
    </row>
    <row r="345" s="38" customFormat="true" ht="45" hidden="false" customHeight="true" outlineLevel="0" collapsed="false">
      <c r="A345" s="111"/>
      <c r="B345" s="112"/>
      <c r="C345" s="113"/>
      <c r="D345" s="114"/>
      <c r="E345" s="115"/>
      <c r="F345" s="114"/>
      <c r="G345" s="115"/>
      <c r="H345" s="116"/>
      <c r="I345" s="47"/>
    </row>
    <row r="346" s="38" customFormat="true" ht="20.25" hidden="false" customHeight="false" outlineLevel="0" collapsed="false">
      <c r="A346" s="44" t="s">
        <v>68</v>
      </c>
      <c r="B346" s="44" t="s">
        <v>69</v>
      </c>
      <c r="C346" s="45" t="s">
        <v>70</v>
      </c>
      <c r="D346" s="44" t="s">
        <v>71</v>
      </c>
      <c r="E346" s="45" t="s">
        <v>72</v>
      </c>
      <c r="F346" s="45" t="s">
        <v>7</v>
      </c>
      <c r="G346" s="45" t="s">
        <v>73</v>
      </c>
      <c r="H346" s="46" t="s">
        <v>74</v>
      </c>
      <c r="I346" s="47"/>
    </row>
    <row r="347" s="38" customFormat="true" ht="20.25" hidden="false" customHeight="false" outlineLevel="0" collapsed="false">
      <c r="A347" s="44"/>
      <c r="B347" s="44"/>
      <c r="C347" s="48" t="s">
        <v>69</v>
      </c>
      <c r="D347" s="44"/>
      <c r="E347" s="48" t="s">
        <v>12</v>
      </c>
      <c r="F347" s="48" t="s">
        <v>12</v>
      </c>
      <c r="G347" s="48" t="s">
        <v>75</v>
      </c>
      <c r="H347" s="49" t="s">
        <v>12</v>
      </c>
      <c r="I347" s="47"/>
    </row>
    <row r="348" s="38" customFormat="true" ht="20.25" hidden="false" customHeight="false" outlineLevel="0" collapsed="false">
      <c r="A348" s="59" t="n">
        <v>9</v>
      </c>
      <c r="B348" s="74" t="s">
        <v>417</v>
      </c>
      <c r="C348" s="74" t="s">
        <v>404</v>
      </c>
      <c r="D348" s="98" t="s">
        <v>338</v>
      </c>
      <c r="E348" s="77" t="s">
        <v>388</v>
      </c>
      <c r="F348" s="77" t="s">
        <v>200</v>
      </c>
      <c r="G348" s="53" t="s">
        <v>90</v>
      </c>
      <c r="H348" s="58" t="s">
        <v>20</v>
      </c>
      <c r="I348" s="78"/>
    </row>
    <row r="349" s="38" customFormat="true" ht="20.25" hidden="false" customHeight="false" outlineLevel="0" collapsed="false">
      <c r="A349" s="62"/>
      <c r="B349" s="51" t="s">
        <v>418</v>
      </c>
      <c r="C349" s="51" t="s">
        <v>414</v>
      </c>
      <c r="D349" s="52"/>
      <c r="E349" s="79" t="s">
        <v>272</v>
      </c>
      <c r="F349" s="79" t="s">
        <v>203</v>
      </c>
      <c r="G349" s="79"/>
      <c r="H349" s="104"/>
      <c r="I349" s="78"/>
    </row>
    <row r="350" s="38" customFormat="true" ht="20.25" hidden="false" customHeight="false" outlineLevel="0" collapsed="false">
      <c r="A350" s="62"/>
      <c r="B350" s="62"/>
      <c r="C350" s="51" t="s">
        <v>415</v>
      </c>
      <c r="D350" s="52"/>
      <c r="E350" s="79"/>
      <c r="F350" s="79"/>
      <c r="G350" s="79"/>
      <c r="H350" s="104"/>
      <c r="I350" s="78"/>
    </row>
    <row r="351" s="38" customFormat="true" ht="20.25" hidden="false" customHeight="false" outlineLevel="0" collapsed="false">
      <c r="A351" s="56"/>
      <c r="B351" s="56"/>
      <c r="C351" s="66" t="s">
        <v>416</v>
      </c>
      <c r="D351" s="48"/>
      <c r="E351" s="105"/>
      <c r="F351" s="48"/>
      <c r="G351" s="105"/>
      <c r="H351" s="106"/>
      <c r="I351" s="47"/>
    </row>
    <row r="352" s="38" customFormat="true" ht="20.25" hidden="false" customHeight="false" outlineLevel="0" collapsed="false">
      <c r="A352" s="59" t="n">
        <v>10</v>
      </c>
      <c r="B352" s="74" t="s">
        <v>419</v>
      </c>
      <c r="C352" s="74" t="s">
        <v>420</v>
      </c>
      <c r="D352" s="98" t="s">
        <v>338</v>
      </c>
      <c r="E352" s="45" t="s">
        <v>79</v>
      </c>
      <c r="F352" s="77" t="s">
        <v>200</v>
      </c>
      <c r="G352" s="53" t="s">
        <v>90</v>
      </c>
      <c r="H352" s="58" t="s">
        <v>20</v>
      </c>
      <c r="I352" s="78"/>
    </row>
    <row r="353" s="38" customFormat="true" ht="20.25" hidden="false" customHeight="false" outlineLevel="0" collapsed="false">
      <c r="A353" s="94"/>
      <c r="B353" s="62"/>
      <c r="C353" s="51" t="s">
        <v>421</v>
      </c>
      <c r="D353" s="52"/>
      <c r="E353" s="79"/>
      <c r="F353" s="79" t="s">
        <v>203</v>
      </c>
      <c r="G353" s="79"/>
      <c r="H353" s="104"/>
      <c r="I353" s="78"/>
    </row>
    <row r="354" s="38" customFormat="true" ht="20.25" hidden="false" customHeight="false" outlineLevel="0" collapsed="false">
      <c r="A354" s="94"/>
      <c r="B354" s="62"/>
      <c r="C354" s="51" t="s">
        <v>422</v>
      </c>
      <c r="D354" s="52"/>
      <c r="E354" s="79"/>
      <c r="F354" s="79"/>
      <c r="G354" s="79"/>
      <c r="H354" s="104"/>
      <c r="I354" s="78"/>
    </row>
    <row r="355" s="38" customFormat="true" ht="20.25" hidden="false" customHeight="false" outlineLevel="0" collapsed="false">
      <c r="A355" s="95"/>
      <c r="B355" s="56"/>
      <c r="C355" s="66" t="s">
        <v>423</v>
      </c>
      <c r="D355" s="48"/>
      <c r="E355" s="105"/>
      <c r="F355" s="48"/>
      <c r="G355" s="105"/>
      <c r="H355" s="106"/>
      <c r="I355" s="47"/>
    </row>
    <row r="356" s="38" customFormat="true" ht="20.25" hidden="false" customHeight="false" outlineLevel="0" collapsed="false">
      <c r="A356" s="59" t="n">
        <v>11</v>
      </c>
      <c r="B356" s="74" t="s">
        <v>424</v>
      </c>
      <c r="C356" s="74" t="s">
        <v>404</v>
      </c>
      <c r="D356" s="98" t="s">
        <v>338</v>
      </c>
      <c r="E356" s="45" t="s">
        <v>79</v>
      </c>
      <c r="F356" s="77" t="s">
        <v>200</v>
      </c>
      <c r="G356" s="53" t="s">
        <v>90</v>
      </c>
      <c r="H356" s="58" t="s">
        <v>20</v>
      </c>
      <c r="I356" s="78"/>
    </row>
    <row r="357" s="38" customFormat="true" ht="20.25" hidden="false" customHeight="false" outlineLevel="0" collapsed="false">
      <c r="A357" s="94"/>
      <c r="B357" s="51" t="s">
        <v>425</v>
      </c>
      <c r="C357" s="51" t="s">
        <v>414</v>
      </c>
      <c r="D357" s="52"/>
      <c r="E357" s="79"/>
      <c r="F357" s="79" t="s">
        <v>203</v>
      </c>
      <c r="G357" s="79"/>
      <c r="H357" s="104"/>
      <c r="I357" s="78"/>
    </row>
    <row r="358" s="38" customFormat="true" ht="20.25" hidden="false" customHeight="false" outlineLevel="0" collapsed="false">
      <c r="A358" s="62"/>
      <c r="B358" s="62"/>
      <c r="C358" s="51" t="s">
        <v>415</v>
      </c>
      <c r="D358" s="52"/>
      <c r="E358" s="79"/>
      <c r="F358" s="79"/>
      <c r="G358" s="79"/>
      <c r="H358" s="104"/>
      <c r="I358" s="78"/>
    </row>
    <row r="359" s="38" customFormat="true" ht="20.25" hidden="false" customHeight="false" outlineLevel="0" collapsed="false">
      <c r="A359" s="56"/>
      <c r="B359" s="56"/>
      <c r="C359" s="66" t="s">
        <v>416</v>
      </c>
      <c r="D359" s="48"/>
      <c r="E359" s="105"/>
      <c r="F359" s="48"/>
      <c r="G359" s="105"/>
      <c r="H359" s="58"/>
      <c r="I359" s="47"/>
    </row>
    <row r="360" s="38" customFormat="true" ht="20.25" hidden="false" customHeight="false" outlineLevel="0" collapsed="false">
      <c r="A360" s="59" t="n">
        <v>12</v>
      </c>
      <c r="B360" s="74" t="s">
        <v>426</v>
      </c>
      <c r="C360" s="74" t="s">
        <v>404</v>
      </c>
      <c r="D360" s="98" t="s">
        <v>305</v>
      </c>
      <c r="E360" s="45" t="s">
        <v>79</v>
      </c>
      <c r="F360" s="77" t="s">
        <v>200</v>
      </c>
      <c r="G360" s="53" t="s">
        <v>90</v>
      </c>
      <c r="H360" s="58" t="s">
        <v>20</v>
      </c>
      <c r="I360" s="78"/>
    </row>
    <row r="361" s="38" customFormat="true" ht="20.25" hidden="false" customHeight="false" outlineLevel="0" collapsed="false">
      <c r="A361" s="94"/>
      <c r="B361" s="51" t="s">
        <v>427</v>
      </c>
      <c r="C361" s="51" t="s">
        <v>414</v>
      </c>
      <c r="D361" s="52"/>
      <c r="E361" s="79"/>
      <c r="F361" s="79" t="s">
        <v>203</v>
      </c>
      <c r="G361" s="79"/>
      <c r="H361" s="104"/>
      <c r="I361" s="78"/>
    </row>
    <row r="362" s="38" customFormat="true" ht="20.25" hidden="false" customHeight="false" outlineLevel="0" collapsed="false">
      <c r="A362" s="94"/>
      <c r="B362" s="62"/>
      <c r="C362" s="51" t="s">
        <v>415</v>
      </c>
      <c r="D362" s="52"/>
      <c r="E362" s="79"/>
      <c r="F362" s="79"/>
      <c r="G362" s="79"/>
      <c r="H362" s="104"/>
      <c r="I362" s="78"/>
    </row>
    <row r="363" s="38" customFormat="true" ht="20.25" hidden="false" customHeight="false" outlineLevel="0" collapsed="false">
      <c r="A363" s="95"/>
      <c r="B363" s="56"/>
      <c r="C363" s="66" t="s">
        <v>416</v>
      </c>
      <c r="D363" s="48"/>
      <c r="E363" s="105"/>
      <c r="F363" s="48"/>
      <c r="G363" s="105"/>
      <c r="H363" s="106"/>
      <c r="I363" s="47"/>
    </row>
    <row r="364" s="38" customFormat="true" ht="20.25" hidden="false" customHeight="false" outlineLevel="0" collapsed="false">
      <c r="A364" s="59" t="n">
        <v>13</v>
      </c>
      <c r="B364" s="74" t="s">
        <v>428</v>
      </c>
      <c r="C364" s="74" t="s">
        <v>429</v>
      </c>
      <c r="D364" s="98" t="s">
        <v>430</v>
      </c>
      <c r="E364" s="77" t="s">
        <v>388</v>
      </c>
      <c r="F364" s="77" t="s">
        <v>200</v>
      </c>
      <c r="G364" s="53" t="s">
        <v>90</v>
      </c>
      <c r="H364" s="58" t="s">
        <v>20</v>
      </c>
      <c r="I364" s="78"/>
    </row>
    <row r="365" s="38" customFormat="true" ht="20.25" hidden="false" customHeight="false" outlineLevel="0" collapsed="false">
      <c r="A365" s="94"/>
      <c r="B365" s="62"/>
      <c r="C365" s="51" t="s">
        <v>431</v>
      </c>
      <c r="D365" s="52"/>
      <c r="E365" s="79" t="s">
        <v>272</v>
      </c>
      <c r="F365" s="79" t="s">
        <v>203</v>
      </c>
      <c r="G365" s="79"/>
      <c r="H365" s="104"/>
      <c r="I365" s="78"/>
    </row>
    <row r="366" s="38" customFormat="true" ht="20.25" hidden="false" customHeight="false" outlineLevel="0" collapsed="false">
      <c r="A366" s="94"/>
      <c r="B366" s="62"/>
      <c r="C366" s="51" t="s">
        <v>432</v>
      </c>
      <c r="D366" s="52"/>
      <c r="E366" s="79"/>
      <c r="F366" s="52"/>
      <c r="G366" s="79"/>
      <c r="H366" s="104"/>
      <c r="I366" s="47"/>
    </row>
    <row r="367" s="38" customFormat="true" ht="21" hidden="false" customHeight="true" outlineLevel="0" collapsed="false">
      <c r="A367" s="95"/>
      <c r="B367" s="56"/>
      <c r="C367" s="66" t="s">
        <v>433</v>
      </c>
      <c r="D367" s="48"/>
      <c r="E367" s="105"/>
      <c r="F367" s="48"/>
      <c r="G367" s="105"/>
      <c r="H367" s="106"/>
      <c r="I367" s="47"/>
    </row>
    <row r="368" s="38" customFormat="true" ht="20.25" hidden="false" customHeight="false" outlineLevel="0" collapsed="false">
      <c r="A368" s="59" t="n">
        <v>14</v>
      </c>
      <c r="B368" s="74" t="s">
        <v>434</v>
      </c>
      <c r="C368" s="74" t="s">
        <v>435</v>
      </c>
      <c r="D368" s="98" t="s">
        <v>436</v>
      </c>
      <c r="E368" s="77" t="s">
        <v>437</v>
      </c>
      <c r="F368" s="45" t="s">
        <v>41</v>
      </c>
      <c r="G368" s="53" t="s">
        <v>90</v>
      </c>
      <c r="H368" s="58" t="s">
        <v>20</v>
      </c>
      <c r="I368" s="47"/>
    </row>
    <row r="369" s="38" customFormat="true" ht="20.25" hidden="false" customHeight="false" outlineLevel="0" collapsed="false">
      <c r="A369" s="94"/>
      <c r="B369" s="51" t="s">
        <v>438</v>
      </c>
      <c r="C369" s="51" t="s">
        <v>439</v>
      </c>
      <c r="D369" s="52"/>
      <c r="E369" s="79" t="s">
        <v>440</v>
      </c>
      <c r="F369" s="53" t="s">
        <v>238</v>
      </c>
      <c r="G369" s="79"/>
      <c r="H369" s="104"/>
      <c r="I369" s="47"/>
    </row>
    <row r="370" s="38" customFormat="true" ht="20.25" hidden="false" customHeight="false" outlineLevel="0" collapsed="false">
      <c r="A370" s="95"/>
      <c r="B370" s="56"/>
      <c r="C370" s="56"/>
      <c r="D370" s="48"/>
      <c r="E370" s="105" t="s">
        <v>441</v>
      </c>
      <c r="F370" s="48" t="s">
        <v>240</v>
      </c>
      <c r="G370" s="105"/>
      <c r="H370" s="106"/>
      <c r="I370" s="47"/>
    </row>
    <row r="371" s="38" customFormat="true" ht="20.25" hidden="false" customHeight="false" outlineLevel="0" collapsed="false">
      <c r="A371" s="59" t="n">
        <v>15</v>
      </c>
      <c r="B371" s="74" t="s">
        <v>442</v>
      </c>
      <c r="C371" s="74" t="s">
        <v>443</v>
      </c>
      <c r="D371" s="98" t="s">
        <v>430</v>
      </c>
      <c r="E371" s="77" t="s">
        <v>437</v>
      </c>
      <c r="F371" s="45" t="s">
        <v>41</v>
      </c>
      <c r="G371" s="53" t="s">
        <v>90</v>
      </c>
      <c r="H371" s="58" t="s">
        <v>20</v>
      </c>
      <c r="I371" s="47"/>
    </row>
    <row r="372" s="38" customFormat="true" ht="20.25" hidden="false" customHeight="false" outlineLevel="0" collapsed="false">
      <c r="A372" s="62"/>
      <c r="B372" s="51" t="s">
        <v>444</v>
      </c>
      <c r="C372" s="51" t="s">
        <v>445</v>
      </c>
      <c r="D372" s="52"/>
      <c r="E372" s="79" t="s">
        <v>440</v>
      </c>
      <c r="F372" s="53" t="s">
        <v>238</v>
      </c>
      <c r="G372" s="79"/>
      <c r="H372" s="104"/>
      <c r="I372" s="47"/>
    </row>
    <row r="373" s="38" customFormat="true" ht="20.25" hidden="false" customHeight="false" outlineLevel="0" collapsed="false">
      <c r="A373" s="56"/>
      <c r="B373" s="56"/>
      <c r="C373" s="66" t="s">
        <v>446</v>
      </c>
      <c r="D373" s="48"/>
      <c r="E373" s="105" t="s">
        <v>441</v>
      </c>
      <c r="F373" s="48" t="s">
        <v>240</v>
      </c>
      <c r="G373" s="105"/>
      <c r="H373" s="106"/>
      <c r="I373" s="47"/>
    </row>
    <row r="374" s="38" customFormat="true" ht="20.25" hidden="false" customHeight="false" outlineLevel="0" collapsed="false">
      <c r="A374" s="59" t="n">
        <v>16</v>
      </c>
      <c r="B374" s="74" t="s">
        <v>447</v>
      </c>
      <c r="C374" s="74" t="s">
        <v>448</v>
      </c>
      <c r="D374" s="98" t="s">
        <v>430</v>
      </c>
      <c r="E374" s="77" t="s">
        <v>437</v>
      </c>
      <c r="F374" s="45" t="s">
        <v>41</v>
      </c>
      <c r="G374" s="53" t="s">
        <v>90</v>
      </c>
      <c r="H374" s="58" t="s">
        <v>20</v>
      </c>
      <c r="I374" s="47"/>
    </row>
    <row r="375" s="38" customFormat="true" ht="20.25" hidden="false" customHeight="false" outlineLevel="0" collapsed="false">
      <c r="A375" s="62"/>
      <c r="B375" s="51" t="s">
        <v>449</v>
      </c>
      <c r="C375" s="51" t="s">
        <v>450</v>
      </c>
      <c r="D375" s="52"/>
      <c r="E375" s="79" t="s">
        <v>440</v>
      </c>
      <c r="F375" s="53" t="s">
        <v>238</v>
      </c>
      <c r="G375" s="79"/>
      <c r="H375" s="104"/>
      <c r="I375" s="47"/>
    </row>
    <row r="376" s="38" customFormat="true" ht="20.25" hidden="false" customHeight="false" outlineLevel="0" collapsed="false">
      <c r="A376" s="56"/>
      <c r="B376" s="56"/>
      <c r="C376" s="66" t="s">
        <v>451</v>
      </c>
      <c r="D376" s="48"/>
      <c r="E376" s="105" t="s">
        <v>441</v>
      </c>
      <c r="F376" s="48" t="s">
        <v>240</v>
      </c>
      <c r="G376" s="105"/>
      <c r="H376" s="106"/>
      <c r="I376" s="47"/>
    </row>
    <row r="377" s="38" customFormat="true" ht="18" hidden="false" customHeight="true" outlineLevel="0" collapsed="false">
      <c r="A377" s="55"/>
      <c r="B377" s="55"/>
      <c r="C377" s="55"/>
      <c r="D377" s="47"/>
      <c r="E377" s="78"/>
      <c r="F377" s="47"/>
      <c r="G377" s="78"/>
      <c r="H377" s="117"/>
      <c r="I377" s="47"/>
    </row>
    <row r="378" s="38" customFormat="true" ht="18" hidden="false" customHeight="true" outlineLevel="0" collapsed="false">
      <c r="A378" s="55"/>
      <c r="B378" s="55"/>
      <c r="C378" s="55"/>
      <c r="D378" s="47"/>
      <c r="E378" s="78"/>
      <c r="F378" s="47"/>
      <c r="G378" s="78"/>
      <c r="H378" s="117"/>
      <c r="I378" s="47"/>
    </row>
    <row r="379" s="38" customFormat="true" ht="20.25" hidden="false" customHeight="false" outlineLevel="0" collapsed="false">
      <c r="A379" s="40" t="s">
        <v>233</v>
      </c>
      <c r="D379" s="41"/>
      <c r="H379" s="42"/>
    </row>
    <row r="380" s="38" customFormat="true" ht="20.25" hidden="false" customHeight="false" outlineLevel="0" collapsed="false">
      <c r="B380" s="43" t="s">
        <v>452</v>
      </c>
      <c r="D380" s="41"/>
      <c r="H380" s="42"/>
    </row>
    <row r="381" s="38" customFormat="true" ht="11.25" hidden="false" customHeight="true" outlineLevel="0" collapsed="false">
      <c r="D381" s="41"/>
      <c r="H381" s="42"/>
    </row>
    <row r="382" s="38" customFormat="true" ht="20.25" hidden="false" customHeight="false" outlineLevel="0" collapsed="false">
      <c r="A382" s="44" t="s">
        <v>68</v>
      </c>
      <c r="B382" s="44" t="s">
        <v>69</v>
      </c>
      <c r="C382" s="45" t="s">
        <v>70</v>
      </c>
      <c r="D382" s="44" t="s">
        <v>71</v>
      </c>
      <c r="E382" s="45" t="s">
        <v>72</v>
      </c>
      <c r="F382" s="45" t="s">
        <v>7</v>
      </c>
      <c r="G382" s="45" t="s">
        <v>73</v>
      </c>
      <c r="H382" s="46" t="s">
        <v>74</v>
      </c>
      <c r="I382" s="47"/>
    </row>
    <row r="383" s="38" customFormat="true" ht="20.25" hidden="false" customHeight="false" outlineLevel="0" collapsed="false">
      <c r="A383" s="44"/>
      <c r="B383" s="44"/>
      <c r="C383" s="48" t="s">
        <v>69</v>
      </c>
      <c r="D383" s="44"/>
      <c r="E383" s="48" t="s">
        <v>12</v>
      </c>
      <c r="F383" s="48" t="s">
        <v>12</v>
      </c>
      <c r="G383" s="48" t="s">
        <v>75</v>
      </c>
      <c r="H383" s="49" t="s">
        <v>12</v>
      </c>
      <c r="I383" s="47"/>
    </row>
    <row r="384" s="38" customFormat="true" ht="20.25" hidden="false" customHeight="false" outlineLevel="0" collapsed="false">
      <c r="A384" s="59" t="n">
        <v>1</v>
      </c>
      <c r="B384" s="74" t="s">
        <v>453</v>
      </c>
      <c r="C384" s="74" t="s">
        <v>454</v>
      </c>
      <c r="D384" s="98" t="s">
        <v>455</v>
      </c>
      <c r="E384" s="45" t="s">
        <v>79</v>
      </c>
      <c r="F384" s="45" t="s">
        <v>41</v>
      </c>
      <c r="G384" s="53" t="s">
        <v>90</v>
      </c>
      <c r="H384" s="58" t="s">
        <v>20</v>
      </c>
      <c r="I384" s="47"/>
    </row>
    <row r="385" s="38" customFormat="true" ht="20.25" hidden="false" customHeight="false" outlineLevel="0" collapsed="false">
      <c r="A385" s="94"/>
      <c r="B385" s="51" t="s">
        <v>456</v>
      </c>
      <c r="C385" s="51" t="s">
        <v>457</v>
      </c>
      <c r="D385" s="52"/>
      <c r="E385" s="79"/>
      <c r="F385" s="53" t="s">
        <v>238</v>
      </c>
      <c r="G385" s="79"/>
      <c r="H385" s="104"/>
      <c r="I385" s="47"/>
    </row>
    <row r="386" s="38" customFormat="true" ht="20.25" hidden="false" customHeight="false" outlineLevel="0" collapsed="false">
      <c r="A386" s="95"/>
      <c r="B386" s="56"/>
      <c r="C386" s="66" t="s">
        <v>458</v>
      </c>
      <c r="D386" s="48"/>
      <c r="E386" s="105"/>
      <c r="F386" s="48" t="s">
        <v>240</v>
      </c>
      <c r="G386" s="105"/>
      <c r="H386" s="106"/>
      <c r="I386" s="47"/>
    </row>
    <row r="387" s="38" customFormat="true" ht="20.25" hidden="false" customHeight="false" outlineLevel="0" collapsed="false">
      <c r="A387" s="59" t="n">
        <v>2</v>
      </c>
      <c r="B387" s="74" t="s">
        <v>459</v>
      </c>
      <c r="C387" s="74" t="s">
        <v>460</v>
      </c>
      <c r="D387" s="98" t="s">
        <v>343</v>
      </c>
      <c r="E387" s="45" t="s">
        <v>79</v>
      </c>
      <c r="F387" s="45" t="s">
        <v>41</v>
      </c>
      <c r="G387" s="53" t="s">
        <v>90</v>
      </c>
      <c r="H387" s="58" t="s">
        <v>20</v>
      </c>
      <c r="I387" s="47"/>
    </row>
    <row r="388" s="38" customFormat="true" ht="20.25" hidden="false" customHeight="false" outlineLevel="0" collapsed="false">
      <c r="A388" s="94"/>
      <c r="B388" s="62"/>
      <c r="C388" s="51" t="s">
        <v>461</v>
      </c>
      <c r="D388" s="52"/>
      <c r="E388" s="79"/>
      <c r="F388" s="53" t="s">
        <v>238</v>
      </c>
      <c r="G388" s="79"/>
      <c r="H388" s="104"/>
      <c r="I388" s="47"/>
    </row>
    <row r="389" s="38" customFormat="true" ht="20.25" hidden="false" customHeight="false" outlineLevel="0" collapsed="false">
      <c r="A389" s="62"/>
      <c r="B389" s="62"/>
      <c r="C389" s="51" t="s">
        <v>462</v>
      </c>
      <c r="D389" s="52"/>
      <c r="E389" s="79"/>
      <c r="F389" s="53" t="s">
        <v>240</v>
      </c>
      <c r="G389" s="79"/>
      <c r="H389" s="104"/>
      <c r="I389" s="47"/>
    </row>
    <row r="390" s="38" customFormat="true" ht="20.25" hidden="false" customHeight="false" outlineLevel="0" collapsed="false">
      <c r="A390" s="62"/>
      <c r="B390" s="62"/>
      <c r="C390" s="51" t="s">
        <v>463</v>
      </c>
      <c r="D390" s="52"/>
      <c r="E390" s="79"/>
      <c r="F390" s="52"/>
      <c r="G390" s="79"/>
      <c r="H390" s="104"/>
      <c r="I390" s="47"/>
    </row>
    <row r="391" s="38" customFormat="true" ht="20.25" hidden="false" customHeight="false" outlineLevel="0" collapsed="false">
      <c r="A391" s="56"/>
      <c r="B391" s="56"/>
      <c r="C391" s="66" t="s">
        <v>464</v>
      </c>
      <c r="D391" s="48"/>
      <c r="E391" s="105"/>
      <c r="F391" s="48"/>
      <c r="G391" s="105"/>
      <c r="H391" s="106"/>
      <c r="I391" s="47"/>
    </row>
    <row r="392" s="38" customFormat="true" ht="11.25" hidden="false" customHeight="true" outlineLevel="0" collapsed="false">
      <c r="A392" s="55"/>
      <c r="B392" s="55"/>
      <c r="C392" s="55"/>
      <c r="D392" s="47"/>
      <c r="E392" s="78"/>
      <c r="F392" s="47"/>
      <c r="G392" s="78"/>
      <c r="H392" s="117"/>
      <c r="I392" s="47"/>
    </row>
    <row r="393" s="38" customFormat="true" ht="20.25" hidden="false" customHeight="false" outlineLevel="0" collapsed="false">
      <c r="A393" s="40" t="s">
        <v>233</v>
      </c>
      <c r="D393" s="41"/>
      <c r="H393" s="42"/>
    </row>
    <row r="394" s="38" customFormat="true" ht="20.25" hidden="false" customHeight="false" outlineLevel="0" collapsed="false">
      <c r="B394" s="43" t="s">
        <v>465</v>
      </c>
      <c r="D394" s="41"/>
      <c r="H394" s="42"/>
    </row>
    <row r="395" s="38" customFormat="true" ht="11.25" hidden="false" customHeight="true" outlineLevel="0" collapsed="false">
      <c r="D395" s="41"/>
      <c r="H395" s="42"/>
    </row>
    <row r="396" s="38" customFormat="true" ht="20.25" hidden="false" customHeight="false" outlineLevel="0" collapsed="false">
      <c r="A396" s="44" t="s">
        <v>68</v>
      </c>
      <c r="B396" s="44" t="s">
        <v>69</v>
      </c>
      <c r="C396" s="45" t="s">
        <v>70</v>
      </c>
      <c r="D396" s="44" t="s">
        <v>71</v>
      </c>
      <c r="E396" s="45" t="s">
        <v>72</v>
      </c>
      <c r="F396" s="45" t="s">
        <v>7</v>
      </c>
      <c r="G396" s="45" t="s">
        <v>73</v>
      </c>
      <c r="H396" s="46" t="s">
        <v>74</v>
      </c>
      <c r="I396" s="47"/>
    </row>
    <row r="397" s="38" customFormat="true" ht="20.25" hidden="false" customHeight="false" outlineLevel="0" collapsed="false">
      <c r="A397" s="44"/>
      <c r="B397" s="44"/>
      <c r="C397" s="48" t="s">
        <v>69</v>
      </c>
      <c r="D397" s="44"/>
      <c r="E397" s="48" t="s">
        <v>12</v>
      </c>
      <c r="F397" s="48" t="s">
        <v>12</v>
      </c>
      <c r="G397" s="48" t="s">
        <v>75</v>
      </c>
      <c r="H397" s="49" t="s">
        <v>12</v>
      </c>
      <c r="I397" s="47"/>
    </row>
    <row r="398" s="38" customFormat="true" ht="20.25" hidden="false" customHeight="false" outlineLevel="0" collapsed="false">
      <c r="A398" s="59" t="n">
        <v>1</v>
      </c>
      <c r="B398" s="74" t="s">
        <v>466</v>
      </c>
      <c r="C398" s="74" t="s">
        <v>467</v>
      </c>
      <c r="D398" s="98" t="s">
        <v>455</v>
      </c>
      <c r="E398" s="45" t="s">
        <v>79</v>
      </c>
      <c r="F398" s="45" t="s">
        <v>41</v>
      </c>
      <c r="G398" s="53" t="s">
        <v>90</v>
      </c>
      <c r="H398" s="58" t="s">
        <v>20</v>
      </c>
      <c r="I398" s="47"/>
    </row>
    <row r="399" s="38" customFormat="true" ht="20.25" hidden="false" customHeight="false" outlineLevel="0" collapsed="false">
      <c r="A399" s="94"/>
      <c r="B399" s="51" t="s">
        <v>468</v>
      </c>
      <c r="C399" s="51" t="s">
        <v>469</v>
      </c>
      <c r="D399" s="52"/>
      <c r="E399" s="79"/>
      <c r="F399" s="53" t="s">
        <v>238</v>
      </c>
      <c r="G399" s="79"/>
      <c r="H399" s="104"/>
      <c r="I399" s="47"/>
    </row>
    <row r="400" s="38" customFormat="true" ht="20.25" hidden="false" customHeight="false" outlineLevel="0" collapsed="false">
      <c r="A400" s="94"/>
      <c r="B400" s="62"/>
      <c r="C400" s="51" t="s">
        <v>470</v>
      </c>
      <c r="D400" s="52"/>
      <c r="E400" s="79"/>
      <c r="F400" s="53" t="s">
        <v>240</v>
      </c>
      <c r="G400" s="79"/>
      <c r="H400" s="104"/>
      <c r="I400" s="47"/>
    </row>
    <row r="401" s="38" customFormat="true" ht="20.25" hidden="false" customHeight="false" outlineLevel="0" collapsed="false">
      <c r="A401" s="94"/>
      <c r="B401" s="62"/>
      <c r="C401" s="51" t="s">
        <v>471</v>
      </c>
      <c r="D401" s="52"/>
      <c r="E401" s="79"/>
      <c r="F401" s="52"/>
      <c r="G401" s="79"/>
      <c r="H401" s="104"/>
      <c r="I401" s="47"/>
    </row>
    <row r="402" s="38" customFormat="true" ht="20.25" hidden="false" customHeight="false" outlineLevel="0" collapsed="false">
      <c r="A402" s="95"/>
      <c r="B402" s="56"/>
      <c r="C402" s="66" t="s">
        <v>472</v>
      </c>
      <c r="D402" s="48"/>
      <c r="E402" s="105"/>
      <c r="F402" s="48"/>
      <c r="G402" s="105"/>
      <c r="H402" s="106"/>
      <c r="I402" s="47"/>
    </row>
    <row r="403" s="38" customFormat="true" ht="20.25" hidden="false" customHeight="false" outlineLevel="0" collapsed="false">
      <c r="A403" s="59" t="n">
        <v>2</v>
      </c>
      <c r="B403" s="74" t="s">
        <v>473</v>
      </c>
      <c r="C403" s="74" t="s">
        <v>474</v>
      </c>
      <c r="D403" s="98" t="s">
        <v>455</v>
      </c>
      <c r="E403" s="45" t="s">
        <v>79</v>
      </c>
      <c r="F403" s="45" t="s">
        <v>41</v>
      </c>
      <c r="G403" s="53" t="s">
        <v>90</v>
      </c>
      <c r="H403" s="58" t="s">
        <v>20</v>
      </c>
      <c r="I403" s="47"/>
    </row>
    <row r="404" s="38" customFormat="true" ht="20.25" hidden="false" customHeight="false" outlineLevel="0" collapsed="false">
      <c r="A404" s="62"/>
      <c r="B404" s="51" t="s">
        <v>475</v>
      </c>
      <c r="C404" s="51" t="s">
        <v>476</v>
      </c>
      <c r="D404" s="52"/>
      <c r="E404" s="79"/>
      <c r="F404" s="53" t="s">
        <v>238</v>
      </c>
      <c r="G404" s="79"/>
      <c r="H404" s="104"/>
      <c r="I404" s="47"/>
    </row>
    <row r="405" s="38" customFormat="true" ht="20.25" hidden="false" customHeight="false" outlineLevel="0" collapsed="false">
      <c r="A405" s="62"/>
      <c r="B405" s="51" t="s">
        <v>477</v>
      </c>
      <c r="C405" s="51" t="s">
        <v>478</v>
      </c>
      <c r="D405" s="52"/>
      <c r="E405" s="79"/>
      <c r="F405" s="53" t="s">
        <v>240</v>
      </c>
      <c r="G405" s="79"/>
      <c r="H405" s="104"/>
      <c r="I405" s="47"/>
    </row>
    <row r="406" s="38" customFormat="true" ht="20.25" hidden="false" customHeight="false" outlineLevel="0" collapsed="false">
      <c r="A406" s="56"/>
      <c r="B406" s="56"/>
      <c r="C406" s="66" t="s">
        <v>479</v>
      </c>
      <c r="D406" s="48"/>
      <c r="E406" s="105"/>
      <c r="F406" s="48"/>
      <c r="G406" s="105"/>
      <c r="H406" s="106"/>
      <c r="I406" s="47"/>
    </row>
    <row r="407" s="38" customFormat="true" ht="20.25" hidden="false" customHeight="false" outlineLevel="0" collapsed="false">
      <c r="A407" s="59" t="n">
        <v>3</v>
      </c>
      <c r="B407" s="74" t="s">
        <v>480</v>
      </c>
      <c r="C407" s="74" t="s">
        <v>460</v>
      </c>
      <c r="D407" s="98" t="s">
        <v>455</v>
      </c>
      <c r="E407" s="45" t="s">
        <v>79</v>
      </c>
      <c r="F407" s="45" t="s">
        <v>41</v>
      </c>
      <c r="G407" s="53" t="s">
        <v>90</v>
      </c>
      <c r="H407" s="58" t="s">
        <v>20</v>
      </c>
      <c r="I407" s="47"/>
    </row>
    <row r="408" s="38" customFormat="true" ht="20.25" hidden="false" customHeight="false" outlineLevel="0" collapsed="false">
      <c r="A408" s="94"/>
      <c r="B408" s="118" t="s">
        <v>481</v>
      </c>
      <c r="C408" s="51" t="s">
        <v>482</v>
      </c>
      <c r="D408" s="52"/>
      <c r="E408" s="79"/>
      <c r="F408" s="53" t="s">
        <v>238</v>
      </c>
      <c r="G408" s="79"/>
      <c r="H408" s="104"/>
      <c r="I408" s="47"/>
    </row>
    <row r="409" s="38" customFormat="true" ht="20.25" hidden="false" customHeight="false" outlineLevel="0" collapsed="false">
      <c r="A409" s="95"/>
      <c r="B409" s="56"/>
      <c r="C409" s="119" t="s">
        <v>483</v>
      </c>
      <c r="D409" s="48"/>
      <c r="E409" s="105"/>
      <c r="F409" s="48" t="s">
        <v>240</v>
      </c>
      <c r="G409" s="105"/>
      <c r="H409" s="106"/>
      <c r="I409" s="47"/>
    </row>
    <row r="410" s="38" customFormat="true" ht="20.25" hidden="false" customHeight="false" outlineLevel="0" collapsed="false">
      <c r="A410" s="59" t="n">
        <v>4</v>
      </c>
      <c r="B410" s="74" t="s">
        <v>484</v>
      </c>
      <c r="C410" s="74" t="s">
        <v>460</v>
      </c>
      <c r="D410" s="68" t="n">
        <v>3000</v>
      </c>
      <c r="E410" s="45" t="s">
        <v>79</v>
      </c>
      <c r="F410" s="45" t="s">
        <v>41</v>
      </c>
      <c r="G410" s="53" t="s">
        <v>90</v>
      </c>
      <c r="H410" s="58" t="s">
        <v>20</v>
      </c>
      <c r="I410" s="47"/>
    </row>
    <row r="411" s="38" customFormat="true" ht="20.25" hidden="false" customHeight="false" outlineLevel="0" collapsed="false">
      <c r="A411" s="94"/>
      <c r="B411" s="51" t="s">
        <v>485</v>
      </c>
      <c r="C411" s="51" t="s">
        <v>486</v>
      </c>
      <c r="D411" s="52"/>
      <c r="E411" s="79"/>
      <c r="F411" s="53" t="s">
        <v>238</v>
      </c>
      <c r="G411" s="79"/>
      <c r="H411" s="104"/>
      <c r="I411" s="47"/>
    </row>
    <row r="412" s="38" customFormat="true" ht="20.25" hidden="false" customHeight="false" outlineLevel="0" collapsed="false">
      <c r="A412" s="95"/>
      <c r="B412" s="56"/>
      <c r="C412" s="66" t="s">
        <v>483</v>
      </c>
      <c r="D412" s="48"/>
      <c r="E412" s="105"/>
      <c r="F412" s="48" t="s">
        <v>240</v>
      </c>
      <c r="G412" s="105"/>
      <c r="H412" s="106"/>
      <c r="I412" s="47"/>
    </row>
    <row r="413" s="38" customFormat="true" ht="20.25" hidden="false" customHeight="false" outlineLevel="0" collapsed="false">
      <c r="A413" s="59" t="n">
        <v>5</v>
      </c>
      <c r="B413" s="74" t="s">
        <v>487</v>
      </c>
      <c r="C413" s="74" t="s">
        <v>460</v>
      </c>
      <c r="D413" s="68" t="n">
        <v>5000</v>
      </c>
      <c r="E413" s="45" t="s">
        <v>79</v>
      </c>
      <c r="F413" s="45" t="s">
        <v>41</v>
      </c>
      <c r="G413" s="53" t="s">
        <v>90</v>
      </c>
      <c r="H413" s="58" t="s">
        <v>20</v>
      </c>
      <c r="I413" s="47"/>
    </row>
    <row r="414" s="38" customFormat="true" ht="20.25" hidden="false" customHeight="false" outlineLevel="0" collapsed="false">
      <c r="A414" s="94"/>
      <c r="B414" s="62"/>
      <c r="C414" s="51" t="s">
        <v>488</v>
      </c>
      <c r="D414" s="52"/>
      <c r="E414" s="79"/>
      <c r="F414" s="53" t="s">
        <v>238</v>
      </c>
      <c r="G414" s="79"/>
      <c r="H414" s="104"/>
      <c r="I414" s="47"/>
    </row>
    <row r="415" s="38" customFormat="true" ht="20.25" hidden="false" customHeight="false" outlineLevel="0" collapsed="false">
      <c r="A415" s="95"/>
      <c r="B415" s="56"/>
      <c r="C415" s="66" t="s">
        <v>489</v>
      </c>
      <c r="D415" s="48"/>
      <c r="E415" s="105"/>
      <c r="F415" s="48" t="s">
        <v>240</v>
      </c>
      <c r="G415" s="105"/>
      <c r="H415" s="106"/>
      <c r="I415" s="47"/>
    </row>
    <row r="416" s="38" customFormat="true" ht="20.25" hidden="false" customHeight="false" outlineLevel="0" collapsed="false">
      <c r="A416" s="44" t="s">
        <v>68</v>
      </c>
      <c r="B416" s="44" t="s">
        <v>69</v>
      </c>
      <c r="C416" s="45" t="s">
        <v>70</v>
      </c>
      <c r="D416" s="44" t="s">
        <v>71</v>
      </c>
      <c r="E416" s="45" t="s">
        <v>72</v>
      </c>
      <c r="F416" s="45" t="s">
        <v>7</v>
      </c>
      <c r="G416" s="45" t="s">
        <v>73</v>
      </c>
      <c r="H416" s="46" t="s">
        <v>74</v>
      </c>
      <c r="I416" s="47"/>
    </row>
    <row r="417" s="38" customFormat="true" ht="20.25" hidden="false" customHeight="false" outlineLevel="0" collapsed="false">
      <c r="A417" s="44"/>
      <c r="B417" s="44"/>
      <c r="C417" s="48" t="s">
        <v>69</v>
      </c>
      <c r="D417" s="44"/>
      <c r="E417" s="48" t="s">
        <v>12</v>
      </c>
      <c r="F417" s="48" t="s">
        <v>12</v>
      </c>
      <c r="G417" s="48" t="s">
        <v>75</v>
      </c>
      <c r="H417" s="49" t="s">
        <v>12</v>
      </c>
      <c r="I417" s="47"/>
    </row>
    <row r="418" s="38" customFormat="true" ht="20.25" hidden="false" customHeight="false" outlineLevel="0" collapsed="false">
      <c r="A418" s="59" t="n">
        <v>6</v>
      </c>
      <c r="B418" s="74" t="s">
        <v>490</v>
      </c>
      <c r="C418" s="74" t="s">
        <v>491</v>
      </c>
      <c r="D418" s="98" t="s">
        <v>430</v>
      </c>
      <c r="E418" s="77" t="s">
        <v>437</v>
      </c>
      <c r="F418" s="45" t="s">
        <v>41</v>
      </c>
      <c r="G418" s="53" t="s">
        <v>90</v>
      </c>
      <c r="H418" s="58" t="s">
        <v>20</v>
      </c>
      <c r="I418" s="47"/>
    </row>
    <row r="419" s="38" customFormat="true" ht="20.25" hidden="false" customHeight="false" outlineLevel="0" collapsed="false">
      <c r="A419" s="94"/>
      <c r="B419" s="51" t="s">
        <v>492</v>
      </c>
      <c r="C419" s="51" t="s">
        <v>493</v>
      </c>
      <c r="D419" s="52"/>
      <c r="E419" s="79" t="s">
        <v>440</v>
      </c>
      <c r="F419" s="53" t="s">
        <v>238</v>
      </c>
      <c r="G419" s="79"/>
      <c r="H419" s="104"/>
      <c r="I419" s="47"/>
    </row>
    <row r="420" s="38" customFormat="true" ht="20.25" hidden="false" customHeight="false" outlineLevel="0" collapsed="false">
      <c r="A420" s="95"/>
      <c r="B420" s="56"/>
      <c r="C420" s="66" t="s">
        <v>494</v>
      </c>
      <c r="D420" s="48"/>
      <c r="E420" s="105" t="s">
        <v>441</v>
      </c>
      <c r="F420" s="48" t="s">
        <v>240</v>
      </c>
      <c r="G420" s="105"/>
      <c r="H420" s="106"/>
      <c r="I420" s="47"/>
    </row>
    <row r="421" s="38" customFormat="true" ht="20.25" hidden="false" customHeight="false" outlineLevel="0" collapsed="false">
      <c r="A421" s="59" t="n">
        <v>7</v>
      </c>
      <c r="B421" s="74" t="s">
        <v>495</v>
      </c>
      <c r="C421" s="74" t="s">
        <v>496</v>
      </c>
      <c r="D421" s="98" t="s">
        <v>338</v>
      </c>
      <c r="E421" s="45" t="s">
        <v>79</v>
      </c>
      <c r="F421" s="45" t="s">
        <v>41</v>
      </c>
      <c r="G421" s="53" t="s">
        <v>90</v>
      </c>
      <c r="H421" s="58" t="s">
        <v>20</v>
      </c>
      <c r="I421" s="47"/>
    </row>
    <row r="422" s="38" customFormat="true" ht="20.25" hidden="false" customHeight="false" outlineLevel="0" collapsed="false">
      <c r="A422" s="94"/>
      <c r="B422" s="51" t="s">
        <v>497</v>
      </c>
      <c r="C422" s="51" t="s">
        <v>498</v>
      </c>
      <c r="D422" s="52"/>
      <c r="E422" s="79"/>
      <c r="F422" s="53" t="s">
        <v>238</v>
      </c>
      <c r="G422" s="79"/>
      <c r="H422" s="104"/>
      <c r="I422" s="47"/>
    </row>
    <row r="423" s="38" customFormat="true" ht="20.25" hidden="false" customHeight="false" outlineLevel="0" collapsed="false">
      <c r="A423" s="95"/>
      <c r="B423" s="56"/>
      <c r="C423" s="66" t="s">
        <v>499</v>
      </c>
      <c r="D423" s="48"/>
      <c r="E423" s="105"/>
      <c r="F423" s="48" t="s">
        <v>240</v>
      </c>
      <c r="G423" s="105"/>
      <c r="H423" s="106"/>
      <c r="I423" s="47"/>
    </row>
    <row r="424" s="38" customFormat="true" ht="20.25" hidden="false" customHeight="false" outlineLevel="0" collapsed="false">
      <c r="A424" s="50" t="n">
        <v>8</v>
      </c>
      <c r="B424" s="51" t="s">
        <v>500</v>
      </c>
      <c r="C424" s="51" t="s">
        <v>501</v>
      </c>
      <c r="D424" s="98" t="s">
        <v>338</v>
      </c>
      <c r="E424" s="53" t="s">
        <v>79</v>
      </c>
      <c r="F424" s="53" t="s">
        <v>152</v>
      </c>
      <c r="G424" s="53" t="s">
        <v>90</v>
      </c>
      <c r="H424" s="58" t="s">
        <v>20</v>
      </c>
      <c r="I424" s="47"/>
    </row>
    <row r="425" s="38" customFormat="true" ht="20.25" hidden="false" customHeight="false" outlineLevel="0" collapsed="false">
      <c r="A425" s="94"/>
      <c r="B425" s="51" t="s">
        <v>502</v>
      </c>
      <c r="C425" s="51" t="s">
        <v>503</v>
      </c>
      <c r="D425" s="52"/>
      <c r="E425" s="79"/>
      <c r="F425" s="53" t="s">
        <v>155</v>
      </c>
      <c r="G425" s="79"/>
      <c r="H425" s="104"/>
      <c r="I425" s="47"/>
    </row>
    <row r="426" s="38" customFormat="true" ht="20.25" hidden="false" customHeight="false" outlineLevel="0" collapsed="false">
      <c r="A426" s="62"/>
      <c r="B426" s="62"/>
      <c r="C426" s="51" t="s">
        <v>504</v>
      </c>
      <c r="D426" s="52"/>
      <c r="E426" s="79"/>
      <c r="F426" s="52"/>
      <c r="G426" s="79"/>
      <c r="H426" s="104"/>
      <c r="I426" s="47"/>
    </row>
    <row r="427" s="38" customFormat="true" ht="20.25" hidden="false" customHeight="false" outlineLevel="0" collapsed="false">
      <c r="A427" s="56"/>
      <c r="B427" s="56"/>
      <c r="C427" s="66" t="s">
        <v>505</v>
      </c>
      <c r="D427" s="48"/>
      <c r="E427" s="105"/>
      <c r="F427" s="48"/>
      <c r="G427" s="105"/>
      <c r="H427" s="106"/>
      <c r="I427" s="47"/>
    </row>
    <row r="428" s="38" customFormat="true" ht="20.25" hidden="false" customHeight="false" outlineLevel="0" collapsed="false">
      <c r="A428" s="40" t="s">
        <v>52</v>
      </c>
      <c r="D428" s="41"/>
      <c r="H428" s="42"/>
    </row>
    <row r="429" s="38" customFormat="true" ht="20.25" hidden="false" customHeight="false" outlineLevel="0" collapsed="false">
      <c r="B429" s="43" t="s">
        <v>506</v>
      </c>
      <c r="D429" s="41"/>
      <c r="H429" s="42"/>
    </row>
    <row r="430" s="38" customFormat="true" ht="15" hidden="false" customHeight="true" outlineLevel="0" collapsed="false">
      <c r="D430" s="41"/>
      <c r="H430" s="42"/>
    </row>
    <row r="431" s="38" customFormat="true" ht="20.25" hidden="false" customHeight="false" outlineLevel="0" collapsed="false">
      <c r="A431" s="44" t="s">
        <v>68</v>
      </c>
      <c r="B431" s="44" t="s">
        <v>69</v>
      </c>
      <c r="C431" s="45" t="s">
        <v>70</v>
      </c>
      <c r="D431" s="44" t="s">
        <v>71</v>
      </c>
      <c r="E431" s="45" t="s">
        <v>72</v>
      </c>
      <c r="F431" s="45" t="s">
        <v>7</v>
      </c>
      <c r="G431" s="45" t="s">
        <v>73</v>
      </c>
      <c r="H431" s="46" t="s">
        <v>74</v>
      </c>
      <c r="I431" s="47"/>
    </row>
    <row r="432" s="38" customFormat="true" ht="20.25" hidden="false" customHeight="false" outlineLevel="0" collapsed="false">
      <c r="A432" s="44"/>
      <c r="B432" s="44"/>
      <c r="C432" s="48" t="s">
        <v>69</v>
      </c>
      <c r="D432" s="44"/>
      <c r="E432" s="48" t="s">
        <v>12</v>
      </c>
      <c r="F432" s="48" t="s">
        <v>12</v>
      </c>
      <c r="G432" s="48" t="s">
        <v>75</v>
      </c>
      <c r="H432" s="49" t="s">
        <v>12</v>
      </c>
      <c r="I432" s="47"/>
    </row>
    <row r="433" s="38" customFormat="true" ht="20.25" hidden="false" customHeight="false" outlineLevel="0" collapsed="false">
      <c r="A433" s="59" t="n">
        <v>1</v>
      </c>
      <c r="B433" s="74" t="s">
        <v>507</v>
      </c>
      <c r="C433" s="74" t="s">
        <v>508</v>
      </c>
      <c r="D433" s="68" t="s">
        <v>183</v>
      </c>
      <c r="E433" s="45" t="s">
        <v>79</v>
      </c>
      <c r="F433" s="45" t="s">
        <v>15</v>
      </c>
      <c r="G433" s="53" t="s">
        <v>90</v>
      </c>
      <c r="H433" s="58" t="s">
        <v>20</v>
      </c>
      <c r="I433" s="47"/>
    </row>
    <row r="434" s="38" customFormat="true" ht="20.25" hidden="false" customHeight="false" outlineLevel="0" collapsed="false">
      <c r="A434" s="62"/>
      <c r="B434" s="62"/>
      <c r="C434" s="51" t="s">
        <v>509</v>
      </c>
      <c r="D434" s="52"/>
      <c r="E434" s="52"/>
      <c r="F434" s="62"/>
      <c r="G434" s="52"/>
      <c r="H434" s="54"/>
      <c r="I434" s="55"/>
    </row>
    <row r="435" s="38" customFormat="true" ht="20.25" hidden="false" customHeight="false" outlineLevel="0" collapsed="false">
      <c r="A435" s="56"/>
      <c r="B435" s="56"/>
      <c r="C435" s="66" t="s">
        <v>510</v>
      </c>
      <c r="D435" s="48"/>
      <c r="E435" s="48"/>
      <c r="F435" s="56"/>
      <c r="G435" s="48"/>
      <c r="H435" s="49"/>
      <c r="I435" s="55"/>
    </row>
    <row r="436" s="38" customFormat="true" ht="20.25" hidden="false" customHeight="false" outlineLevel="0" collapsed="false">
      <c r="A436" s="59" t="n">
        <v>1</v>
      </c>
      <c r="B436" s="74" t="s">
        <v>511</v>
      </c>
      <c r="C436" s="74" t="s">
        <v>512</v>
      </c>
      <c r="D436" s="98" t="s">
        <v>513</v>
      </c>
      <c r="E436" s="45" t="s">
        <v>79</v>
      </c>
      <c r="F436" s="45" t="s">
        <v>32</v>
      </c>
      <c r="G436" s="53" t="s">
        <v>90</v>
      </c>
      <c r="H436" s="58" t="s">
        <v>20</v>
      </c>
      <c r="I436" s="47"/>
    </row>
    <row r="437" s="38" customFormat="true" ht="20.25" hidden="false" customHeight="false" outlineLevel="0" collapsed="false">
      <c r="A437" s="94"/>
      <c r="B437" s="51" t="s">
        <v>514</v>
      </c>
      <c r="C437" s="51" t="s">
        <v>515</v>
      </c>
      <c r="D437" s="52"/>
      <c r="E437" s="79"/>
      <c r="F437" s="52"/>
      <c r="G437" s="79"/>
      <c r="H437" s="104"/>
      <c r="I437" s="47"/>
    </row>
    <row r="438" s="38" customFormat="true" ht="20.25" hidden="false" customHeight="false" outlineLevel="0" collapsed="false">
      <c r="A438" s="94"/>
      <c r="B438" s="51" t="s">
        <v>516</v>
      </c>
      <c r="C438" s="51" t="s">
        <v>517</v>
      </c>
      <c r="D438" s="52"/>
      <c r="E438" s="79"/>
      <c r="F438" s="52"/>
      <c r="G438" s="79"/>
      <c r="H438" s="104"/>
      <c r="I438" s="47"/>
    </row>
    <row r="439" s="38" customFormat="true" ht="20.25" hidden="false" customHeight="false" outlineLevel="0" collapsed="false">
      <c r="A439" s="95"/>
      <c r="B439" s="56"/>
      <c r="C439" s="66" t="s">
        <v>518</v>
      </c>
      <c r="D439" s="48"/>
      <c r="E439" s="105"/>
      <c r="F439" s="48"/>
      <c r="G439" s="105"/>
      <c r="H439" s="106"/>
      <c r="I439" s="47"/>
    </row>
    <row r="440" s="38" customFormat="true" ht="20.25" hidden="false" customHeight="false" outlineLevel="0" collapsed="false">
      <c r="A440" s="59" t="n">
        <v>2</v>
      </c>
      <c r="B440" s="74" t="s">
        <v>519</v>
      </c>
      <c r="C440" s="74" t="s">
        <v>520</v>
      </c>
      <c r="D440" s="98" t="s">
        <v>521</v>
      </c>
      <c r="E440" s="45" t="s">
        <v>79</v>
      </c>
      <c r="F440" s="45" t="s">
        <v>32</v>
      </c>
      <c r="G440" s="53" t="s">
        <v>90</v>
      </c>
      <c r="H440" s="58" t="s">
        <v>20</v>
      </c>
      <c r="I440" s="47"/>
    </row>
    <row r="441" s="38" customFormat="true" ht="20.25" hidden="false" customHeight="false" outlineLevel="0" collapsed="false">
      <c r="A441" s="94"/>
      <c r="B441" s="51" t="s">
        <v>522</v>
      </c>
      <c r="C441" s="51" t="s">
        <v>523</v>
      </c>
      <c r="D441" s="52"/>
      <c r="E441" s="79"/>
      <c r="F441" s="52"/>
      <c r="G441" s="79"/>
      <c r="H441" s="104"/>
      <c r="I441" s="47"/>
    </row>
    <row r="442" s="38" customFormat="true" ht="20.25" hidden="false" customHeight="false" outlineLevel="0" collapsed="false">
      <c r="A442" s="94"/>
      <c r="B442" s="51" t="s">
        <v>524</v>
      </c>
      <c r="C442" s="51" t="s">
        <v>525</v>
      </c>
      <c r="D442" s="52"/>
      <c r="E442" s="79"/>
      <c r="F442" s="52"/>
      <c r="G442" s="79"/>
      <c r="H442" s="104"/>
      <c r="I442" s="47"/>
    </row>
    <row r="443" s="38" customFormat="true" ht="20.25" hidden="false" customHeight="false" outlineLevel="0" collapsed="false">
      <c r="A443" s="94"/>
      <c r="B443" s="51" t="s">
        <v>526</v>
      </c>
      <c r="C443" s="51" t="s">
        <v>527</v>
      </c>
      <c r="D443" s="52"/>
      <c r="E443" s="79"/>
      <c r="F443" s="52"/>
      <c r="G443" s="79"/>
      <c r="H443" s="104"/>
      <c r="I443" s="47"/>
    </row>
    <row r="444" s="38" customFormat="true" ht="20.25" hidden="false" customHeight="false" outlineLevel="0" collapsed="false">
      <c r="A444" s="95"/>
      <c r="B444" s="56"/>
      <c r="C444" s="66" t="s">
        <v>528</v>
      </c>
      <c r="D444" s="48"/>
      <c r="E444" s="105"/>
      <c r="F444" s="48"/>
      <c r="G444" s="105"/>
      <c r="H444" s="106"/>
      <c r="I444" s="47"/>
    </row>
    <row r="445" s="38" customFormat="true" ht="20.25" hidden="false" customHeight="false" outlineLevel="0" collapsed="false">
      <c r="A445" s="59" t="n">
        <v>3</v>
      </c>
      <c r="B445" s="74" t="s">
        <v>529</v>
      </c>
      <c r="C445" s="74" t="s">
        <v>443</v>
      </c>
      <c r="D445" s="98" t="s">
        <v>338</v>
      </c>
      <c r="E445" s="45" t="s">
        <v>79</v>
      </c>
      <c r="F445" s="45" t="s">
        <v>41</v>
      </c>
      <c r="G445" s="53" t="s">
        <v>90</v>
      </c>
      <c r="H445" s="58" t="s">
        <v>20</v>
      </c>
      <c r="I445" s="47"/>
    </row>
    <row r="446" s="38" customFormat="true" ht="20.25" hidden="false" customHeight="false" outlineLevel="0" collapsed="false">
      <c r="A446" s="94"/>
      <c r="B446" s="51" t="s">
        <v>530</v>
      </c>
      <c r="C446" s="51" t="s">
        <v>531</v>
      </c>
      <c r="D446" s="52"/>
      <c r="E446" s="79"/>
      <c r="F446" s="53" t="s">
        <v>238</v>
      </c>
      <c r="G446" s="79"/>
      <c r="H446" s="104"/>
      <c r="I446" s="47"/>
    </row>
    <row r="447" s="38" customFormat="true" ht="20.25" hidden="false" customHeight="false" outlineLevel="0" collapsed="false">
      <c r="A447" s="94"/>
      <c r="B447" s="51" t="s">
        <v>532</v>
      </c>
      <c r="C447" s="51" t="s">
        <v>533</v>
      </c>
      <c r="D447" s="52"/>
      <c r="E447" s="79"/>
      <c r="F447" s="53" t="s">
        <v>240</v>
      </c>
      <c r="G447" s="79"/>
      <c r="H447" s="104"/>
      <c r="I447" s="47"/>
    </row>
    <row r="448" s="38" customFormat="true" ht="20.25" hidden="false" customHeight="false" outlineLevel="0" collapsed="false">
      <c r="A448" s="94"/>
      <c r="B448" s="51" t="s">
        <v>534</v>
      </c>
      <c r="C448" s="51" t="s">
        <v>535</v>
      </c>
      <c r="D448" s="52"/>
      <c r="E448" s="79"/>
      <c r="F448" s="52"/>
      <c r="G448" s="79"/>
      <c r="H448" s="104"/>
      <c r="I448" s="47"/>
    </row>
    <row r="449" s="38" customFormat="true" ht="18" hidden="false" customHeight="true" outlineLevel="0" collapsed="false">
      <c r="A449" s="95"/>
      <c r="B449" s="66" t="s">
        <v>269</v>
      </c>
      <c r="C449" s="66" t="s">
        <v>536</v>
      </c>
      <c r="D449" s="48"/>
      <c r="E449" s="105"/>
      <c r="F449" s="48"/>
      <c r="G449" s="105"/>
      <c r="H449" s="106"/>
      <c r="I449" s="47"/>
    </row>
    <row r="450" s="38" customFormat="true" ht="20.25" hidden="false" customHeight="true" outlineLevel="0" collapsed="false">
      <c r="A450" s="59" t="n">
        <v>4</v>
      </c>
      <c r="B450" s="74" t="s">
        <v>537</v>
      </c>
      <c r="C450" s="74" t="s">
        <v>538</v>
      </c>
      <c r="D450" s="98" t="s">
        <v>539</v>
      </c>
      <c r="E450" s="45" t="s">
        <v>79</v>
      </c>
      <c r="F450" s="45" t="s">
        <v>41</v>
      </c>
      <c r="G450" s="53" t="s">
        <v>90</v>
      </c>
      <c r="H450" s="58" t="s">
        <v>20</v>
      </c>
      <c r="I450" s="47"/>
    </row>
    <row r="451" s="38" customFormat="true" ht="18" hidden="false" customHeight="true" outlineLevel="0" collapsed="false">
      <c r="A451" s="62"/>
      <c r="B451" s="62"/>
      <c r="C451" s="51" t="s">
        <v>540</v>
      </c>
      <c r="D451" s="52"/>
      <c r="E451" s="79"/>
      <c r="F451" s="53" t="s">
        <v>238</v>
      </c>
      <c r="G451" s="79"/>
      <c r="H451" s="104"/>
      <c r="I451" s="47"/>
    </row>
    <row r="452" s="38" customFormat="true" ht="20.25" hidden="false" customHeight="false" outlineLevel="0" collapsed="false">
      <c r="A452" s="56"/>
      <c r="B452" s="56"/>
      <c r="C452" s="66" t="s">
        <v>541</v>
      </c>
      <c r="D452" s="48"/>
      <c r="E452" s="105"/>
      <c r="F452" s="48" t="s">
        <v>240</v>
      </c>
      <c r="G452" s="105"/>
      <c r="H452" s="106"/>
      <c r="I452" s="47"/>
    </row>
    <row r="453" s="38" customFormat="true" ht="20.25" hidden="false" customHeight="false" outlineLevel="0" collapsed="false">
      <c r="A453" s="62"/>
      <c r="B453" s="62"/>
      <c r="C453" s="62"/>
      <c r="D453" s="52"/>
      <c r="E453" s="79"/>
      <c r="F453" s="52"/>
      <c r="G453" s="79"/>
      <c r="H453" s="104"/>
      <c r="I453" s="47"/>
    </row>
    <row r="454" s="38" customFormat="true" ht="20.25" hidden="false" customHeight="false" outlineLevel="0" collapsed="false">
      <c r="A454" s="62"/>
      <c r="B454" s="62"/>
      <c r="C454" s="62"/>
      <c r="D454" s="52"/>
      <c r="E454" s="79"/>
      <c r="F454" s="52"/>
      <c r="G454" s="79"/>
      <c r="H454" s="104"/>
      <c r="I454" s="47"/>
    </row>
    <row r="455" s="38" customFormat="true" ht="20.25" hidden="false" customHeight="false" outlineLevel="0" collapsed="false">
      <c r="A455" s="59" t="n">
        <v>5</v>
      </c>
      <c r="B455" s="74" t="s">
        <v>542</v>
      </c>
      <c r="C455" s="74" t="s">
        <v>543</v>
      </c>
      <c r="D455" s="98" t="s">
        <v>301</v>
      </c>
      <c r="E455" s="45" t="s">
        <v>79</v>
      </c>
      <c r="F455" s="45" t="s">
        <v>32</v>
      </c>
      <c r="G455" s="53" t="s">
        <v>90</v>
      </c>
      <c r="H455" s="58" t="s">
        <v>20</v>
      </c>
      <c r="I455" s="47"/>
    </row>
    <row r="456" s="38" customFormat="true" ht="20.25" hidden="false" customHeight="false" outlineLevel="0" collapsed="false">
      <c r="A456" s="94"/>
      <c r="B456" s="51" t="s">
        <v>544</v>
      </c>
      <c r="C456" s="51" t="s">
        <v>545</v>
      </c>
      <c r="D456" s="52"/>
      <c r="E456" s="79"/>
      <c r="F456" s="52"/>
      <c r="G456" s="79"/>
      <c r="H456" s="104"/>
      <c r="I456" s="47"/>
    </row>
    <row r="457" s="38" customFormat="true" ht="20.25" hidden="false" customHeight="false" outlineLevel="0" collapsed="false">
      <c r="A457" s="94"/>
      <c r="B457" s="51" t="s">
        <v>546</v>
      </c>
      <c r="C457" s="51" t="s">
        <v>547</v>
      </c>
      <c r="D457" s="52"/>
      <c r="E457" s="79"/>
      <c r="F457" s="52"/>
      <c r="G457" s="79"/>
      <c r="H457" s="104"/>
      <c r="I457" s="47"/>
    </row>
    <row r="458" s="38" customFormat="true" ht="20.25" hidden="false" customHeight="false" outlineLevel="0" collapsed="false">
      <c r="A458" s="95"/>
      <c r="B458" s="66" t="s">
        <v>548</v>
      </c>
      <c r="C458" s="56"/>
      <c r="D458" s="48"/>
      <c r="E458" s="105"/>
      <c r="F458" s="48"/>
      <c r="G458" s="105"/>
      <c r="H458" s="106"/>
      <c r="I458" s="47"/>
    </row>
    <row r="459" s="38" customFormat="true" ht="20.25" hidden="false" customHeight="false" outlineLevel="0" collapsed="false">
      <c r="A459" s="59" t="n">
        <v>6</v>
      </c>
      <c r="B459" s="74" t="s">
        <v>549</v>
      </c>
      <c r="C459" s="74" t="s">
        <v>443</v>
      </c>
      <c r="D459" s="98" t="s">
        <v>455</v>
      </c>
      <c r="E459" s="45" t="s">
        <v>79</v>
      </c>
      <c r="F459" s="45" t="s">
        <v>550</v>
      </c>
      <c r="G459" s="53" t="s">
        <v>90</v>
      </c>
      <c r="H459" s="58" t="s">
        <v>20</v>
      </c>
      <c r="I459" s="47"/>
    </row>
    <row r="460" s="38" customFormat="true" ht="20.25" hidden="false" customHeight="false" outlineLevel="0" collapsed="false">
      <c r="A460" s="94"/>
      <c r="B460" s="51" t="s">
        <v>551</v>
      </c>
      <c r="C460" s="51" t="s">
        <v>552</v>
      </c>
      <c r="D460" s="52"/>
      <c r="E460" s="79"/>
      <c r="F460" s="52"/>
      <c r="G460" s="79"/>
      <c r="H460" s="104"/>
      <c r="I460" s="47"/>
    </row>
    <row r="461" s="38" customFormat="true" ht="20.25" hidden="false" customHeight="false" outlineLevel="0" collapsed="false">
      <c r="A461" s="56"/>
      <c r="B461" s="56"/>
      <c r="C461" s="56"/>
      <c r="D461" s="48"/>
      <c r="E461" s="105"/>
      <c r="F461" s="48"/>
      <c r="G461" s="105"/>
      <c r="H461" s="106"/>
      <c r="I461" s="47"/>
    </row>
    <row r="462" s="38" customFormat="true" ht="11.25" hidden="false" customHeight="true" outlineLevel="0" collapsed="false">
      <c r="A462" s="55"/>
      <c r="B462" s="55"/>
      <c r="C462" s="55"/>
      <c r="D462" s="47"/>
      <c r="E462" s="78"/>
      <c r="F462" s="47"/>
      <c r="G462" s="78"/>
      <c r="H462" s="117"/>
      <c r="I462" s="47"/>
    </row>
    <row r="463" s="38" customFormat="true" ht="20.25" hidden="false" customHeight="false" outlineLevel="0" collapsed="false">
      <c r="A463" s="40" t="s">
        <v>52</v>
      </c>
      <c r="D463" s="41"/>
      <c r="H463" s="42"/>
    </row>
    <row r="464" s="38" customFormat="true" ht="20.25" hidden="false" customHeight="false" outlineLevel="0" collapsed="false">
      <c r="B464" s="43" t="s">
        <v>553</v>
      </c>
      <c r="D464" s="41"/>
      <c r="H464" s="42"/>
    </row>
    <row r="465" s="38" customFormat="true" ht="11.25" hidden="false" customHeight="true" outlineLevel="0" collapsed="false">
      <c r="D465" s="41"/>
      <c r="H465" s="42"/>
    </row>
    <row r="466" s="38" customFormat="true" ht="20.25" hidden="false" customHeight="false" outlineLevel="0" collapsed="false">
      <c r="A466" s="44" t="s">
        <v>68</v>
      </c>
      <c r="B466" s="44" t="s">
        <v>69</v>
      </c>
      <c r="C466" s="45" t="s">
        <v>70</v>
      </c>
      <c r="D466" s="44" t="s">
        <v>71</v>
      </c>
      <c r="E466" s="45" t="s">
        <v>72</v>
      </c>
      <c r="F466" s="45" t="s">
        <v>7</v>
      </c>
      <c r="G466" s="45" t="s">
        <v>73</v>
      </c>
      <c r="H466" s="46" t="s">
        <v>74</v>
      </c>
      <c r="I466" s="47"/>
    </row>
    <row r="467" s="38" customFormat="true" ht="20.25" hidden="false" customHeight="false" outlineLevel="0" collapsed="false">
      <c r="A467" s="44"/>
      <c r="B467" s="44"/>
      <c r="C467" s="48" t="s">
        <v>69</v>
      </c>
      <c r="D467" s="44"/>
      <c r="E467" s="48" t="s">
        <v>12</v>
      </c>
      <c r="F467" s="48" t="s">
        <v>12</v>
      </c>
      <c r="G467" s="48" t="s">
        <v>75</v>
      </c>
      <c r="H467" s="49" t="s">
        <v>12</v>
      </c>
      <c r="I467" s="47"/>
    </row>
    <row r="468" s="38" customFormat="true" ht="20.25" hidden="false" customHeight="false" outlineLevel="0" collapsed="false">
      <c r="A468" s="59" t="n">
        <v>1</v>
      </c>
      <c r="B468" s="74" t="s">
        <v>554</v>
      </c>
      <c r="C468" s="74" t="s">
        <v>555</v>
      </c>
      <c r="D468" s="98" t="s">
        <v>556</v>
      </c>
      <c r="E468" s="77" t="s">
        <v>557</v>
      </c>
      <c r="F468" s="45" t="s">
        <v>32</v>
      </c>
      <c r="G468" s="53" t="s">
        <v>90</v>
      </c>
      <c r="H468" s="58" t="s">
        <v>20</v>
      </c>
      <c r="I468" s="47"/>
    </row>
    <row r="469" s="38" customFormat="true" ht="20.25" hidden="false" customHeight="false" outlineLevel="0" collapsed="false">
      <c r="A469" s="94"/>
      <c r="B469" s="51" t="s">
        <v>558</v>
      </c>
      <c r="C469" s="51" t="s">
        <v>558</v>
      </c>
      <c r="D469" s="52"/>
      <c r="E469" s="79" t="s">
        <v>559</v>
      </c>
      <c r="F469" s="52"/>
      <c r="G469" s="79"/>
      <c r="H469" s="104"/>
      <c r="I469" s="47"/>
    </row>
    <row r="470" s="38" customFormat="true" ht="20.25" hidden="false" customHeight="false" outlineLevel="0" collapsed="false">
      <c r="A470" s="95"/>
      <c r="B470" s="56"/>
      <c r="C470" s="56"/>
      <c r="D470" s="48"/>
      <c r="E470" s="105" t="s">
        <v>558</v>
      </c>
      <c r="F470" s="48"/>
      <c r="G470" s="105"/>
      <c r="H470" s="106"/>
      <c r="I470" s="47"/>
    </row>
    <row r="471" s="38" customFormat="true" ht="20.25" hidden="false" customHeight="false" outlineLevel="0" collapsed="false">
      <c r="A471" s="59" t="n">
        <v>2</v>
      </c>
      <c r="B471" s="74" t="s">
        <v>560</v>
      </c>
      <c r="C471" s="74" t="s">
        <v>561</v>
      </c>
      <c r="D471" s="98" t="s">
        <v>338</v>
      </c>
      <c r="E471" s="45" t="s">
        <v>79</v>
      </c>
      <c r="F471" s="45" t="s">
        <v>32</v>
      </c>
      <c r="G471" s="53" t="s">
        <v>90</v>
      </c>
      <c r="H471" s="58" t="s">
        <v>20</v>
      </c>
      <c r="I471" s="47"/>
    </row>
    <row r="472" s="38" customFormat="true" ht="20.25" hidden="false" customHeight="false" outlineLevel="0" collapsed="false">
      <c r="A472" s="94"/>
      <c r="B472" s="51" t="s">
        <v>562</v>
      </c>
      <c r="C472" s="51" t="s">
        <v>563</v>
      </c>
      <c r="D472" s="52"/>
      <c r="E472" s="79"/>
      <c r="F472" s="52"/>
      <c r="G472" s="79"/>
      <c r="H472" s="104"/>
      <c r="I472" s="47"/>
    </row>
    <row r="473" s="38" customFormat="true" ht="20.25" hidden="false" customHeight="false" outlineLevel="0" collapsed="false">
      <c r="A473" s="95"/>
      <c r="B473" s="56"/>
      <c r="C473" s="56"/>
      <c r="D473" s="48"/>
      <c r="E473" s="105"/>
      <c r="F473" s="48"/>
      <c r="G473" s="105"/>
      <c r="H473" s="106"/>
      <c r="I473" s="47"/>
    </row>
    <row r="474" s="38" customFormat="true" ht="20.25" hidden="false" customHeight="false" outlineLevel="0" collapsed="false">
      <c r="A474" s="59" t="n">
        <v>3</v>
      </c>
      <c r="B474" s="74" t="s">
        <v>564</v>
      </c>
      <c r="C474" s="74" t="s">
        <v>565</v>
      </c>
      <c r="D474" s="98" t="s">
        <v>338</v>
      </c>
      <c r="E474" s="45" t="s">
        <v>79</v>
      </c>
      <c r="F474" s="45" t="s">
        <v>32</v>
      </c>
      <c r="G474" s="53" t="s">
        <v>90</v>
      </c>
      <c r="H474" s="58" t="s">
        <v>20</v>
      </c>
      <c r="I474" s="47"/>
    </row>
    <row r="475" s="38" customFormat="true" ht="20.25" hidden="false" customHeight="false" outlineLevel="0" collapsed="false">
      <c r="A475" s="94"/>
      <c r="B475" s="51" t="s">
        <v>566</v>
      </c>
      <c r="C475" s="51" t="s">
        <v>567</v>
      </c>
      <c r="D475" s="52"/>
      <c r="E475" s="79"/>
      <c r="F475" s="52"/>
      <c r="G475" s="79"/>
      <c r="H475" s="104"/>
      <c r="I475" s="47"/>
    </row>
    <row r="476" s="38" customFormat="true" ht="20.25" hidden="false" customHeight="false" outlineLevel="0" collapsed="false">
      <c r="A476" s="94"/>
      <c r="B476" s="51" t="s">
        <v>568</v>
      </c>
      <c r="C476" s="51" t="s">
        <v>569</v>
      </c>
      <c r="D476" s="52"/>
      <c r="E476" s="79"/>
      <c r="F476" s="52"/>
      <c r="G476" s="79"/>
      <c r="H476" s="104"/>
      <c r="I476" s="47"/>
    </row>
    <row r="477" s="38" customFormat="true" ht="20.25" hidden="false" customHeight="false" outlineLevel="0" collapsed="false">
      <c r="A477" s="95"/>
      <c r="B477" s="66" t="s">
        <v>262</v>
      </c>
      <c r="C477" s="66" t="s">
        <v>570</v>
      </c>
      <c r="D477" s="48"/>
      <c r="E477" s="105"/>
      <c r="F477" s="48"/>
      <c r="G477" s="105"/>
      <c r="H477" s="106"/>
      <c r="I477" s="47"/>
    </row>
    <row r="478" s="38" customFormat="true" ht="20.25" hidden="false" customHeight="false" outlineLevel="0" collapsed="false">
      <c r="A478" s="59" t="n">
        <v>4</v>
      </c>
      <c r="B478" s="74" t="s">
        <v>571</v>
      </c>
      <c r="C478" s="74" t="s">
        <v>572</v>
      </c>
      <c r="D478" s="98" t="s">
        <v>521</v>
      </c>
      <c r="E478" s="45" t="s">
        <v>79</v>
      </c>
      <c r="F478" s="45" t="s">
        <v>32</v>
      </c>
      <c r="G478" s="53" t="s">
        <v>90</v>
      </c>
      <c r="H478" s="58" t="s">
        <v>20</v>
      </c>
      <c r="I478" s="47"/>
    </row>
    <row r="479" s="38" customFormat="true" ht="20.25" hidden="false" customHeight="false" outlineLevel="0" collapsed="false">
      <c r="A479" s="94"/>
      <c r="B479" s="62"/>
      <c r="C479" s="51" t="s">
        <v>573</v>
      </c>
      <c r="D479" s="52"/>
      <c r="E479" s="79"/>
      <c r="F479" s="52"/>
      <c r="G479" s="79"/>
      <c r="H479" s="104"/>
      <c r="I479" s="47"/>
    </row>
    <row r="480" s="38" customFormat="true" ht="20.25" hidden="false" customHeight="false" outlineLevel="0" collapsed="false">
      <c r="A480" s="95"/>
      <c r="B480" s="56"/>
      <c r="C480" s="66" t="s">
        <v>574</v>
      </c>
      <c r="D480" s="48"/>
      <c r="E480" s="105"/>
      <c r="F480" s="48"/>
      <c r="G480" s="105"/>
      <c r="H480" s="106"/>
      <c r="I480" s="47"/>
    </row>
    <row r="481" s="38" customFormat="true" ht="20.25" hidden="false" customHeight="false" outlineLevel="0" collapsed="false">
      <c r="A481" s="59" t="n">
        <v>5</v>
      </c>
      <c r="B481" s="74" t="s">
        <v>575</v>
      </c>
      <c r="C481" s="74" t="s">
        <v>576</v>
      </c>
      <c r="D481" s="98" t="s">
        <v>305</v>
      </c>
      <c r="E481" s="45" t="s">
        <v>79</v>
      </c>
      <c r="F481" s="45" t="s">
        <v>32</v>
      </c>
      <c r="G481" s="53" t="s">
        <v>90</v>
      </c>
      <c r="H481" s="58" t="s">
        <v>20</v>
      </c>
      <c r="I481" s="47"/>
    </row>
    <row r="482" s="38" customFormat="true" ht="20.25" hidden="false" customHeight="false" outlineLevel="0" collapsed="false">
      <c r="A482" s="94"/>
      <c r="B482" s="51" t="s">
        <v>577</v>
      </c>
      <c r="C482" s="51" t="s">
        <v>578</v>
      </c>
      <c r="D482" s="52"/>
      <c r="E482" s="79"/>
      <c r="F482" s="52"/>
      <c r="G482" s="79"/>
      <c r="H482" s="104"/>
      <c r="I482" s="47"/>
    </row>
    <row r="483" s="38" customFormat="true" ht="20.25" hidden="false" customHeight="false" outlineLevel="0" collapsed="false">
      <c r="A483" s="95"/>
      <c r="B483" s="56"/>
      <c r="C483" s="66" t="s">
        <v>579</v>
      </c>
      <c r="D483" s="48"/>
      <c r="E483" s="105"/>
      <c r="F483" s="48"/>
      <c r="G483" s="105"/>
      <c r="H483" s="106"/>
      <c r="I483" s="47"/>
    </row>
    <row r="484" s="38" customFormat="true" ht="20.25" hidden="false" customHeight="false" outlineLevel="0" collapsed="false">
      <c r="A484" s="59" t="n">
        <v>6</v>
      </c>
      <c r="B484" s="74" t="s">
        <v>580</v>
      </c>
      <c r="C484" s="74" t="s">
        <v>443</v>
      </c>
      <c r="D484" s="98" t="s">
        <v>301</v>
      </c>
      <c r="E484" s="77" t="s">
        <v>388</v>
      </c>
      <c r="F484" s="45" t="s">
        <v>41</v>
      </c>
      <c r="G484" s="53" t="s">
        <v>90</v>
      </c>
      <c r="H484" s="58" t="s">
        <v>20</v>
      </c>
      <c r="I484" s="47"/>
    </row>
    <row r="485" s="38" customFormat="true" ht="20.25" hidden="false" customHeight="false" outlineLevel="0" collapsed="false">
      <c r="A485" s="62"/>
      <c r="B485" s="62"/>
      <c r="C485" s="51" t="s">
        <v>581</v>
      </c>
      <c r="D485" s="52"/>
      <c r="E485" s="79" t="s">
        <v>272</v>
      </c>
      <c r="F485" s="53" t="s">
        <v>238</v>
      </c>
      <c r="G485" s="79"/>
      <c r="H485" s="104"/>
      <c r="I485" s="47"/>
    </row>
    <row r="486" s="38" customFormat="true" ht="20.25" hidden="false" customHeight="false" outlineLevel="0" collapsed="false">
      <c r="A486" s="56"/>
      <c r="B486" s="56"/>
      <c r="C486" s="66" t="s">
        <v>582</v>
      </c>
      <c r="D486" s="48"/>
      <c r="E486" s="105"/>
      <c r="F486" s="48" t="s">
        <v>240</v>
      </c>
      <c r="G486" s="105"/>
      <c r="H486" s="106"/>
      <c r="I486" s="47"/>
    </row>
    <row r="487" s="38" customFormat="true" ht="60" hidden="false" customHeight="true" outlineLevel="0" collapsed="false">
      <c r="A487" s="55"/>
      <c r="B487" s="55"/>
      <c r="C487" s="55"/>
      <c r="D487" s="47"/>
      <c r="E487" s="78"/>
      <c r="F487" s="47"/>
      <c r="G487" s="78"/>
      <c r="H487" s="117"/>
      <c r="I487" s="47"/>
    </row>
    <row r="488" s="38" customFormat="true" ht="20.25" hidden="false" customHeight="false" outlineLevel="0" collapsed="false">
      <c r="A488" s="40" t="s">
        <v>52</v>
      </c>
      <c r="D488" s="41"/>
      <c r="H488" s="42"/>
    </row>
    <row r="489" s="38" customFormat="true" ht="20.25" hidden="false" customHeight="false" outlineLevel="0" collapsed="false">
      <c r="B489" s="43" t="s">
        <v>583</v>
      </c>
      <c r="D489" s="41"/>
      <c r="H489" s="42"/>
    </row>
    <row r="490" s="38" customFormat="true" ht="11.25" hidden="false" customHeight="true" outlineLevel="0" collapsed="false">
      <c r="D490" s="41"/>
      <c r="H490" s="42"/>
    </row>
    <row r="491" s="38" customFormat="true" ht="20.25" hidden="false" customHeight="false" outlineLevel="0" collapsed="false">
      <c r="A491" s="44" t="s">
        <v>68</v>
      </c>
      <c r="B491" s="44" t="s">
        <v>69</v>
      </c>
      <c r="C491" s="45" t="s">
        <v>70</v>
      </c>
      <c r="D491" s="44" t="s">
        <v>71</v>
      </c>
      <c r="E491" s="45" t="s">
        <v>72</v>
      </c>
      <c r="F491" s="45" t="s">
        <v>7</v>
      </c>
      <c r="G491" s="45" t="s">
        <v>73</v>
      </c>
      <c r="H491" s="46" t="s">
        <v>74</v>
      </c>
      <c r="I491" s="47"/>
    </row>
    <row r="492" s="38" customFormat="true" ht="20.25" hidden="false" customHeight="false" outlineLevel="0" collapsed="false">
      <c r="A492" s="44"/>
      <c r="B492" s="44"/>
      <c r="C492" s="48" t="s">
        <v>69</v>
      </c>
      <c r="D492" s="44"/>
      <c r="E492" s="48" t="s">
        <v>12</v>
      </c>
      <c r="F492" s="48" t="s">
        <v>12</v>
      </c>
      <c r="G492" s="48" t="s">
        <v>75</v>
      </c>
      <c r="H492" s="49" t="s">
        <v>12</v>
      </c>
      <c r="I492" s="47"/>
    </row>
    <row r="493" s="38" customFormat="true" ht="20.25" hidden="false" customHeight="false" outlineLevel="0" collapsed="false">
      <c r="A493" s="59" t="n">
        <v>1</v>
      </c>
      <c r="B493" s="74" t="s">
        <v>584</v>
      </c>
      <c r="C493" s="74" t="s">
        <v>585</v>
      </c>
      <c r="D493" s="98" t="s">
        <v>387</v>
      </c>
      <c r="E493" s="45" t="s">
        <v>79</v>
      </c>
      <c r="F493" s="45" t="s">
        <v>32</v>
      </c>
      <c r="G493" s="53" t="s">
        <v>90</v>
      </c>
      <c r="H493" s="58" t="s">
        <v>20</v>
      </c>
      <c r="I493" s="47"/>
    </row>
    <row r="494" s="38" customFormat="true" ht="20.25" hidden="false" customHeight="false" outlineLevel="0" collapsed="false">
      <c r="A494" s="94"/>
      <c r="B494" s="51" t="s">
        <v>586</v>
      </c>
      <c r="C494" s="51" t="s">
        <v>587</v>
      </c>
      <c r="D494" s="52"/>
      <c r="E494" s="79"/>
      <c r="F494" s="52"/>
      <c r="G494" s="79"/>
      <c r="H494" s="104"/>
      <c r="I494" s="47"/>
    </row>
    <row r="495" s="38" customFormat="true" ht="20.25" hidden="false" customHeight="false" outlineLevel="0" collapsed="false">
      <c r="A495" s="94"/>
      <c r="B495" s="51" t="s">
        <v>161</v>
      </c>
      <c r="C495" s="51" t="s">
        <v>588</v>
      </c>
      <c r="D495" s="52"/>
      <c r="E495" s="79"/>
      <c r="F495" s="52"/>
      <c r="G495" s="79"/>
      <c r="H495" s="104"/>
      <c r="I495" s="47"/>
    </row>
    <row r="496" s="38" customFormat="true" ht="20.25" hidden="false" customHeight="false" outlineLevel="0" collapsed="false">
      <c r="A496" s="95"/>
      <c r="B496" s="56"/>
      <c r="C496" s="66" t="s">
        <v>589</v>
      </c>
      <c r="D496" s="48"/>
      <c r="E496" s="105"/>
      <c r="F496" s="48"/>
      <c r="G496" s="105"/>
      <c r="H496" s="106"/>
      <c r="I496" s="47"/>
    </row>
    <row r="497" s="38" customFormat="true" ht="20.25" hidden="false" customHeight="false" outlineLevel="0" collapsed="false">
      <c r="A497" s="59" t="n">
        <v>2</v>
      </c>
      <c r="B497" s="74" t="s">
        <v>590</v>
      </c>
      <c r="C497" s="74" t="s">
        <v>591</v>
      </c>
      <c r="D497" s="98" t="s">
        <v>455</v>
      </c>
      <c r="E497" s="45" t="s">
        <v>79</v>
      </c>
      <c r="F497" s="45" t="s">
        <v>550</v>
      </c>
      <c r="G497" s="53" t="s">
        <v>90</v>
      </c>
      <c r="H497" s="58" t="s">
        <v>20</v>
      </c>
      <c r="I497" s="47"/>
    </row>
    <row r="498" s="38" customFormat="true" ht="20.25" hidden="false" customHeight="false" outlineLevel="0" collapsed="false">
      <c r="A498" s="62"/>
      <c r="B498" s="51" t="s">
        <v>592</v>
      </c>
      <c r="C498" s="51" t="s">
        <v>593</v>
      </c>
      <c r="D498" s="52"/>
      <c r="E498" s="79"/>
      <c r="F498" s="52"/>
      <c r="G498" s="79"/>
      <c r="H498" s="104"/>
      <c r="I498" s="47"/>
    </row>
    <row r="499" s="38" customFormat="true" ht="20.25" hidden="false" customHeight="false" outlineLevel="0" collapsed="false">
      <c r="A499" s="56"/>
      <c r="B499" s="56"/>
      <c r="C499" s="66" t="s">
        <v>594</v>
      </c>
      <c r="D499" s="48"/>
      <c r="E499" s="105"/>
      <c r="F499" s="48"/>
      <c r="G499" s="105"/>
      <c r="H499" s="106"/>
      <c r="I499" s="47"/>
    </row>
    <row r="500" s="38" customFormat="true" ht="20.25" hidden="false" customHeight="false" outlineLevel="0" collapsed="false">
      <c r="A500" s="59" t="n">
        <v>3</v>
      </c>
      <c r="B500" s="74" t="s">
        <v>595</v>
      </c>
      <c r="C500" s="74" t="s">
        <v>596</v>
      </c>
      <c r="D500" s="98" t="s">
        <v>301</v>
      </c>
      <c r="E500" s="45" t="s">
        <v>79</v>
      </c>
      <c r="F500" s="45" t="s">
        <v>550</v>
      </c>
      <c r="G500" s="53" t="s">
        <v>90</v>
      </c>
      <c r="H500" s="58" t="s">
        <v>20</v>
      </c>
      <c r="I500" s="47"/>
    </row>
    <row r="501" s="38" customFormat="true" ht="20.25" hidden="false" customHeight="false" outlineLevel="0" collapsed="false">
      <c r="A501" s="94"/>
      <c r="B501" s="62"/>
      <c r="C501" s="51" t="s">
        <v>597</v>
      </c>
      <c r="D501" s="52"/>
      <c r="E501" s="79"/>
      <c r="F501" s="52"/>
      <c r="G501" s="79"/>
      <c r="H501" s="104"/>
      <c r="I501" s="47"/>
    </row>
    <row r="502" s="38" customFormat="true" ht="20.25" hidden="false" customHeight="false" outlineLevel="0" collapsed="false">
      <c r="A502" s="95"/>
      <c r="B502" s="56"/>
      <c r="C502" s="56"/>
      <c r="D502" s="48"/>
      <c r="E502" s="105"/>
      <c r="F502" s="48"/>
      <c r="G502" s="105"/>
      <c r="H502" s="106"/>
      <c r="I502" s="47"/>
    </row>
    <row r="503" s="38" customFormat="true" ht="20.25" hidden="false" customHeight="false" outlineLevel="0" collapsed="false">
      <c r="A503" s="59" t="n">
        <v>4</v>
      </c>
      <c r="B503" s="74" t="s">
        <v>598</v>
      </c>
      <c r="C503" s="74" t="s">
        <v>599</v>
      </c>
      <c r="D503" s="98" t="s">
        <v>387</v>
      </c>
      <c r="E503" s="45" t="s">
        <v>79</v>
      </c>
      <c r="F503" s="45" t="s">
        <v>32</v>
      </c>
      <c r="G503" s="53" t="s">
        <v>90</v>
      </c>
      <c r="H503" s="58" t="s">
        <v>20</v>
      </c>
      <c r="I503" s="47"/>
    </row>
    <row r="504" s="38" customFormat="true" ht="20.25" hidden="false" customHeight="false" outlineLevel="0" collapsed="false">
      <c r="A504" s="62"/>
      <c r="B504" s="51" t="s">
        <v>600</v>
      </c>
      <c r="C504" s="51" t="s">
        <v>601</v>
      </c>
      <c r="D504" s="52"/>
      <c r="E504" s="79"/>
      <c r="F504" s="52"/>
      <c r="G504" s="79"/>
      <c r="H504" s="104"/>
      <c r="I504" s="47"/>
    </row>
    <row r="505" s="38" customFormat="true" ht="20.25" hidden="false" customHeight="false" outlineLevel="0" collapsed="false">
      <c r="A505" s="62"/>
      <c r="B505" s="51" t="s">
        <v>602</v>
      </c>
      <c r="C505" s="51" t="s">
        <v>603</v>
      </c>
      <c r="D505" s="52"/>
      <c r="E505" s="79"/>
      <c r="F505" s="52"/>
      <c r="G505" s="79"/>
      <c r="H505" s="104"/>
      <c r="I505" s="47"/>
    </row>
    <row r="506" s="38" customFormat="true" ht="20.25" hidden="false" customHeight="false" outlineLevel="0" collapsed="false">
      <c r="A506" s="62"/>
      <c r="B506" s="62"/>
      <c r="C506" s="51" t="s">
        <v>604</v>
      </c>
      <c r="D506" s="52"/>
      <c r="E506" s="79"/>
      <c r="F506" s="52"/>
      <c r="G506" s="79"/>
      <c r="H506" s="104"/>
      <c r="I506" s="47"/>
    </row>
    <row r="507" s="38" customFormat="true" ht="20.25" hidden="false" customHeight="false" outlineLevel="0" collapsed="false">
      <c r="A507" s="56"/>
      <c r="B507" s="56"/>
      <c r="C507" s="66" t="s">
        <v>605</v>
      </c>
      <c r="D507" s="48"/>
      <c r="E507" s="105"/>
      <c r="F507" s="48"/>
      <c r="G507" s="105"/>
      <c r="H507" s="106"/>
      <c r="I507" s="47"/>
    </row>
    <row r="508" s="38" customFormat="true" ht="11.25" hidden="false" customHeight="true" outlineLevel="0" collapsed="false">
      <c r="A508" s="55"/>
      <c r="B508" s="55"/>
      <c r="C508" s="55"/>
      <c r="D508" s="47"/>
      <c r="E508" s="78"/>
      <c r="F508" s="47"/>
      <c r="G508" s="78"/>
      <c r="H508" s="117"/>
      <c r="I508" s="47"/>
    </row>
    <row r="509" s="38" customFormat="true" ht="20.25" hidden="false" customHeight="false" outlineLevel="0" collapsed="false">
      <c r="A509" s="40" t="s">
        <v>59</v>
      </c>
      <c r="D509" s="41"/>
      <c r="H509" s="42"/>
    </row>
    <row r="510" s="38" customFormat="true" ht="20.25" hidden="false" customHeight="false" outlineLevel="0" collapsed="false">
      <c r="B510" s="43" t="s">
        <v>606</v>
      </c>
      <c r="D510" s="41"/>
      <c r="H510" s="42"/>
    </row>
    <row r="511" s="38" customFormat="true" ht="11.25" hidden="false" customHeight="true" outlineLevel="0" collapsed="false">
      <c r="D511" s="41"/>
      <c r="H511" s="42"/>
    </row>
    <row r="512" s="38" customFormat="true" ht="20.25" hidden="false" customHeight="false" outlineLevel="0" collapsed="false">
      <c r="A512" s="44" t="s">
        <v>68</v>
      </c>
      <c r="B512" s="44" t="s">
        <v>69</v>
      </c>
      <c r="C512" s="45" t="s">
        <v>70</v>
      </c>
      <c r="D512" s="44" t="s">
        <v>71</v>
      </c>
      <c r="E512" s="45" t="s">
        <v>72</v>
      </c>
      <c r="F512" s="45" t="s">
        <v>7</v>
      </c>
      <c r="G512" s="45" t="s">
        <v>73</v>
      </c>
      <c r="H512" s="46" t="s">
        <v>74</v>
      </c>
      <c r="I512" s="47"/>
    </row>
    <row r="513" s="38" customFormat="true" ht="20.25" hidden="false" customHeight="false" outlineLevel="0" collapsed="false">
      <c r="A513" s="44"/>
      <c r="B513" s="44"/>
      <c r="C513" s="48" t="s">
        <v>69</v>
      </c>
      <c r="D513" s="44"/>
      <c r="E513" s="48" t="s">
        <v>12</v>
      </c>
      <c r="F513" s="48" t="s">
        <v>12</v>
      </c>
      <c r="G513" s="48" t="s">
        <v>75</v>
      </c>
      <c r="H513" s="49" t="s">
        <v>12</v>
      </c>
      <c r="I513" s="47"/>
    </row>
    <row r="514" s="38" customFormat="true" ht="20.25" hidden="false" customHeight="false" outlineLevel="0" collapsed="false">
      <c r="A514" s="58" t="s">
        <v>20</v>
      </c>
      <c r="B514" s="58" t="s">
        <v>20</v>
      </c>
      <c r="C514" s="58" t="s">
        <v>20</v>
      </c>
      <c r="D514" s="58" t="s">
        <v>20</v>
      </c>
      <c r="E514" s="58" t="s">
        <v>20</v>
      </c>
      <c r="F514" s="58" t="s">
        <v>20</v>
      </c>
      <c r="G514" s="58" t="s">
        <v>20</v>
      </c>
      <c r="H514" s="58" t="s">
        <v>20</v>
      </c>
      <c r="I514" s="70"/>
    </row>
    <row r="515" s="38" customFormat="true" ht="20.25" hidden="false" customHeight="false" outlineLevel="0" collapsed="false">
      <c r="A515" s="56"/>
      <c r="B515" s="56"/>
      <c r="C515" s="56"/>
      <c r="D515" s="48"/>
      <c r="E515" s="56"/>
      <c r="F515" s="56"/>
      <c r="G515" s="56"/>
      <c r="H515" s="49"/>
      <c r="I515" s="55"/>
    </row>
    <row r="516" s="38" customFormat="true" ht="20.25" hidden="false" customHeight="false" outlineLevel="0" collapsed="false">
      <c r="A516" s="55"/>
      <c r="B516" s="55"/>
      <c r="C516" s="55"/>
      <c r="D516" s="47"/>
      <c r="E516" s="55"/>
      <c r="F516" s="55"/>
      <c r="G516" s="55"/>
      <c r="H516" s="42"/>
      <c r="I516" s="55"/>
    </row>
    <row r="517" s="38" customFormat="true" ht="20.25" hidden="false" customHeight="false" outlineLevel="0" collapsed="false">
      <c r="A517" s="55"/>
      <c r="B517" s="55"/>
      <c r="C517" s="55"/>
      <c r="D517" s="47"/>
      <c r="E517" s="55"/>
      <c r="F517" s="55"/>
      <c r="G517" s="55"/>
      <c r="H517" s="42"/>
      <c r="I517" s="55"/>
    </row>
    <row r="518" s="38" customFormat="true" ht="47.25" hidden="false" customHeight="true" outlineLevel="0" collapsed="false">
      <c r="A518" s="55"/>
      <c r="B518" s="55"/>
      <c r="C518" s="55"/>
      <c r="D518" s="47"/>
      <c r="E518" s="55"/>
      <c r="F518" s="55"/>
      <c r="G518" s="55"/>
      <c r="H518" s="42"/>
      <c r="I518" s="55"/>
    </row>
    <row r="519" s="38" customFormat="true" ht="84.75" hidden="false" customHeight="true" outlineLevel="0" collapsed="false">
      <c r="A519" s="55"/>
      <c r="B519" s="55"/>
      <c r="C519" s="55"/>
      <c r="D519" s="47"/>
      <c r="E519" s="55"/>
      <c r="F519" s="55"/>
      <c r="G519" s="55"/>
      <c r="H519" s="42"/>
      <c r="I519" s="55"/>
    </row>
    <row r="520" s="38" customFormat="true" ht="20.25" hidden="false" customHeight="false" outlineLevel="0" collapsed="false">
      <c r="A520" s="40" t="s">
        <v>59</v>
      </c>
      <c r="D520" s="41"/>
      <c r="H520" s="42"/>
    </row>
    <row r="521" s="38" customFormat="true" ht="20.25" hidden="false" customHeight="false" outlineLevel="0" collapsed="false">
      <c r="B521" s="43" t="s">
        <v>607</v>
      </c>
      <c r="D521" s="41"/>
      <c r="H521" s="42"/>
    </row>
    <row r="522" s="38" customFormat="true" ht="11.25" hidden="false" customHeight="true" outlineLevel="0" collapsed="false">
      <c r="D522" s="41"/>
      <c r="H522" s="42"/>
    </row>
    <row r="523" s="38" customFormat="true" ht="20.25" hidden="false" customHeight="false" outlineLevel="0" collapsed="false">
      <c r="A523" s="44" t="s">
        <v>68</v>
      </c>
      <c r="B523" s="44" t="s">
        <v>69</v>
      </c>
      <c r="C523" s="45" t="s">
        <v>70</v>
      </c>
      <c r="D523" s="44" t="s">
        <v>71</v>
      </c>
      <c r="E523" s="45" t="s">
        <v>72</v>
      </c>
      <c r="F523" s="45" t="s">
        <v>7</v>
      </c>
      <c r="G523" s="45" t="s">
        <v>73</v>
      </c>
      <c r="H523" s="46" t="s">
        <v>74</v>
      </c>
      <c r="I523" s="47"/>
    </row>
    <row r="524" s="38" customFormat="true" ht="20.25" hidden="false" customHeight="false" outlineLevel="0" collapsed="false">
      <c r="A524" s="44"/>
      <c r="B524" s="44"/>
      <c r="C524" s="48" t="s">
        <v>69</v>
      </c>
      <c r="D524" s="44"/>
      <c r="E524" s="48" t="s">
        <v>12</v>
      </c>
      <c r="F524" s="48" t="s">
        <v>12</v>
      </c>
      <c r="G524" s="48" t="s">
        <v>75</v>
      </c>
      <c r="H524" s="49" t="s">
        <v>12</v>
      </c>
      <c r="I524" s="47"/>
    </row>
    <row r="525" s="38" customFormat="true" ht="20.25" hidden="false" customHeight="false" outlineLevel="0" collapsed="false">
      <c r="A525" s="58" t="s">
        <v>20</v>
      </c>
      <c r="B525" s="58" t="s">
        <v>20</v>
      </c>
      <c r="C525" s="58" t="s">
        <v>20</v>
      </c>
      <c r="D525" s="58" t="s">
        <v>20</v>
      </c>
      <c r="E525" s="58" t="s">
        <v>20</v>
      </c>
      <c r="F525" s="58" t="s">
        <v>20</v>
      </c>
      <c r="G525" s="58" t="s">
        <v>20</v>
      </c>
      <c r="H525" s="58" t="s">
        <v>20</v>
      </c>
      <c r="I525" s="70"/>
    </row>
    <row r="526" s="38" customFormat="true" ht="20.25" hidden="false" customHeight="false" outlineLevel="0" collapsed="false">
      <c r="A526" s="56"/>
      <c r="B526" s="56"/>
      <c r="C526" s="56"/>
      <c r="D526" s="48"/>
      <c r="E526" s="56"/>
      <c r="F526" s="56"/>
      <c r="G526" s="56"/>
      <c r="H526" s="49"/>
      <c r="I526" s="55"/>
    </row>
    <row r="527" s="38" customFormat="true" ht="11.25" hidden="false" customHeight="true" outlineLevel="0" collapsed="false">
      <c r="A527" s="55"/>
      <c r="B527" s="55"/>
      <c r="C527" s="55"/>
      <c r="D527" s="47"/>
      <c r="E527" s="55"/>
      <c r="F527" s="55"/>
      <c r="G527" s="55"/>
      <c r="H527" s="42"/>
      <c r="I527" s="55"/>
    </row>
    <row r="528" s="38" customFormat="true" ht="20.25" hidden="false" customHeight="false" outlineLevel="0" collapsed="false">
      <c r="A528" s="40" t="s">
        <v>59</v>
      </c>
      <c r="D528" s="41"/>
      <c r="H528" s="42"/>
    </row>
    <row r="529" s="38" customFormat="true" ht="20.25" hidden="false" customHeight="false" outlineLevel="0" collapsed="false">
      <c r="B529" s="43" t="s">
        <v>608</v>
      </c>
      <c r="D529" s="41"/>
      <c r="H529" s="42"/>
    </row>
    <row r="530" s="38" customFormat="true" ht="11.25" hidden="false" customHeight="true" outlineLevel="0" collapsed="false">
      <c r="D530" s="41"/>
      <c r="H530" s="42"/>
    </row>
    <row r="531" s="38" customFormat="true" ht="20.25" hidden="false" customHeight="false" outlineLevel="0" collapsed="false">
      <c r="A531" s="44" t="s">
        <v>68</v>
      </c>
      <c r="B531" s="44" t="s">
        <v>69</v>
      </c>
      <c r="C531" s="45" t="s">
        <v>70</v>
      </c>
      <c r="D531" s="44" t="s">
        <v>71</v>
      </c>
      <c r="E531" s="45" t="s">
        <v>72</v>
      </c>
      <c r="F531" s="45" t="s">
        <v>7</v>
      </c>
      <c r="G531" s="45" t="s">
        <v>73</v>
      </c>
      <c r="H531" s="46" t="s">
        <v>74</v>
      </c>
      <c r="I531" s="47"/>
    </row>
    <row r="532" s="38" customFormat="true" ht="20.25" hidden="false" customHeight="false" outlineLevel="0" collapsed="false">
      <c r="A532" s="44"/>
      <c r="B532" s="44"/>
      <c r="C532" s="48" t="s">
        <v>69</v>
      </c>
      <c r="D532" s="44"/>
      <c r="E532" s="48" t="s">
        <v>12</v>
      </c>
      <c r="F532" s="48" t="s">
        <v>12</v>
      </c>
      <c r="G532" s="48" t="s">
        <v>75</v>
      </c>
      <c r="H532" s="49" t="s">
        <v>12</v>
      </c>
      <c r="I532" s="47"/>
    </row>
    <row r="533" s="38" customFormat="true" ht="20.25" hidden="false" customHeight="false" outlineLevel="0" collapsed="false">
      <c r="A533" s="59" t="n">
        <v>1</v>
      </c>
      <c r="B533" s="74" t="s">
        <v>609</v>
      </c>
      <c r="C533" s="74" t="s">
        <v>610</v>
      </c>
      <c r="D533" s="98" t="s">
        <v>343</v>
      </c>
      <c r="E533" s="77" t="s">
        <v>388</v>
      </c>
      <c r="F533" s="45" t="s">
        <v>32</v>
      </c>
      <c r="G533" s="53" t="s">
        <v>90</v>
      </c>
      <c r="H533" s="58" t="s">
        <v>20</v>
      </c>
      <c r="I533" s="47"/>
    </row>
    <row r="534" s="38" customFormat="true" ht="20.25" hidden="false" customHeight="false" outlineLevel="0" collapsed="false">
      <c r="A534" s="62"/>
      <c r="B534" s="51" t="s">
        <v>611</v>
      </c>
      <c r="C534" s="51" t="s">
        <v>612</v>
      </c>
      <c r="D534" s="52"/>
      <c r="E534" s="79" t="s">
        <v>272</v>
      </c>
      <c r="F534" s="52"/>
      <c r="G534" s="79"/>
      <c r="H534" s="104"/>
      <c r="I534" s="47"/>
    </row>
    <row r="535" s="38" customFormat="true" ht="20.25" hidden="false" customHeight="false" outlineLevel="0" collapsed="false">
      <c r="A535" s="56"/>
      <c r="B535" s="66" t="s">
        <v>613</v>
      </c>
      <c r="C535" s="66" t="s">
        <v>614</v>
      </c>
      <c r="D535" s="48"/>
      <c r="E535" s="105"/>
      <c r="F535" s="48"/>
      <c r="G535" s="105"/>
      <c r="H535" s="106"/>
      <c r="I535" s="47"/>
    </row>
    <row r="536" s="38" customFormat="true" ht="11.25" hidden="false" customHeight="true" outlineLevel="0" collapsed="false">
      <c r="A536" s="55"/>
      <c r="B536" s="55"/>
      <c r="C536" s="55"/>
      <c r="D536" s="47"/>
      <c r="E536" s="78"/>
      <c r="F536" s="47"/>
      <c r="G536" s="78"/>
      <c r="H536" s="117"/>
      <c r="I536" s="47"/>
    </row>
    <row r="537" s="38" customFormat="true" ht="20.25" hidden="false" customHeight="false" outlineLevel="0" collapsed="false">
      <c r="A537" s="40" t="s">
        <v>59</v>
      </c>
      <c r="D537" s="41"/>
      <c r="H537" s="42"/>
    </row>
    <row r="538" s="38" customFormat="true" ht="20.25" hidden="false" customHeight="false" outlineLevel="0" collapsed="false">
      <c r="B538" s="43" t="s">
        <v>615</v>
      </c>
      <c r="D538" s="41"/>
      <c r="H538" s="42"/>
    </row>
    <row r="539" s="38" customFormat="true" ht="11.25" hidden="false" customHeight="true" outlineLevel="0" collapsed="false">
      <c r="D539" s="41"/>
      <c r="H539" s="42"/>
    </row>
    <row r="540" s="38" customFormat="true" ht="20.25" hidden="false" customHeight="false" outlineLevel="0" collapsed="false">
      <c r="A540" s="44" t="s">
        <v>68</v>
      </c>
      <c r="B540" s="44" t="s">
        <v>69</v>
      </c>
      <c r="C540" s="45" t="s">
        <v>70</v>
      </c>
      <c r="D540" s="44" t="s">
        <v>71</v>
      </c>
      <c r="E540" s="45" t="s">
        <v>72</v>
      </c>
      <c r="F540" s="45" t="s">
        <v>7</v>
      </c>
      <c r="G540" s="45" t="s">
        <v>73</v>
      </c>
      <c r="H540" s="46" t="s">
        <v>74</v>
      </c>
      <c r="I540" s="47"/>
    </row>
    <row r="541" s="38" customFormat="true" ht="20.25" hidden="false" customHeight="false" outlineLevel="0" collapsed="false">
      <c r="A541" s="44"/>
      <c r="B541" s="44"/>
      <c r="C541" s="48" t="s">
        <v>69</v>
      </c>
      <c r="D541" s="44"/>
      <c r="E541" s="48" t="s">
        <v>12</v>
      </c>
      <c r="F541" s="48" t="s">
        <v>12</v>
      </c>
      <c r="G541" s="48" t="s">
        <v>75</v>
      </c>
      <c r="H541" s="49" t="s">
        <v>12</v>
      </c>
      <c r="I541" s="47"/>
    </row>
    <row r="542" s="38" customFormat="true" ht="20.25" hidden="false" customHeight="false" outlineLevel="0" collapsed="false">
      <c r="A542" s="58" t="s">
        <v>20</v>
      </c>
      <c r="B542" s="58" t="s">
        <v>20</v>
      </c>
      <c r="C542" s="58" t="s">
        <v>20</v>
      </c>
      <c r="D542" s="58" t="s">
        <v>20</v>
      </c>
      <c r="E542" s="58" t="s">
        <v>20</v>
      </c>
      <c r="F542" s="58" t="s">
        <v>20</v>
      </c>
      <c r="G542" s="58" t="s">
        <v>20</v>
      </c>
      <c r="H542" s="58" t="s">
        <v>20</v>
      </c>
      <c r="I542" s="70"/>
    </row>
    <row r="543" s="38" customFormat="true" ht="20.25" hidden="false" customHeight="false" outlineLevel="0" collapsed="false">
      <c r="A543" s="56"/>
      <c r="B543" s="56"/>
      <c r="C543" s="56"/>
      <c r="D543" s="48"/>
      <c r="E543" s="56"/>
      <c r="F543" s="56"/>
      <c r="G543" s="56"/>
      <c r="H543" s="49"/>
      <c r="I543" s="55"/>
    </row>
  </sheetData>
  <mergeCells count="91">
    <mergeCell ref="A1:H1"/>
    <mergeCell ref="A2:H2"/>
    <mergeCell ref="A3:H3"/>
    <mergeCell ref="A8:A9"/>
    <mergeCell ref="B8:B9"/>
    <mergeCell ref="D8:D9"/>
    <mergeCell ref="A37:A38"/>
    <mergeCell ref="B37:B38"/>
    <mergeCell ref="D37:D38"/>
    <mergeCell ref="A70:A71"/>
    <mergeCell ref="B70:B71"/>
    <mergeCell ref="D70:D71"/>
    <mergeCell ref="A79:A80"/>
    <mergeCell ref="B79:B80"/>
    <mergeCell ref="D79:D80"/>
    <mergeCell ref="A88:A89"/>
    <mergeCell ref="B88:B89"/>
    <mergeCell ref="D88:D89"/>
    <mergeCell ref="A100:A101"/>
    <mergeCell ref="B100:B101"/>
    <mergeCell ref="D100:D101"/>
    <mergeCell ref="A117:A118"/>
    <mergeCell ref="B117:B118"/>
    <mergeCell ref="D117:D118"/>
    <mergeCell ref="A134:A135"/>
    <mergeCell ref="B134:B135"/>
    <mergeCell ref="D134:D135"/>
    <mergeCell ref="A142:A143"/>
    <mergeCell ref="B142:B143"/>
    <mergeCell ref="D142:D143"/>
    <mergeCell ref="A154:A155"/>
    <mergeCell ref="B154:B155"/>
    <mergeCell ref="D154:D155"/>
    <mergeCell ref="A175:A176"/>
    <mergeCell ref="B175:B176"/>
    <mergeCell ref="D175:D176"/>
    <mergeCell ref="A195:A196"/>
    <mergeCell ref="B195:B196"/>
    <mergeCell ref="D195:D196"/>
    <mergeCell ref="A212:A213"/>
    <mergeCell ref="B212:B213"/>
    <mergeCell ref="D212:D213"/>
    <mergeCell ref="B220:C220"/>
    <mergeCell ref="A222:A223"/>
    <mergeCell ref="B222:B223"/>
    <mergeCell ref="D222:D223"/>
    <mergeCell ref="A244:A245"/>
    <mergeCell ref="B244:B245"/>
    <mergeCell ref="D244:D245"/>
    <mergeCell ref="A278:A279"/>
    <mergeCell ref="B278:B279"/>
    <mergeCell ref="D278:D279"/>
    <mergeCell ref="A294:A295"/>
    <mergeCell ref="B294:B295"/>
    <mergeCell ref="D294:D295"/>
    <mergeCell ref="A313:A314"/>
    <mergeCell ref="B313:B314"/>
    <mergeCell ref="D313:D314"/>
    <mergeCell ref="A346:A347"/>
    <mergeCell ref="B346:B347"/>
    <mergeCell ref="D346:D347"/>
    <mergeCell ref="A382:A383"/>
    <mergeCell ref="B382:B383"/>
    <mergeCell ref="D382:D383"/>
    <mergeCell ref="A396:A397"/>
    <mergeCell ref="B396:B397"/>
    <mergeCell ref="D396:D397"/>
    <mergeCell ref="A416:A417"/>
    <mergeCell ref="B416:B417"/>
    <mergeCell ref="D416:D417"/>
    <mergeCell ref="A431:A432"/>
    <mergeCell ref="B431:B432"/>
    <mergeCell ref="D431:D432"/>
    <mergeCell ref="A466:A467"/>
    <mergeCell ref="B466:B467"/>
    <mergeCell ref="D466:D467"/>
    <mergeCell ref="A491:A492"/>
    <mergeCell ref="B491:B492"/>
    <mergeCell ref="D491:D492"/>
    <mergeCell ref="A512:A513"/>
    <mergeCell ref="B512:B513"/>
    <mergeCell ref="D512:D513"/>
    <mergeCell ref="A523:A524"/>
    <mergeCell ref="B523:B524"/>
    <mergeCell ref="D523:D524"/>
    <mergeCell ref="A531:A532"/>
    <mergeCell ref="B531:B532"/>
    <mergeCell ref="D531:D532"/>
    <mergeCell ref="A540:A541"/>
    <mergeCell ref="B540:B541"/>
    <mergeCell ref="D540:D541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6:33:49Z</dcterms:created>
  <dc:creator>Document</dc:creator>
  <dc:description/>
  <dc:language>en-US</dc:language>
  <cp:lastModifiedBy>KITCOM SHOP</cp:lastModifiedBy>
  <cp:lastPrinted>2023-04-12T05:41:41Z</cp:lastPrinted>
  <dcterms:modified xsi:type="dcterms:W3CDTF">2023-04-12T05:48:29Z</dcterms:modified>
  <cp:revision>0</cp:revision>
  <dc:subject/>
  <dc:title/>
</cp:coreProperties>
</file>