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ยุทธศาสตร์ที่ 1" sheetId="1" state="visible" r:id="rId2"/>
    <sheet name="ยุทธศาสตร์ที่ 2" sheetId="2" state="visible" r:id="rId3"/>
    <sheet name="ยุทธศาสตร์ที่ 3" sheetId="3" state="visible" r:id="rId4"/>
    <sheet name="ยุทธศาสตร์ที่  4" sheetId="4" state="visible" r:id="rId5"/>
    <sheet name="ยุทธศาสตร์ที่ 5" sheetId="5" state="visible" r:id="rId6"/>
    <sheet name="ยุทธศาสตร์ที่ 6" sheetId="6" state="visible" r:id="rId7"/>
    <sheet name="บัญชีสรุป" sheetId="7" state="visible" r:id="rId8"/>
    <sheet name="ประสานแผน" sheetId="8" state="visible" r:id="rId9"/>
    <sheet name="ครุภัณฑ์" sheetId="9" state="visible" r:id="rId10"/>
    <sheet name="ส่วนที่  4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7" uniqueCount="2576">
  <si>
    <r>
      <rPr>
        <sz val="16"/>
        <color rgb="FF000000"/>
        <rFont val="Noto Sans Devanagari"/>
        <family val="2"/>
      </rPr>
      <t xml:space="preserve">แบบ  ผ</t>
    </r>
    <r>
      <rPr>
        <sz val="16"/>
        <color rgb="FF000000"/>
        <rFont val="TH SarabunPSK"/>
        <family val="2"/>
      </rPr>
      <t xml:space="preserve">.01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บัญชีโครงการแผนพัฒนาท้องถิ่น</t>
    </r>
  </si>
  <si>
    <t xml:space="preserve">รายละเอียดโครงการพัฒนา</t>
  </si>
  <si>
    <r>
      <rPr>
        <b val="true"/>
        <sz val="16"/>
        <color rgb="FF000000"/>
        <rFont val="Noto Sans Devanagari"/>
        <family val="2"/>
      </rPr>
      <t xml:space="preserve">แผนพัฒนาท้องถิ่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6-2570)</t>
    </r>
  </si>
  <si>
    <t xml:space="preserve">เทศบาลตำบลโคกสะอาด  อำเภอหนองบัวระเหว  จังหวัดชัยภูมิ</t>
  </si>
  <si>
    <r>
      <rPr>
        <b val="true"/>
        <sz val="16"/>
        <rFont val="Noto Sans Devanagari"/>
        <family val="2"/>
      </rPr>
      <t xml:space="preserve">ยุทธศาสตร์จังหวัด  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พัฒนาขีดความสามารถในการผลิต  การจัดการสินค้าและบริการมูลค่าเพิ่มอย่างมีประสิทธิภาพและยั่งยืน  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ยุทธศาสตร์การพัฒนาขององค์กรปกครองส่วนท้องถิ่น  ในเขตจังหวัด  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การพัฒนาโครงสร้างพื้นฐานเพื่อรองรับการเป็นศูนย์กลางทางการตลาดและการเชื่อมโยงสู่ประเทศในประชาคมอาเซียน</t>
    </r>
  </si>
  <si>
    <r>
      <rPr>
        <b val="true"/>
        <sz val="16"/>
        <rFont val="Noto Sans Devanagari"/>
        <family val="2"/>
      </rPr>
      <t xml:space="preserve">ยุทธศาสตร์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การพัฒนาด้านโครงสร้างพื้นฐาน</t>
    </r>
  </si>
  <si>
    <r>
      <rPr>
        <b val="true"/>
        <sz val="16"/>
        <rFont val="TH SarabunPSK"/>
        <family val="2"/>
      </rPr>
      <t xml:space="preserve">1.1 </t>
    </r>
    <r>
      <rPr>
        <b val="true"/>
        <sz val="16"/>
        <rFont val="Noto Sans Devanagari"/>
        <family val="2"/>
      </rPr>
      <t xml:space="preserve">แผนงานเคหะและชุมชน </t>
    </r>
    <r>
      <rPr>
        <b val="true"/>
        <sz val="16"/>
        <rFont val="TH SarabunPSK"/>
        <family val="2"/>
      </rPr>
      <t xml:space="preserve">( </t>
    </r>
    <r>
      <rPr>
        <b val="true"/>
        <sz val="16"/>
        <rFont val="Noto Sans Devanagari"/>
        <family val="2"/>
      </rPr>
      <t xml:space="preserve">การก่อสร้าง ปรับปรุง ซ่อมแซม ถนน สะพาน และท่อระบายน้ำ </t>
    </r>
    <r>
      <rPr>
        <b val="true"/>
        <sz val="16"/>
        <rFont val="TH SarabunPSK"/>
        <family val="2"/>
      </rPr>
      <t xml:space="preserve">)</t>
    </r>
  </si>
  <si>
    <t xml:space="preserve">  </t>
  </si>
  <si>
    <t xml:space="preserve">เป้าหมาย</t>
  </si>
  <si>
    <t xml:space="preserve">งบประมาณ</t>
  </si>
  <si>
    <t xml:space="preserve">ตัวชี้วัด</t>
  </si>
  <si>
    <t xml:space="preserve">ผลที่คาดว่า</t>
  </si>
  <si>
    <t xml:space="preserve">หน่วยงาน</t>
  </si>
  <si>
    <t xml:space="preserve">ที่</t>
  </si>
  <si>
    <r>
      <rPr>
        <b val="true"/>
        <sz val="16"/>
        <rFont val="Noto Sans Devanagari"/>
        <family val="2"/>
      </rPr>
      <t xml:space="preserve">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</si>
  <si>
    <t xml:space="preserve">วัตถุประสงค์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ผลผลิตของโครงการ</t>
    </r>
    <r>
      <rPr>
        <b val="true"/>
        <sz val="16"/>
        <rFont val="TH SarabunPSK"/>
        <family val="2"/>
      </rPr>
      <t xml:space="preserve">)</t>
    </r>
  </si>
  <si>
    <t xml:space="preserve">(KPI)</t>
  </si>
  <si>
    <t xml:space="preserve">จะได้รับ</t>
  </si>
  <si>
    <t xml:space="preserve">รับผิดชอบหลัก</t>
  </si>
  <si>
    <t xml:space="preserve"> 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1</t>
  </si>
  <si>
    <t xml:space="preserve">โครงการก่อสร้าง</t>
  </si>
  <si>
    <r>
      <rPr>
        <sz val="16"/>
        <rFont val="TH SarabunPSK"/>
        <family val="2"/>
      </rPr>
      <t xml:space="preserve">  -</t>
    </r>
    <r>
      <rPr>
        <sz val="16"/>
        <rFont val="Noto Sans Devanagari"/>
        <family val="2"/>
      </rPr>
      <t xml:space="preserve">เพื่อพัฒนาระบบคมนาคม</t>
    </r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สายบ้านสมศักดิ์ ชาติชนะ ถึง บ้านนางสายันต์ สีเขียว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จำนวนถนนเพิ่มขึ้น 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ประชาชนได้รับ  </t>
    </r>
  </si>
  <si>
    <t xml:space="preserve">กองช่าง</t>
  </si>
  <si>
    <r>
      <rPr>
        <sz val="16"/>
        <rFont val="Noto Sans Devanagari"/>
        <family val="2"/>
      </rPr>
      <t xml:space="preserve">ถนน คสล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1</t>
    </r>
  </si>
  <si>
    <t xml:space="preserve">การขนส่งผลผลิต</t>
  </si>
  <si>
    <r>
      <rPr>
        <sz val="16"/>
        <rFont val="Noto Sans Devanagari"/>
        <family val="2"/>
      </rPr>
      <t xml:space="preserve">ระยะทาง </t>
    </r>
    <r>
      <rPr>
        <sz val="16"/>
        <rFont val="TH SarabunPSK"/>
        <family val="2"/>
      </rPr>
      <t xml:space="preserve">14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TH SarabunPSK"/>
        <family val="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</si>
  <si>
    <t xml:space="preserve"> ประชาชนมีความ</t>
  </si>
  <si>
    <t xml:space="preserve">ความสะดวกรวดเร็ว </t>
  </si>
  <si>
    <t xml:space="preserve"> บ้านตะลอมไผ่</t>
  </si>
  <si>
    <t xml:space="preserve">ทางการเกษตร</t>
  </si>
  <si>
    <r>
      <rPr>
        <sz val="16"/>
        <rFont val="Noto Sans Devanagari"/>
        <family val="2"/>
      </rPr>
      <t xml:space="preserve">พิกัด     </t>
    </r>
    <r>
      <rPr>
        <sz val="16"/>
        <rFont val="TH SarabunPSK"/>
        <family val="2"/>
      </rPr>
      <t xml:space="preserve">N  15.810921   E  101.730348  </t>
    </r>
  </si>
  <si>
    <t xml:space="preserve">พึงพอใจ เพิ่มขึ้น </t>
  </si>
  <si>
    <t xml:space="preserve">ในการเดินทางและขนส่ง </t>
  </si>
  <si>
    <t xml:space="preserve">           N  15.809628   E  101.730416</t>
  </si>
  <si>
    <r>
      <rPr>
        <sz val="16"/>
        <rFont val="Noto Sans Devanagari"/>
        <family val="2"/>
      </rPr>
      <t xml:space="preserve">ร้อยละ </t>
    </r>
    <r>
      <rPr>
        <sz val="16"/>
        <rFont val="TH SarabunPSK"/>
        <family val="2"/>
      </rPr>
      <t xml:space="preserve">80</t>
    </r>
  </si>
  <si>
    <t xml:space="preserve">ผลผลิตทางการเกษตร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สายบ้านนายธง ถึง บ้านนายกว้าง </t>
    </r>
  </si>
  <si>
    <r>
      <rPr>
        <sz val="16"/>
        <rFont val="Noto Sans Devanagari"/>
        <family val="2"/>
      </rPr>
      <t xml:space="preserve">ระยะทาง </t>
    </r>
    <r>
      <rPr>
        <sz val="16"/>
        <rFont val="TH SarabunPSK"/>
        <family val="2"/>
      </rPr>
      <t xml:space="preserve">13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TH SarabunPSK"/>
        <family val="2"/>
      </rPr>
      <t xml:space="preserve">0.15 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พิกัด    </t>
    </r>
    <r>
      <rPr>
        <sz val="16"/>
        <rFont val="TH SarabunPSK"/>
        <family val="2"/>
      </rPr>
      <t xml:space="preserve">N  15.811104    E  101.729772  </t>
    </r>
  </si>
  <si>
    <t xml:space="preserve">          N  15.812227   E  101.730014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สายบ้านนายสงวน วิเศษศชีพ ถึง บ้านนางสิงห์ พงษ์สุวรรณ</t>
    </r>
  </si>
  <si>
    <r>
      <rPr>
        <sz val="16"/>
        <rFont val="Noto Sans Devanagari"/>
        <family val="2"/>
      </rPr>
      <t xml:space="preserve">ระยะทาง </t>
    </r>
    <r>
      <rPr>
        <sz val="16"/>
        <rFont val="TH SarabunPSK"/>
        <family val="2"/>
      </rPr>
      <t xml:space="preserve">147   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TH SarabunPSK"/>
        <family val="2"/>
      </rPr>
      <t xml:space="preserve">0.15 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 </t>
    </r>
  </si>
  <si>
    <r>
      <rPr>
        <sz val="16"/>
        <rFont val="Noto Sans Devanagari"/>
        <family val="2"/>
      </rPr>
      <t xml:space="preserve">พิกัด     </t>
    </r>
    <r>
      <rPr>
        <sz val="16"/>
        <rFont val="TH SarabunPSK"/>
        <family val="2"/>
      </rPr>
      <t xml:space="preserve">N 15.810984   E  101.730324  </t>
    </r>
  </si>
  <si>
    <t xml:space="preserve">           N  15.812147  E 17.30984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สายบ้านนายพัก อินทกุล ถึง บ้านนางบังอร อินทกุล </t>
    </r>
  </si>
  <si>
    <r>
      <rPr>
        <sz val="16"/>
        <rFont val="Noto Sans Devanagari"/>
        <family val="2"/>
      </rPr>
      <t xml:space="preserve">ระยะทาง </t>
    </r>
    <r>
      <rPr>
        <sz val="16"/>
        <rFont val="TH SarabunPSK"/>
        <family val="2"/>
      </rPr>
      <t xml:space="preserve">15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TH SarabunPSK"/>
        <family val="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พิกัด     </t>
    </r>
    <r>
      <rPr>
        <sz val="16"/>
        <rFont val="TH SarabunPSK"/>
        <family val="2"/>
      </rPr>
      <t xml:space="preserve">N 15.810991    E  101.734962   </t>
    </r>
  </si>
  <si>
    <t xml:space="preserve">           N 15.812138    E  101.736086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สายบ้านนางเหลี่ยง จันพิมพ์ ถึง บ้านนายจรัส ไทยจันอัด</t>
    </r>
  </si>
  <si>
    <r>
      <rPr>
        <sz val="16"/>
        <rFont val="Noto Sans Devanagari"/>
        <family val="2"/>
      </rPr>
      <t xml:space="preserve">ระยะทาง  </t>
    </r>
    <r>
      <rPr>
        <sz val="16"/>
        <rFont val="TH SarabunPSK"/>
        <family val="2"/>
      </rPr>
      <t xml:space="preserve">111 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 </t>
    </r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หนา  </t>
    </r>
    <r>
      <rPr>
        <sz val="16"/>
        <rFont val="TH SarabunPSK"/>
        <family val="2"/>
      </rPr>
      <t xml:space="preserve">0.15 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พิกัด  </t>
    </r>
    <r>
      <rPr>
        <sz val="16"/>
        <rFont val="TH SarabunPSK"/>
        <family val="2"/>
      </rPr>
      <t xml:space="preserve">N 15.812195    E 101.731010 </t>
    </r>
  </si>
  <si>
    <t xml:space="preserve">        N 15.812244    E 101.730015</t>
  </si>
  <si>
    <t xml:space="preserve">รวม</t>
  </si>
  <si>
    <r>
      <rPr>
        <b val="true"/>
        <sz val="16"/>
        <rFont val="TH SarabunPSK"/>
        <family val="2"/>
      </rPr>
      <t xml:space="preserve">  5  </t>
    </r>
    <r>
      <rPr>
        <b val="true"/>
        <sz val="16"/>
        <rFont val="Noto Sans Devanagari"/>
        <family val="2"/>
      </rPr>
      <t xml:space="preserve">โครงการ</t>
    </r>
  </si>
  <si>
    <t xml:space="preserve">-</t>
  </si>
  <si>
    <t xml:space="preserve">2</t>
  </si>
  <si>
    <t xml:space="preserve">โครงการก่อสร้างถนน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สายบ้านนางสาคร ชาวนาแปน ถึง ท่าวังหิน </t>
    </r>
  </si>
  <si>
    <r>
      <rPr>
        <sz val="16"/>
        <rFont val="Noto Sans Devanagari"/>
        <family val="2"/>
      </rPr>
      <t xml:space="preserve">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2</t>
    </r>
  </si>
  <si>
    <t xml:space="preserve">การขนส่งผลผลิตทางการ</t>
  </si>
  <si>
    <r>
      <rPr>
        <sz val="16"/>
        <rFont val="Noto Sans Devanagari"/>
        <family val="2"/>
      </rPr>
      <t xml:space="preserve">ระยะทาง </t>
    </r>
    <r>
      <rPr>
        <sz val="16"/>
        <rFont val="TH SarabunPSK"/>
        <family val="2"/>
      </rPr>
      <t xml:space="preserve">74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TH SarabunPSK"/>
        <family val="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</si>
  <si>
    <t xml:space="preserve"> บ้านละหานค่าย</t>
  </si>
  <si>
    <t xml:space="preserve">เกษตร</t>
  </si>
  <si>
    <r>
      <rPr>
        <sz val="16"/>
        <rFont val="Noto Sans Devanagari"/>
        <family val="2"/>
      </rPr>
      <t xml:space="preserve">พิกัด  </t>
    </r>
    <r>
      <rPr>
        <sz val="16"/>
        <rFont val="TH SarabunPSK"/>
        <family val="2"/>
      </rPr>
      <t xml:space="preserve">N 15.787923    E 101.769225</t>
    </r>
  </si>
  <si>
    <t xml:space="preserve">        N  15.781406  E 101.76965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สายบ้านนางมนต์ ชื่นจัตุรัส ถึง บ้านนางเชื่อม</t>
    </r>
  </si>
  <si>
    <r>
      <rPr>
        <sz val="16"/>
        <rFont val="Noto Sans Devanagari"/>
        <family val="2"/>
      </rPr>
      <t xml:space="preserve"> ผองภิรมย์ ระยะทาง </t>
    </r>
    <r>
      <rPr>
        <sz val="16"/>
        <rFont val="TH SarabunPSK"/>
        <family val="2"/>
      </rPr>
      <t xml:space="preserve">9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TH SarabunPSK"/>
        <family val="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พิกัด </t>
    </r>
    <r>
      <rPr>
        <sz val="16"/>
        <rFont val="TH SarabunPSK"/>
        <family val="2"/>
      </rPr>
      <t xml:space="preserve">N  15.790261  E 101.769768  </t>
    </r>
  </si>
  <si>
    <t xml:space="preserve">       N  15.790285 E  101.770624</t>
  </si>
  <si>
    <t xml:space="preserve">3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สายสามแยกวัดบ้านโคกสะอาด ถึงสี่แยก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ประชาชนได้รับ </t>
    </r>
  </si>
  <si>
    <r>
      <rPr>
        <sz val="16"/>
        <rFont val="Noto Sans Devanagari"/>
        <family val="2"/>
      </rPr>
      <t xml:space="preserve">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บ้าน</t>
    </r>
  </si>
  <si>
    <r>
      <rPr>
        <sz val="16"/>
        <rFont val="Noto Sans Devanagari"/>
        <family val="2"/>
      </rPr>
      <t xml:space="preserve">โคกสะอาด ระยะทาง </t>
    </r>
    <r>
      <rPr>
        <sz val="16"/>
        <rFont val="TH SarabunPSK"/>
        <family val="2"/>
      </rPr>
      <t xml:space="preserve">18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TH SarabunPSK"/>
        <family val="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 </t>
    </r>
  </si>
  <si>
    <t xml:space="preserve">โคกสะอาด</t>
  </si>
  <si>
    <r>
      <rPr>
        <sz val="16"/>
        <rFont val="Noto Sans Devanagari"/>
        <family val="2"/>
      </rPr>
      <t xml:space="preserve">พิกัด  </t>
    </r>
    <r>
      <rPr>
        <sz val="16"/>
        <rFont val="TH SarabunPSK"/>
        <family val="2"/>
      </rPr>
      <t xml:space="preserve">N15.774665  E 101.701401  </t>
    </r>
  </si>
  <si>
    <t xml:space="preserve">ในการเดินทางและขนส่ง</t>
  </si>
  <si>
    <t xml:space="preserve">        N 15.776225  E 101.700959</t>
  </si>
  <si>
    <t xml:space="preserve"> สินค้าทางการเกษตร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สายถนนหมายเลข </t>
    </r>
    <r>
      <rPr>
        <sz val="16"/>
        <rFont val="TH SarabunPSK"/>
        <family val="2"/>
      </rPr>
      <t xml:space="preserve">225 </t>
    </r>
    <r>
      <rPr>
        <sz val="16"/>
        <rFont val="Noto Sans Devanagari"/>
        <family val="2"/>
      </rPr>
      <t xml:space="preserve">ถึง สามแยกฝายน้ำล้น       </t>
    </r>
  </si>
  <si>
    <r>
      <rPr>
        <sz val="16"/>
        <rFont val="Noto Sans Devanagari"/>
        <family val="2"/>
      </rPr>
      <t xml:space="preserve">ระยะทาง </t>
    </r>
    <r>
      <rPr>
        <sz val="16"/>
        <rFont val="TH SarabunPSK"/>
        <family val="2"/>
      </rPr>
      <t xml:space="preserve">41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TH SarabunPSK"/>
        <family val="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พิกัด  </t>
    </r>
    <r>
      <rPr>
        <sz val="16"/>
        <rFont val="TH SarabunPSK"/>
        <family val="2"/>
      </rPr>
      <t xml:space="preserve">N  15.779006   E 101.698470 </t>
    </r>
  </si>
  <si>
    <t xml:space="preserve">        N  15.779548  E 101.702140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สายสามแยกวัดบ้านโคกสะอาด ถึง ลำห้วยเชียงทา </t>
    </r>
  </si>
  <si>
    <r>
      <rPr>
        <sz val="16"/>
        <rFont val="Noto Sans Devanagari"/>
        <family val="2"/>
      </rPr>
      <t xml:space="preserve">ระยะทาง </t>
    </r>
    <r>
      <rPr>
        <sz val="16"/>
        <rFont val="TH SarabunPSK"/>
        <family val="2"/>
      </rPr>
      <t xml:space="preserve">16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TH SarabunPSK"/>
        <family val="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พิกัด   </t>
    </r>
    <r>
      <rPr>
        <sz val="16"/>
        <rFont val="TH SarabunPSK"/>
        <family val="2"/>
      </rPr>
      <t xml:space="preserve">N  15.774665   E 101.701401 </t>
    </r>
  </si>
  <si>
    <t xml:space="preserve">         N  15.773461  E 101.701893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สายถนนหมายเลข </t>
    </r>
    <r>
      <rPr>
        <sz val="16"/>
        <rFont val="TH SarabunPSK"/>
        <family val="2"/>
      </rPr>
      <t xml:space="preserve">225 </t>
    </r>
    <r>
      <rPr>
        <sz val="16"/>
        <rFont val="Noto Sans Devanagari"/>
        <family val="2"/>
      </rPr>
      <t xml:space="preserve">ถึง ถนนชนบทสระนกแก้ว </t>
    </r>
  </si>
  <si>
    <r>
      <rPr>
        <sz val="16"/>
        <rFont val="Noto Sans Devanagari"/>
        <family val="2"/>
      </rPr>
      <t xml:space="preserve"> ระยะทาง </t>
    </r>
    <r>
      <rPr>
        <sz val="16"/>
        <rFont val="TH SarabunPSK"/>
        <family val="2"/>
      </rPr>
      <t xml:space="preserve">26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TH SarabunPSK"/>
        <family val="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พิกัด  </t>
    </r>
    <r>
      <rPr>
        <sz val="16"/>
        <rFont val="TH SarabunPSK"/>
        <family val="2"/>
      </rPr>
      <t xml:space="preserve">N 15.775021    E 101.71716    </t>
    </r>
  </si>
  <si>
    <t xml:space="preserve">        N 15.775378   E 101.719160 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สายนายอุทร ขนไทย ถึง วัดบ้านโคกสะอาด </t>
    </r>
  </si>
  <si>
    <r>
      <rPr>
        <sz val="16"/>
        <rFont val="Noto Sans Devanagari"/>
        <family val="2"/>
      </rPr>
      <t xml:space="preserve">ระยะทาง </t>
    </r>
    <r>
      <rPr>
        <sz val="16"/>
        <rFont val="TH SarabunPSK"/>
        <family val="2"/>
      </rPr>
      <t xml:space="preserve">38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TH SarabunPSK"/>
        <family val="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พิกัด </t>
    </r>
    <r>
      <rPr>
        <sz val="16"/>
        <rFont val="TH SarabunPSK"/>
        <family val="2"/>
      </rPr>
      <t xml:space="preserve">N 15.776959    E 101.703400 </t>
    </r>
  </si>
  <si>
    <t xml:space="preserve">       N 15.774707   E 101.702059 </t>
  </si>
  <si>
    <r>
      <rPr>
        <b val="true"/>
        <sz val="16"/>
        <rFont val="TH SarabunPSK"/>
        <family val="2"/>
      </rPr>
      <t xml:space="preserve">  8  </t>
    </r>
    <r>
      <rPr>
        <b val="true"/>
        <sz val="16"/>
        <rFont val="Noto Sans Devanagari"/>
        <family val="2"/>
      </rPr>
      <t xml:space="preserve">โครงการ</t>
    </r>
  </si>
  <si>
    <t xml:space="preserve">ต่อ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สาย กศ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สะอาด ถึง ถนนหมายเลข </t>
    </r>
    <r>
      <rPr>
        <sz val="16"/>
        <rFont val="TH SarabunPSK"/>
        <family val="2"/>
      </rPr>
      <t xml:space="preserve">225      </t>
    </r>
  </si>
  <si>
    <r>
      <rPr>
        <sz val="16"/>
        <rFont val="Noto Sans Devanagari"/>
        <family val="2"/>
      </rPr>
      <t xml:space="preserve">ระยะทาง </t>
    </r>
    <r>
      <rPr>
        <sz val="16"/>
        <rFont val="TH SarabunPSK"/>
        <family val="2"/>
      </rPr>
      <t xml:space="preserve">43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TH SarabunPSK"/>
        <family val="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พิกัด </t>
    </r>
    <r>
      <rPr>
        <sz val="16"/>
        <rFont val="TH SarabunPSK"/>
        <family val="2"/>
      </rPr>
      <t xml:space="preserve">N 15.778973      E 101.700183 </t>
    </r>
  </si>
  <si>
    <t xml:space="preserve">       N 15.779269      E 101.699920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สายบ้านนายจูม คำนึงผล ถึง บ้านนายกอง รังจะโป๊ะ</t>
    </r>
  </si>
  <si>
    <r>
      <rPr>
        <sz val="16"/>
        <rFont val="Noto Sans Devanagari"/>
        <family val="2"/>
      </rPr>
      <t xml:space="preserve">ระยะทาง </t>
    </r>
    <r>
      <rPr>
        <sz val="16"/>
        <rFont val="TH SarabunPSK"/>
        <family val="2"/>
      </rPr>
      <t xml:space="preserve">11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TH SarabunPSK"/>
        <family val="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พิกัด    </t>
    </r>
    <r>
      <rPr>
        <sz val="16"/>
        <rFont val="TH SarabunPSK"/>
        <family val="2"/>
      </rPr>
      <t xml:space="preserve">N 15.775001     E 101.717173 </t>
    </r>
  </si>
  <si>
    <t xml:space="preserve">          N 15.775619     E 101.716948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สาย กศ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สะอาด ถึง ลานตาก ระยะทาง      </t>
    </r>
  </si>
  <si>
    <r>
      <rPr>
        <sz val="16"/>
        <rFont val="TH SarabunPSK"/>
        <family val="2"/>
      </rPr>
      <t xml:space="preserve"> 23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TH SarabunPSK"/>
        <family val="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 </t>
    </r>
  </si>
  <si>
    <r>
      <rPr>
        <sz val="16"/>
        <rFont val="Noto Sans Devanagari"/>
        <family val="2"/>
      </rPr>
      <t xml:space="preserve"> พิกัด    </t>
    </r>
    <r>
      <rPr>
        <sz val="16"/>
        <rFont val="TH SarabunPSK"/>
        <family val="2"/>
      </rPr>
      <t xml:space="preserve">N 15.779340   E 101.699859    </t>
    </r>
  </si>
  <si>
    <t xml:space="preserve">           N 15.781211   E 101.699061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สายสามแยกบ้านนายสำราญ บุญธรรม ถึง บ้าน</t>
    </r>
  </si>
  <si>
    <r>
      <rPr>
        <sz val="16"/>
        <rFont val="Noto Sans Devanagari"/>
        <family val="2"/>
      </rPr>
      <t xml:space="preserve">นางเลี่ยม กงชัย ระยะทาง </t>
    </r>
    <r>
      <rPr>
        <sz val="16"/>
        <rFont val="TH SarabunPSK"/>
        <family val="2"/>
      </rPr>
      <t xml:space="preserve">9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TH SarabunPSK"/>
        <family val="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 </t>
    </r>
  </si>
  <si>
    <r>
      <rPr>
        <sz val="16"/>
        <rFont val="Noto Sans Devanagari"/>
        <family val="2"/>
      </rPr>
      <t xml:space="preserve">พิกัด    </t>
    </r>
    <r>
      <rPr>
        <sz val="16"/>
        <rFont val="TH SarabunPSK"/>
        <family val="2"/>
      </rPr>
      <t xml:space="preserve">N 15.775414    E 101.702040 </t>
    </r>
  </si>
  <si>
    <t xml:space="preserve">          N 15.775539     E 101.701234</t>
  </si>
  <si>
    <t xml:space="preserve">4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สายบ้านนายน้อย ถึง วัดกระจวน ระยะทาง </t>
    </r>
    <r>
      <rPr>
        <sz val="16"/>
        <rFont val="TH SarabunPSK"/>
        <family val="2"/>
      </rPr>
      <t xml:space="preserve">10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4 </t>
    </r>
  </si>
  <si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TH SarabunPSK"/>
        <family val="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t xml:space="preserve"> บ้านกระจวน</t>
  </si>
  <si>
    <r>
      <rPr>
        <sz val="16"/>
        <rFont val="Noto Sans Devanagari"/>
        <family val="2"/>
      </rPr>
      <t xml:space="preserve"> พิกัด    </t>
    </r>
    <r>
      <rPr>
        <sz val="16"/>
        <rFont val="TH SarabunPSK"/>
        <family val="2"/>
      </rPr>
      <t xml:space="preserve">N  15.753713   E 101.674983  </t>
    </r>
  </si>
  <si>
    <t xml:space="preserve">           N  15.753837  E 101.674026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สายข้าง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ป่งขุนเพชร ถึง บ้านนายบัวลอย บำรุง</t>
    </r>
  </si>
  <si>
    <r>
      <rPr>
        <sz val="16"/>
        <rFont val="Noto Sans Devanagari"/>
        <family val="2"/>
      </rPr>
      <t xml:space="preserve">สวัสดิ์ ระยะทาง </t>
    </r>
    <r>
      <rPr>
        <sz val="16"/>
        <rFont val="TH SarabunPSK"/>
        <family val="2"/>
      </rPr>
      <t xml:space="preserve">37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TH SarabunPSK"/>
        <family val="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 </t>
    </r>
  </si>
  <si>
    <r>
      <rPr>
        <sz val="16"/>
        <rFont val="Noto Sans Devanagari"/>
        <family val="2"/>
      </rPr>
      <t xml:space="preserve"> พิกัด    </t>
    </r>
    <r>
      <rPr>
        <sz val="16"/>
        <rFont val="TH SarabunPSK"/>
        <family val="2"/>
      </rPr>
      <t xml:space="preserve">N 15.761089    E 101.674227</t>
    </r>
  </si>
  <si>
    <t xml:space="preserve">            N 15.761142   E 101.670844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สายบ้านนายประเสริฐ ดวงแก้ว ถึง บ้านนายธงชัย </t>
    </r>
  </si>
  <si>
    <r>
      <rPr>
        <sz val="16"/>
        <rFont val="Noto Sans Devanagari"/>
        <family val="2"/>
      </rPr>
      <t xml:space="preserve">เข็มนาค ระยะทาง </t>
    </r>
    <r>
      <rPr>
        <sz val="16"/>
        <rFont val="TH SarabunPSK"/>
        <family val="2"/>
      </rPr>
      <t xml:space="preserve">43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นา  </t>
    </r>
    <r>
      <rPr>
        <sz val="16"/>
        <rFont val="TH SarabunPSK"/>
        <family val="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พิกัด      </t>
    </r>
    <r>
      <rPr>
        <sz val="16"/>
        <rFont val="TH SarabunPSK"/>
        <family val="2"/>
      </rPr>
      <t xml:space="preserve">N 15.759361    E 101.674399 </t>
    </r>
  </si>
  <si>
    <t xml:space="preserve">            N 15.759472    E  101.670417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สายบ้านนายสมชาย อำมะรา ถึง บ้านนางหนูค่าย </t>
    </r>
  </si>
  <si>
    <r>
      <rPr>
        <sz val="16"/>
        <rFont val="Noto Sans Devanagari"/>
        <family val="2"/>
      </rPr>
      <t xml:space="preserve">บริบูรณ์ ระยะทาง </t>
    </r>
    <r>
      <rPr>
        <sz val="16"/>
        <rFont val="TH SarabunPSK"/>
        <family val="2"/>
      </rPr>
      <t xml:space="preserve">10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า  </t>
    </r>
    <r>
      <rPr>
        <sz val="16"/>
        <rFont val="TH SarabunPSK"/>
        <family val="2"/>
      </rPr>
      <t xml:space="preserve">0.15 </t>
    </r>
    <r>
      <rPr>
        <sz val="16"/>
        <rFont val="Noto Sans Devanagari"/>
        <family val="2"/>
      </rPr>
      <t xml:space="preserve">ม  </t>
    </r>
  </si>
  <si>
    <r>
      <rPr>
        <sz val="16"/>
        <rFont val="Noto Sans Devanagari"/>
        <family val="2"/>
      </rPr>
      <t xml:space="preserve">พิกัด      </t>
    </r>
    <r>
      <rPr>
        <sz val="16"/>
        <rFont val="TH SarabunPSK"/>
        <family val="2"/>
      </rPr>
      <t xml:space="preserve">N 15.757945    E 101.674615 </t>
    </r>
  </si>
  <si>
    <t xml:space="preserve">            N 15.757790     E 101.672949</t>
  </si>
  <si>
    <r>
      <rPr>
        <b val="true"/>
        <sz val="16"/>
        <rFont val="TH SarabunPSK"/>
        <family val="2"/>
      </rPr>
      <t xml:space="preserve">  7  </t>
    </r>
    <r>
      <rPr>
        <b val="true"/>
        <sz val="16"/>
        <rFont val="Noto Sans Devanagari"/>
        <family val="2"/>
      </rPr>
      <t xml:space="preserve">โครงการ</t>
    </r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สายบ้านนายเทอดไทย พิมพลีชัย ถึง บ้านนาย</t>
    </r>
  </si>
  <si>
    <r>
      <rPr>
        <sz val="16"/>
        <rFont val="Noto Sans Devanagari"/>
        <family val="2"/>
      </rPr>
      <t xml:space="preserve">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บ้าน</t>
    </r>
  </si>
  <si>
    <r>
      <rPr>
        <sz val="16"/>
        <rFont val="Noto Sans Devanagari"/>
        <family val="2"/>
      </rPr>
      <t xml:space="preserve">สมบูรณ์ ศรียางนอกระยะทาง </t>
    </r>
    <r>
      <rPr>
        <sz val="16"/>
        <rFont val="TH SarabunPSK"/>
        <family val="2"/>
      </rPr>
      <t xml:space="preserve">10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3.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า</t>
    </r>
    <r>
      <rPr>
        <sz val="16"/>
        <rFont val="TH SarabunPSK"/>
        <family val="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t xml:space="preserve">กระจวน</t>
  </si>
  <si>
    <r>
      <rPr>
        <sz val="16"/>
        <rFont val="Noto Sans Devanagari"/>
        <family val="2"/>
      </rPr>
      <t xml:space="preserve">พิกัด      </t>
    </r>
    <r>
      <rPr>
        <sz val="16"/>
        <rFont val="TH SarabunPSK"/>
        <family val="2"/>
      </rPr>
      <t xml:space="preserve">N 15.758228     E 101.674675 </t>
    </r>
  </si>
  <si>
    <t xml:space="preserve">            N 15.758710     E 101.675225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สายบ้านนางสุวารี ตโนดไธสง ถึง บ้านนายจ่อย จูน  </t>
    </r>
  </si>
  <si>
    <r>
      <rPr>
        <sz val="16"/>
        <rFont val="Noto Sans Devanagari"/>
        <family val="2"/>
      </rPr>
      <t xml:space="preserve">ชัยระยะทาง </t>
    </r>
    <r>
      <rPr>
        <sz val="16"/>
        <rFont val="TH SarabunPSK"/>
        <family val="2"/>
      </rPr>
      <t xml:space="preserve">18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TH SarabunPSK"/>
        <family val="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พิกัด      </t>
    </r>
    <r>
      <rPr>
        <sz val="16"/>
        <rFont val="TH SarabunPSK"/>
        <family val="2"/>
      </rPr>
      <t xml:space="preserve">N 15.756614   E 101.674755 </t>
    </r>
  </si>
  <si>
    <t xml:space="preserve">            N 15.756459   E 101.673144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สายศาลเจ้าพ่อกำนันอ้อง ถึง บ้านนางสาง บุญคง </t>
    </r>
  </si>
  <si>
    <r>
      <rPr>
        <sz val="16"/>
        <rFont val="Noto Sans Devanagari"/>
        <family val="2"/>
      </rPr>
      <t xml:space="preserve">ระยะทาง </t>
    </r>
    <r>
      <rPr>
        <sz val="16"/>
        <rFont val="TH SarabunPSK"/>
        <family val="2"/>
      </rPr>
      <t xml:space="preserve">25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TH SarabunPSK"/>
        <family val="2"/>
      </rPr>
      <t xml:space="preserve">0.15 </t>
    </r>
    <r>
      <rPr>
        <sz val="16"/>
        <rFont val="Noto Sans Devanagari"/>
        <family val="2"/>
      </rPr>
      <t xml:space="preserve">ม</t>
    </r>
  </si>
  <si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กัด      </t>
    </r>
    <r>
      <rPr>
        <sz val="16"/>
        <rFont val="TH SarabunPSK"/>
        <family val="2"/>
      </rPr>
      <t xml:space="preserve">N 15.755635   E 101.673061 </t>
    </r>
  </si>
  <si>
    <t xml:space="preserve">             N 15.755509   E 101.671092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8  </t>
    </r>
    <r>
      <rPr>
        <sz val="16"/>
        <rFont val="Noto Sans Devanagari"/>
        <family val="2"/>
      </rPr>
      <t xml:space="preserve">สายบ้านนายรอด จูนชัย ถึง บ้านนายสามารถ </t>
    </r>
  </si>
  <si>
    <r>
      <rPr>
        <sz val="16"/>
        <rFont val="Noto Sans Devanagari"/>
        <family val="2"/>
      </rPr>
      <t xml:space="preserve">บุญคง ระยะทาง </t>
    </r>
    <r>
      <rPr>
        <sz val="16"/>
        <rFont val="TH SarabunPSK"/>
        <family val="2"/>
      </rPr>
      <t xml:space="preserve">22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TH SarabunPSK"/>
        <family val="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พิกัด      </t>
    </r>
    <r>
      <rPr>
        <sz val="16"/>
        <rFont val="TH SarabunPSK"/>
        <family val="2"/>
      </rPr>
      <t xml:space="preserve">N 15.756080  E 101.671429 </t>
    </r>
  </si>
  <si>
    <t xml:space="preserve">            N15.757061  E 101.672918 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9  </t>
    </r>
    <r>
      <rPr>
        <sz val="16"/>
        <rFont val="Noto Sans Devanagari"/>
        <family val="2"/>
      </rPr>
      <t xml:space="preserve">สายบ้านนางบุญล้อม เทพราชา ถึง บ้านนางฐิตาพร</t>
    </r>
  </si>
  <si>
    <r>
      <rPr>
        <sz val="16"/>
        <rFont val="Noto Sans Devanagari"/>
        <family val="2"/>
      </rPr>
      <t xml:space="preserve"> เทพแพง ระยะทาง </t>
    </r>
    <r>
      <rPr>
        <sz val="16"/>
        <rFont val="TH SarabunPSK"/>
        <family val="2"/>
      </rPr>
      <t xml:space="preserve">124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TH SarabunPSK"/>
        <family val="2"/>
      </rPr>
      <t xml:space="preserve">0.15 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  </t>
    </r>
  </si>
  <si>
    <r>
      <rPr>
        <sz val="16"/>
        <rFont val="Noto Sans Devanagari"/>
        <family val="2"/>
      </rPr>
      <t xml:space="preserve">พิกัด    </t>
    </r>
    <r>
      <rPr>
        <sz val="16"/>
        <rFont val="TH SarabunPSK"/>
        <family val="2"/>
      </rPr>
      <t xml:space="preserve">N 15.758945  E 101.674488 </t>
    </r>
  </si>
  <si>
    <t xml:space="preserve">          N 15.758889  E 101.673337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สายไร่นายสัญญา บุญเลี้ยง ไป ไร่นายพิสิทธิ์ ศรีระวงศ์</t>
    </r>
  </si>
  <si>
    <r>
      <rPr>
        <sz val="16"/>
        <rFont val="Noto Sans Devanagari"/>
        <family val="2"/>
      </rPr>
      <t xml:space="preserve"> ระยะทาง </t>
    </r>
    <r>
      <rPr>
        <sz val="16"/>
        <rFont val="TH SarabunPSK"/>
        <family val="2"/>
      </rPr>
      <t xml:space="preserve">1,55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4.0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TH SarabunPSK"/>
        <family val="2"/>
      </rPr>
      <t xml:space="preserve">0.2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พิกัด    </t>
    </r>
    <r>
      <rPr>
        <sz val="16"/>
        <rFont val="TH SarabunPSK"/>
        <family val="2"/>
      </rPr>
      <t xml:space="preserve">N 15.755756 E 101.609152 </t>
    </r>
  </si>
  <si>
    <t xml:space="preserve">          N 15.767960 E 101.608851</t>
  </si>
  <si>
    <t xml:space="preserve">5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สายบ้านนางโสภา ถึง วัดบ้านหนองจาน ระยะทาง </t>
    </r>
    <r>
      <rPr>
        <sz val="16"/>
        <rFont val="TH SarabunPSK"/>
        <family val="2"/>
      </rPr>
      <t xml:space="preserve">90</t>
    </r>
  </si>
  <si>
    <t xml:space="preserve">260,000</t>
  </si>
  <si>
    <r>
      <rPr>
        <sz val="16"/>
        <rFont val="Noto Sans Devanagari"/>
        <family val="2"/>
      </rPr>
      <t xml:space="preserve">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มู่ 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บ้าน</t>
    </r>
  </si>
  <si>
    <r>
      <rPr>
        <sz val="16"/>
        <rFont val="Noto Sans Devanagari"/>
        <family val="2"/>
      </rPr>
      <t xml:space="preserve"> 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TH SarabunPSK"/>
        <family val="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</si>
  <si>
    <t xml:space="preserve">หนองจาน</t>
  </si>
  <si>
    <r>
      <rPr>
        <sz val="16"/>
        <rFont val="Noto Sans Devanagari"/>
        <family val="2"/>
      </rPr>
      <t xml:space="preserve">พิกัด      </t>
    </r>
    <r>
      <rPr>
        <sz val="16"/>
        <rFont val="TH SarabunPSK"/>
        <family val="2"/>
      </rPr>
      <t xml:space="preserve">N 15.776601   E 101.753708 </t>
    </r>
  </si>
  <si>
    <t xml:space="preserve">             N 15.775788  E 101.753154  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สายบ้านนายทองเลี่ยม ถึง บ้านนางละมุด  ระยะทาง</t>
    </r>
  </si>
  <si>
    <r>
      <rPr>
        <sz val="16"/>
        <rFont val="TH SarabunPSK"/>
        <family val="2"/>
      </rPr>
      <t xml:space="preserve"> 12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TH SarabunPSK"/>
        <family val="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พิกัด      </t>
    </r>
    <r>
      <rPr>
        <sz val="16"/>
        <rFont val="TH SarabunPSK"/>
        <family val="2"/>
      </rPr>
      <t xml:space="preserve">N  15.778092   E 101.755236   </t>
    </r>
  </si>
  <si>
    <t xml:space="preserve">             N  15.778773  E  101.755707</t>
  </si>
  <si>
    <r>
      <rPr>
        <b val="true"/>
        <sz val="16"/>
        <rFont val="TH SarabunPSK"/>
        <family val="2"/>
      </rPr>
      <t xml:space="preserve"> 8  </t>
    </r>
    <r>
      <rPr>
        <b val="true"/>
        <sz val="16"/>
        <rFont val="Noto Sans Devanagari"/>
        <family val="2"/>
      </rPr>
      <t xml:space="preserve">โครงการ</t>
    </r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สายหน้าโรงเรียน ถึง บ้านนางเพ็ญใจ วิเศษชาติ     </t>
    </r>
  </si>
  <si>
    <r>
      <rPr>
        <sz val="16"/>
        <rFont val="Noto Sans Devanagari"/>
        <family val="2"/>
      </rPr>
      <t xml:space="preserve">ระยะทาง </t>
    </r>
    <r>
      <rPr>
        <sz val="16"/>
        <rFont val="TH SarabunPSK"/>
        <family val="2"/>
      </rPr>
      <t xml:space="preserve">98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   </t>
    </r>
  </si>
  <si>
    <r>
      <rPr>
        <sz val="16"/>
        <rFont val="Noto Sans Devanagari"/>
        <family val="2"/>
      </rPr>
      <t xml:space="preserve"> พิกัด     </t>
    </r>
    <r>
      <rPr>
        <sz val="16"/>
        <rFont val="TH SarabunPSK"/>
        <family val="2"/>
      </rPr>
      <t xml:space="preserve">N 15.778249    E  101.751053  </t>
    </r>
  </si>
  <si>
    <t xml:space="preserve">             N 15.77511     E  101.751280 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สายนางสมหวัง บำรุง ถึง บ้านนายสุพจน์ สมศรี       </t>
    </r>
  </si>
  <si>
    <r>
      <rPr>
        <sz val="16"/>
        <rFont val="Noto Sans Devanagari"/>
        <family val="2"/>
      </rPr>
      <t xml:space="preserve"> ระยะทาง </t>
    </r>
    <r>
      <rPr>
        <sz val="16"/>
        <rFont val="TH SarabunPSK"/>
        <family val="2"/>
      </rPr>
      <t xml:space="preserve">10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พิกัด      </t>
    </r>
    <r>
      <rPr>
        <sz val="16"/>
        <rFont val="TH SarabunPSK"/>
        <family val="2"/>
      </rPr>
      <t xml:space="preserve">N 15.775961    E 101.753966  </t>
    </r>
  </si>
  <si>
    <t xml:space="preserve">             N  15.775784  E 101.753126 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สายนายมหันต์ ชาติชนะ ถึง วัดบ้านหนองจาน </t>
    </r>
  </si>
  <si>
    <r>
      <rPr>
        <sz val="16"/>
        <rFont val="Noto Sans Devanagari"/>
        <family val="2"/>
      </rPr>
      <t xml:space="preserve">ระยะทาง </t>
    </r>
    <r>
      <rPr>
        <sz val="16"/>
        <rFont val="TH SarabunPSK"/>
        <family val="2"/>
      </rPr>
      <t xml:space="preserve">256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  </t>
    </r>
  </si>
  <si>
    <r>
      <rPr>
        <sz val="16"/>
        <rFont val="Noto Sans Devanagari"/>
        <family val="2"/>
      </rPr>
      <t xml:space="preserve">พิกัด       </t>
    </r>
    <r>
      <rPr>
        <sz val="16"/>
        <rFont val="TH SarabunPSK"/>
        <family val="2"/>
      </rPr>
      <t xml:space="preserve">N  15.778019  E  101.752115  </t>
    </r>
  </si>
  <si>
    <t xml:space="preserve">             N  15.778236   E  101.751423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สายสระน้ำโรงเรียนบ้านหนองจาน ถึง บ้านนายสำลี </t>
    </r>
  </si>
  <si>
    <r>
      <rPr>
        <sz val="16"/>
        <rFont val="Noto Sans Devanagari"/>
        <family val="2"/>
      </rPr>
      <t xml:space="preserve"> มั่งมี ระยะทาง </t>
    </r>
    <r>
      <rPr>
        <sz val="16"/>
        <rFont val="TH SarabunPSK"/>
        <family val="2"/>
      </rPr>
      <t xml:space="preserve">15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  </t>
    </r>
  </si>
  <si>
    <r>
      <rPr>
        <sz val="16"/>
        <rFont val="Noto Sans Devanagari"/>
        <family val="2"/>
      </rPr>
      <t xml:space="preserve">พิกัด    </t>
    </r>
    <r>
      <rPr>
        <sz val="16"/>
        <rFont val="TH SarabunPSK"/>
        <family val="2"/>
      </rPr>
      <t xml:space="preserve">N 15.779604   E 101.749427 </t>
    </r>
  </si>
  <si>
    <t xml:space="preserve">           N 15.778236  E 101.749197</t>
  </si>
  <si>
    <t xml:space="preserve">6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สายซอยวิริยะสามัคคี ถึง บ้านนายทองแดง ทาใส    </t>
    </r>
  </si>
  <si>
    <t xml:space="preserve">85,000</t>
  </si>
  <si>
    <r>
      <rPr>
        <sz val="16"/>
        <rFont val="Noto Sans Devanagari"/>
        <family val="2"/>
      </rPr>
      <t xml:space="preserve">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มู่ 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บ้าน</t>
    </r>
  </si>
  <si>
    <r>
      <rPr>
        <sz val="16"/>
        <rFont val="Noto Sans Devanagari"/>
        <family val="2"/>
      </rPr>
      <t xml:space="preserve"> ระยะทาง </t>
    </r>
    <r>
      <rPr>
        <sz val="16"/>
        <rFont val="TH SarabunPSK"/>
        <family val="2"/>
      </rPr>
      <t xml:space="preserve">37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TH SarabunPSK"/>
        <family val="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</si>
  <si>
    <t xml:space="preserve">หนองม่วง</t>
  </si>
  <si>
    <r>
      <rPr>
        <sz val="16"/>
        <rFont val="Noto Sans Devanagari"/>
        <family val="2"/>
      </rPr>
      <t xml:space="preserve">พิกัด    </t>
    </r>
    <r>
      <rPr>
        <sz val="16"/>
        <rFont val="TH SarabunPSK"/>
        <family val="2"/>
      </rPr>
      <t xml:space="preserve">N 15.786753  E 101.718437  </t>
    </r>
  </si>
  <si>
    <t xml:space="preserve">          N 15.786417  E 101.718441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้านนางหลุ่ม มาสงค์ ถึง สระน้ำ  ระยะทาง </t>
    </r>
    <r>
      <rPr>
        <sz val="16"/>
        <rFont val="TH SarabunPSK"/>
        <family val="2"/>
      </rPr>
      <t xml:space="preserve">87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TH SarabunPSK"/>
        <family val="2"/>
      </rPr>
      <t xml:space="preserve">0.15 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 พิกัด    </t>
    </r>
    <r>
      <rPr>
        <sz val="16"/>
        <rFont val="TH SarabunPSK"/>
        <family val="2"/>
      </rPr>
      <t xml:space="preserve">N 15.786855   E 101.716896          </t>
    </r>
  </si>
  <si>
    <t xml:space="preserve">           N 15.787655   E 101.716874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สายลานตากบ้านหนองม่วง ไป ลำห้วยเชียงทา     </t>
    </r>
  </si>
  <si>
    <r>
      <rPr>
        <sz val="16"/>
        <rFont val="Noto Sans Devanagari"/>
        <family val="2"/>
      </rPr>
      <t xml:space="preserve">ระยะทาง </t>
    </r>
    <r>
      <rPr>
        <sz val="16"/>
        <rFont val="TH SarabunPSK"/>
        <family val="2"/>
      </rPr>
      <t xml:space="preserve">19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5.0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TH SarabunPSK"/>
        <family val="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พิกัด     </t>
    </r>
    <r>
      <rPr>
        <sz val="16"/>
        <rFont val="TH SarabunPSK"/>
        <family val="2"/>
      </rPr>
      <t xml:space="preserve">N  15.789226   E  101.713461 </t>
    </r>
  </si>
  <si>
    <t xml:space="preserve">           N  15.788304   E 101.715177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สายบ้านนายสุข ถึง บ้านนายอมร ระยะทาง </t>
    </r>
    <r>
      <rPr>
        <sz val="16"/>
        <rFont val="TH SarabunPSK"/>
        <family val="2"/>
      </rPr>
      <t xml:space="preserve">5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มู่  </t>
    </r>
    <r>
      <rPr>
        <sz val="16"/>
        <rFont val="TH SarabunPSK"/>
        <family val="2"/>
      </rPr>
      <t xml:space="preserve">7</t>
    </r>
  </si>
  <si>
    <t xml:space="preserve"> บ้านดอนกอก</t>
  </si>
  <si>
    <r>
      <rPr>
        <sz val="16"/>
        <rFont val="Noto Sans Devanagari"/>
        <family val="2"/>
      </rPr>
      <t xml:space="preserve">พิกัด     </t>
    </r>
    <r>
      <rPr>
        <sz val="16"/>
        <rFont val="TH SarabunPSK"/>
        <family val="2"/>
      </rPr>
      <t xml:space="preserve">N 15.801050     E 101.664712      </t>
    </r>
  </si>
  <si>
    <t xml:space="preserve">           N 15.801001     E 101.664213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สายศาลากลางบ้าน ถึง ถนนหมายเลข </t>
    </r>
    <r>
      <rPr>
        <sz val="16"/>
        <rFont val="TH SarabunPSK"/>
        <family val="2"/>
      </rPr>
      <t xml:space="preserve">225 </t>
    </r>
    <r>
      <rPr>
        <sz val="16"/>
        <rFont val="Noto Sans Devanagari"/>
        <family val="2"/>
      </rPr>
      <t xml:space="preserve">ระยะทาง</t>
    </r>
  </si>
  <si>
    <r>
      <rPr>
        <sz val="16"/>
        <rFont val="TH SarabunPSK"/>
        <family val="2"/>
      </rPr>
      <t xml:space="preserve"> 23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TH SarabunPSK"/>
        <family val="2"/>
      </rPr>
      <t xml:space="preserve">0.15 </t>
    </r>
    <r>
      <rPr>
        <sz val="16"/>
        <rFont val="Noto Sans Devanagari"/>
        <family val="2"/>
      </rPr>
      <t xml:space="preserve">ม </t>
    </r>
  </si>
  <si>
    <r>
      <rPr>
        <sz val="16"/>
        <rFont val="Noto Sans Devanagari"/>
        <family val="2"/>
      </rPr>
      <t xml:space="preserve">พิกัด    </t>
    </r>
    <r>
      <rPr>
        <sz val="16"/>
        <rFont val="TH SarabunPSK"/>
        <family val="2"/>
      </rPr>
      <t xml:space="preserve">N   15.801091    E 101.665185 </t>
    </r>
  </si>
  <si>
    <t xml:space="preserve">           N  15.802589    E 101.665991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สายบ้านนายดอก ถึง บ้านนายไพศาล  </t>
    </r>
  </si>
  <si>
    <r>
      <rPr>
        <sz val="16"/>
        <rFont val="Noto Sans Devanagari"/>
        <family val="2"/>
      </rPr>
      <t xml:space="preserve">ระยะทาง </t>
    </r>
    <r>
      <rPr>
        <sz val="16"/>
        <rFont val="TH SarabunPSK"/>
        <family val="2"/>
      </rPr>
      <t xml:space="preserve">13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TH SarabunPSK"/>
        <family val="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 พิกัด    </t>
    </r>
    <r>
      <rPr>
        <sz val="16"/>
        <rFont val="TH SarabunPSK"/>
        <family val="2"/>
      </rPr>
      <t xml:space="preserve">N 15.796410   E 101.66446   </t>
    </r>
  </si>
  <si>
    <t xml:space="preserve">           N 15.795995   E 101.666159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สายบ้านนายศรายุทธ ถึง บ้านนายมัทริน ระยะทาง </t>
    </r>
  </si>
  <si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TH SarabunPSK"/>
        <family val="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พิกัด     </t>
    </r>
    <r>
      <rPr>
        <sz val="16"/>
        <rFont val="TH SarabunPSK"/>
        <family val="2"/>
      </rPr>
      <t xml:space="preserve">N 15.795540    E 101.664413 </t>
    </r>
  </si>
  <si>
    <t xml:space="preserve">           N 15.793897    E 101.664363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สายถนน </t>
    </r>
    <r>
      <rPr>
        <sz val="16"/>
        <rFont val="TH SarabunPSK"/>
        <family val="2"/>
      </rPr>
      <t xml:space="preserve">225 </t>
    </r>
    <r>
      <rPr>
        <sz val="16"/>
        <rFont val="Noto Sans Devanagari"/>
        <family val="2"/>
      </rPr>
      <t xml:space="preserve">ถึง บ้านนายหวานเย็น สูงขุนทด </t>
    </r>
  </si>
  <si>
    <r>
      <rPr>
        <sz val="16"/>
        <rFont val="Noto Sans Devanagari"/>
        <family val="2"/>
      </rPr>
      <t xml:space="preserve">ระยะทาง </t>
    </r>
    <r>
      <rPr>
        <sz val="16"/>
        <rFont val="TH SarabunPSK"/>
        <family val="2"/>
      </rPr>
      <t xml:space="preserve">15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TH SarabunPSK"/>
        <family val="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พิกัด     </t>
    </r>
    <r>
      <rPr>
        <sz val="16"/>
        <rFont val="TH SarabunPSK"/>
        <family val="2"/>
      </rPr>
      <t xml:space="preserve">N 15.802015   E 101.669888   </t>
    </r>
  </si>
  <si>
    <t xml:space="preserve">           N 15.803265   E 101.670309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สายถนน </t>
    </r>
    <r>
      <rPr>
        <sz val="16"/>
        <rFont val="TH SarabunPSK"/>
        <family val="2"/>
      </rPr>
      <t xml:space="preserve">225 </t>
    </r>
    <r>
      <rPr>
        <sz val="16"/>
        <rFont val="Noto Sans Devanagari"/>
        <family val="2"/>
      </rPr>
      <t xml:space="preserve">ถึง บ้านนายสวรรค์ มักขุนทด </t>
    </r>
  </si>
  <si>
    <r>
      <rPr>
        <sz val="16"/>
        <rFont val="Noto Sans Devanagari"/>
        <family val="2"/>
      </rPr>
      <t xml:space="preserve">ระยะทาง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TH SarabunPSK"/>
        <family val="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 พิกัด    </t>
    </r>
    <r>
      <rPr>
        <sz val="16"/>
        <rFont val="TH SarabunPSK"/>
        <family val="2"/>
      </rPr>
      <t xml:space="preserve">N 15.802276   E  101.666376   </t>
    </r>
  </si>
  <si>
    <t xml:space="preserve">           N  15.804099  E  101.665738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สายบ้านดอนกอก ไป อ่างเก็บน้ำบุเกตุ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 ระยะทาง </t>
    </r>
    <r>
      <rPr>
        <sz val="16"/>
        <rFont val="TH SarabunPSK"/>
        <family val="2"/>
      </rPr>
      <t xml:space="preserve">19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5.0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TH SarabunPSK"/>
        <family val="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 พิกัด    </t>
    </r>
    <r>
      <rPr>
        <sz val="16"/>
        <rFont val="TH SarabunPSK"/>
        <family val="2"/>
      </rPr>
      <t xml:space="preserve">N 15.976375   E  101.663914 </t>
    </r>
  </si>
  <si>
    <t xml:space="preserve">            N  15.79575   E  101.66219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สายบ้านดอนกอก ไป บุมะเขือ ระยะทาง </t>
    </r>
    <r>
      <rPr>
        <sz val="16"/>
        <rFont val="TH SarabunPSK"/>
        <family val="2"/>
      </rPr>
      <t xml:space="preserve">190 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5.0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TH SarabunPSK"/>
        <family val="2"/>
      </rPr>
      <t xml:space="preserve">0.15 </t>
    </r>
    <r>
      <rPr>
        <sz val="16"/>
        <rFont val="Noto Sans Devanagari"/>
        <family val="2"/>
      </rPr>
      <t xml:space="preserve">ม 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 พิกัด     </t>
    </r>
    <r>
      <rPr>
        <sz val="16"/>
        <rFont val="TH SarabunPSK"/>
        <family val="2"/>
      </rPr>
      <t xml:space="preserve">N 15.795252   E  101.665327  </t>
    </r>
  </si>
  <si>
    <t xml:space="preserve">            N 15.793976   E  101.666490</t>
  </si>
  <si>
    <t xml:space="preserve">8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สายบ้านนางวิภา ลาโยธี ถึง สี่แยกกลางบ้าน </t>
    </r>
  </si>
  <si>
    <t xml:space="preserve">460,000</t>
  </si>
  <si>
    <r>
      <rPr>
        <sz val="16"/>
        <rFont val="Noto Sans Devanagari"/>
        <family val="2"/>
      </rPr>
      <t xml:space="preserve">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มู่ 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บ้าน</t>
    </r>
  </si>
  <si>
    <r>
      <rPr>
        <sz val="16"/>
        <rFont val="Noto Sans Devanagari"/>
        <family val="2"/>
      </rPr>
      <t xml:space="preserve">ระยะทาง </t>
    </r>
    <r>
      <rPr>
        <sz val="16"/>
        <rFont val="TH SarabunPSK"/>
        <family val="2"/>
      </rPr>
      <t xml:space="preserve">16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TH SarabunPSK"/>
        <family val="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 </t>
    </r>
  </si>
  <si>
    <t xml:space="preserve">ห้วยทับนาย</t>
  </si>
  <si>
    <r>
      <rPr>
        <sz val="16"/>
        <rFont val="Noto Sans Devanagari"/>
        <family val="2"/>
      </rPr>
      <t xml:space="preserve">พิกัด     </t>
    </r>
    <r>
      <rPr>
        <sz val="16"/>
        <rFont val="TH SarabunPSK"/>
        <family val="2"/>
      </rPr>
      <t xml:space="preserve">N 15.772223   E 101.650699 </t>
    </r>
  </si>
  <si>
    <t xml:space="preserve">           N 15.773095   E 101.649509</t>
  </si>
  <si>
    <r>
      <rPr>
        <sz val="16"/>
        <rFont val="Noto Sans Devanagari"/>
        <family val="2"/>
      </rPr>
      <t xml:space="preserve">ร้อยละ </t>
    </r>
    <r>
      <rPr>
        <sz val="16"/>
        <rFont val="TH SarabunPSK"/>
        <family val="2"/>
      </rPr>
      <t xml:space="preserve">70</t>
    </r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สายบ้านห้วยทับนาย  ถึง  วัดบ้านห้วยทับนาย        </t>
    </r>
  </si>
  <si>
    <r>
      <rPr>
        <sz val="16"/>
        <rFont val="Noto Sans Devanagari"/>
        <family val="2"/>
      </rPr>
      <t xml:space="preserve">ระยะทาง  </t>
    </r>
    <r>
      <rPr>
        <sz val="16"/>
        <rFont val="TH SarabunPSK"/>
        <family val="2"/>
      </rPr>
      <t xml:space="preserve">580 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กว้าง 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นา  </t>
    </r>
    <r>
      <rPr>
        <sz val="16"/>
        <rFont val="TH SarabunPSK"/>
        <family val="2"/>
      </rPr>
      <t xml:space="preserve">0.15 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พิกัด    </t>
    </r>
    <r>
      <rPr>
        <sz val="16"/>
        <rFont val="TH SarabunPSK"/>
        <family val="2"/>
      </rPr>
      <t xml:space="preserve">N 15.771813   E 101.649459</t>
    </r>
  </si>
  <si>
    <t xml:space="preserve">          N 15.775281   E 101.645939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สายบ้านนางวิภา ลาโยธี ถึง สี่แยกกลางบ้าน </t>
    </r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สายบ้านห้วยทับนาย  ถึง  วัดบ้านห้วยทับนาย        </t>
    </r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สายบ้านนายทองสุข พูนประสิทธิ์ ถึง วัดบ้านห้วยทับ</t>
    </r>
  </si>
  <si>
    <r>
      <rPr>
        <sz val="16"/>
        <rFont val="Noto Sans Devanagari"/>
        <family val="2"/>
      </rPr>
      <t xml:space="preserve">นาย ระยะทาง  </t>
    </r>
    <r>
      <rPr>
        <sz val="16"/>
        <rFont val="TH SarabunPSK"/>
        <family val="2"/>
      </rPr>
      <t xml:space="preserve">545 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กว้าง 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นา  </t>
    </r>
    <r>
      <rPr>
        <sz val="16"/>
        <rFont val="TH SarabunPSK"/>
        <family val="2"/>
      </rPr>
      <t xml:space="preserve">0.15 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พิกัด     </t>
    </r>
    <r>
      <rPr>
        <sz val="16"/>
        <rFont val="TH SarabunPSK"/>
        <family val="2"/>
      </rPr>
      <t xml:space="preserve">N 15.771840  E 101.649612 </t>
    </r>
  </si>
  <si>
    <t xml:space="preserve">           N 15.774939   E 101.646111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สายท้ายบ้านห้วยทับนาย ไป วัดบ้านห้วยทับนาย     </t>
    </r>
  </si>
  <si>
    <r>
      <rPr>
        <sz val="16"/>
        <rFont val="Noto Sans Devanagari"/>
        <family val="2"/>
      </rPr>
      <t xml:space="preserve"> ระยะทาง </t>
    </r>
    <r>
      <rPr>
        <sz val="16"/>
        <rFont val="TH SarabunPSK"/>
        <family val="2"/>
      </rPr>
      <t xml:space="preserve">0.97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5.0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TH SarabunPSK"/>
        <family val="2"/>
      </rPr>
      <t xml:space="preserve">0.2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พิกัด    </t>
    </r>
    <r>
      <rPr>
        <sz val="16"/>
        <rFont val="TH SarabunPSK"/>
        <family val="2"/>
      </rPr>
      <t xml:space="preserve">N 15.77240     E 101.650712 </t>
    </r>
  </si>
  <si>
    <t xml:space="preserve">          N 15.775812    E 101.643116</t>
  </si>
  <si>
    <t xml:space="preserve">9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สายวัดภูเขาทอง ถึง บ้านนายวิชัย ยางลาด </t>
    </r>
  </si>
  <si>
    <r>
      <rPr>
        <sz val="16"/>
        <rFont val="Noto Sans Devanagari"/>
        <family val="2"/>
      </rPr>
      <t xml:space="preserve">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มู่ 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บ้าน</t>
    </r>
  </si>
  <si>
    <r>
      <rPr>
        <sz val="16"/>
        <rFont val="Noto Sans Devanagari"/>
        <family val="2"/>
      </rPr>
      <t xml:space="preserve">ระยะทาง </t>
    </r>
    <r>
      <rPr>
        <sz val="16"/>
        <rFont val="TH SarabunPSK"/>
        <family val="2"/>
      </rPr>
      <t xml:space="preserve">64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TH SarabunPSK"/>
        <family val="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</si>
  <si>
    <t xml:space="preserve">ภูเขาทอง</t>
  </si>
  <si>
    <r>
      <rPr>
        <sz val="16"/>
        <rFont val="Noto Sans Devanagari"/>
        <family val="2"/>
      </rPr>
      <t xml:space="preserve"> พิกัด     </t>
    </r>
    <r>
      <rPr>
        <sz val="16"/>
        <rFont val="TH SarabunPSK"/>
        <family val="2"/>
      </rPr>
      <t xml:space="preserve">N  15.772466    E  101.683427  </t>
    </r>
  </si>
  <si>
    <t xml:space="preserve">            N  15.771446    E  101.687526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สายบ้านภูเขาทอง ไป อ่างเก็บน้ำพรานลี</t>
    </r>
  </si>
  <si>
    <r>
      <rPr>
        <sz val="16"/>
        <rFont val="Noto Sans Devanagari"/>
        <family val="2"/>
      </rPr>
      <t xml:space="preserve"> ระยะทาง  </t>
    </r>
    <r>
      <rPr>
        <sz val="16"/>
        <rFont val="TH SarabunPSK"/>
        <family val="2"/>
      </rPr>
      <t xml:space="preserve">190  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 </t>
    </r>
    <r>
      <rPr>
        <sz val="16"/>
        <rFont val="TH SarabunPSK"/>
        <family val="2"/>
      </rPr>
      <t xml:space="preserve">5.00 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นา  </t>
    </r>
    <r>
      <rPr>
        <sz val="16"/>
        <rFont val="TH SarabunPSK"/>
        <family val="2"/>
      </rPr>
      <t xml:space="preserve">0.15 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พิกัด     </t>
    </r>
    <r>
      <rPr>
        <sz val="16"/>
        <rFont val="TH SarabunPSK"/>
        <family val="2"/>
      </rPr>
      <t xml:space="preserve">N  15.771298     E  101.681160 </t>
    </r>
  </si>
  <si>
    <t xml:space="preserve">           N  15.770513     E  101.679583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สายป่าช้าบ้านภูเขาทอง ไป ฝายลำห้วยเชียงทา</t>
    </r>
  </si>
  <si>
    <r>
      <rPr>
        <sz val="16"/>
        <rFont val="Noto Sans Devanagari"/>
        <family val="2"/>
      </rPr>
      <t xml:space="preserve">บ้านกระจวน ระยะทาง </t>
    </r>
    <r>
      <rPr>
        <sz val="16"/>
        <rFont val="TH SarabunPSK"/>
        <family val="2"/>
      </rPr>
      <t xml:space="preserve">19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ว้าง  </t>
    </r>
    <r>
      <rPr>
        <sz val="16"/>
        <rFont val="TH SarabunPSK"/>
        <family val="2"/>
      </rPr>
      <t xml:space="preserve">5.00 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นา  </t>
    </r>
    <r>
      <rPr>
        <sz val="16"/>
        <rFont val="TH SarabunPSK"/>
        <family val="2"/>
      </rPr>
      <t xml:space="preserve">0.15 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        </t>
    </r>
  </si>
  <si>
    <r>
      <rPr>
        <sz val="16"/>
        <rFont val="Noto Sans Devanagari"/>
        <family val="2"/>
      </rPr>
      <t xml:space="preserve">พิกัด     </t>
    </r>
    <r>
      <rPr>
        <sz val="16"/>
        <rFont val="TH SarabunPSK"/>
        <family val="2"/>
      </rPr>
      <t xml:space="preserve">N 15.768631      E 101.681581 </t>
    </r>
  </si>
  <si>
    <t xml:space="preserve">           N 15.766819      E 101.682246</t>
  </si>
  <si>
    <r>
      <rPr>
        <b val="true"/>
        <sz val="16"/>
        <rFont val="TH SarabunPSK"/>
        <family val="2"/>
      </rPr>
      <t xml:space="preserve"> 7  </t>
    </r>
    <r>
      <rPr>
        <b val="true"/>
        <sz val="16"/>
        <rFont val="Noto Sans Devanagari"/>
        <family val="2"/>
      </rPr>
      <t xml:space="preserve">โครงการ</t>
    </r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สายบ้านภูเขาทอง ไป เขาดินแดง  ระยะทาง </t>
    </r>
    <r>
      <rPr>
        <sz val="16"/>
        <rFont val="TH SarabunPSK"/>
        <family val="2"/>
      </rPr>
      <t xml:space="preserve">19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5.0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TH SarabunPSK"/>
        <family val="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พิกัด     </t>
    </r>
    <r>
      <rPr>
        <sz val="16"/>
        <rFont val="TH SarabunPSK"/>
        <family val="2"/>
      </rPr>
      <t xml:space="preserve">N 15.772918     E 101.6846  </t>
    </r>
  </si>
  <si>
    <t xml:space="preserve">           N 15.773664     E  101.686279</t>
  </si>
  <si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โครงการ</t>
    </r>
  </si>
  <si>
    <t xml:space="preserve">ประเภทถนนลูกรัง </t>
  </si>
  <si>
    <t xml:space="preserve">ปรับปรุงถนนลูกรัง 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สายวัดบ้านตะลอมไผ่ ถึง ลำห้วยแจ้งโก </t>
    </r>
  </si>
  <si>
    <r>
      <rPr>
        <sz val="16"/>
        <rFont val="Noto Sans Devanagari"/>
        <family val="2"/>
      </rPr>
      <t xml:space="preserve">หมู่ 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ระยะทาง </t>
    </r>
    <r>
      <rPr>
        <sz val="16"/>
        <rFont val="TH SarabunPSK"/>
        <family val="2"/>
      </rPr>
      <t xml:space="preserve">2,20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 พิกัด     </t>
    </r>
    <r>
      <rPr>
        <sz val="16"/>
        <rFont val="TH SarabunPSK"/>
        <family val="2"/>
      </rPr>
      <t xml:space="preserve">N  15.805975  E  101.732714      </t>
    </r>
  </si>
  <si>
    <t xml:space="preserve">            N  15.808355  E  101.749689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สายข้าง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ตะลอมไผ่ ถึง นานางปา </t>
    </r>
  </si>
  <si>
    <r>
      <rPr>
        <sz val="16"/>
        <rFont val="Noto Sans Devanagari"/>
        <family val="2"/>
      </rPr>
      <t xml:space="preserve"> ระยะทาง </t>
    </r>
    <r>
      <rPr>
        <sz val="16"/>
        <rFont val="TH SarabunPSK"/>
        <family val="2"/>
      </rPr>
      <t xml:space="preserve">25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พิกัด      </t>
    </r>
    <r>
      <rPr>
        <sz val="16"/>
        <rFont val="TH SarabunPSK"/>
        <family val="2"/>
      </rPr>
      <t xml:space="preserve">N 15.806525  E  101.732460      </t>
    </r>
  </si>
  <si>
    <t xml:space="preserve">            N  15.805472  E  101.730292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สาย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ลอมไผ่ ถึง บ้านหนองม่วง  ระยะทาง </t>
    </r>
  </si>
  <si>
    <r>
      <rPr>
        <sz val="16"/>
        <rFont val="TH SarabunPSK"/>
        <family val="2"/>
      </rPr>
      <t xml:space="preserve">3.90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 พิกัด     </t>
    </r>
    <r>
      <rPr>
        <sz val="16"/>
        <rFont val="TH SarabunPSK"/>
        <family val="2"/>
      </rPr>
      <t xml:space="preserve">N 15.809954  E  101.727656         </t>
    </r>
  </si>
  <si>
    <t xml:space="preserve">            N  15.790290  E  101.711892 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สาย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ลอมไผ่ ถึง ไร่นายสมัด ระยะทาง </t>
    </r>
    <r>
      <rPr>
        <sz val="16"/>
        <rFont val="TH SarabunPSK"/>
        <family val="2"/>
      </rPr>
      <t xml:space="preserve">4,000</t>
    </r>
  </si>
  <si>
    <r>
      <rPr>
        <sz val="16"/>
        <rFont val="Noto Sans Devanagari"/>
        <family val="2"/>
      </rPr>
      <t xml:space="preserve"> 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          </t>
    </r>
  </si>
  <si>
    <r>
      <rPr>
        <sz val="16"/>
        <rFont val="Noto Sans Devanagari"/>
        <family val="2"/>
      </rPr>
      <t xml:space="preserve">พิกัด      </t>
    </r>
    <r>
      <rPr>
        <sz val="16"/>
        <rFont val="TH SarabunPSK"/>
        <family val="2"/>
      </rPr>
      <t xml:space="preserve">N 15.811327  E 101.727984    </t>
    </r>
  </si>
  <si>
    <t xml:space="preserve">            N  15.809423  E 101.699791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สายบ้านนางเป้า ถึง บ้านนางมะลิ  ระยะทาง </t>
    </r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พิกัด      </t>
    </r>
    <r>
      <rPr>
        <sz val="16"/>
        <rFont val="TH SarabunPSK"/>
        <family val="2"/>
      </rPr>
      <t xml:space="preserve">N 15.811000  E 101.729762 </t>
    </r>
  </si>
  <si>
    <t xml:space="preserve">            N 15.810852   E 101.711892  </t>
  </si>
  <si>
    <r>
      <rPr>
        <b val="true"/>
        <sz val="16"/>
        <rFont val="TH SarabunPSK"/>
        <family val="2"/>
      </rPr>
      <t xml:space="preserve">  6  </t>
    </r>
    <r>
      <rPr>
        <b val="true"/>
        <sz val="16"/>
        <rFont val="Noto Sans Devanagari"/>
        <family val="2"/>
      </rPr>
      <t xml:space="preserve">โครงการ</t>
    </r>
  </si>
  <si>
    <t xml:space="preserve">ปรับปรุงถนนลูกรัง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สายไร่นายเขียว ถึง ถนนไปหนองม่ว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กร่องพูนดิ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หมู่ 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 ระยะทาง </t>
    </r>
    <r>
      <rPr>
        <sz val="16"/>
        <rFont val="TH SarabunPSK"/>
        <family val="2"/>
      </rPr>
      <t xml:space="preserve">930 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 พิกัด     </t>
    </r>
    <r>
      <rPr>
        <sz val="16"/>
        <rFont val="TH SarabunPSK"/>
        <family val="2"/>
      </rPr>
      <t xml:space="preserve">N 15.803935   E 101.714929 </t>
    </r>
  </si>
  <si>
    <t xml:space="preserve">             N 15.800166  E 101.707163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สายบ้านนายถวิล ถึง ไร่นางมะลิ  ระยะทาง </t>
    </r>
    <r>
      <rPr>
        <sz val="16"/>
        <rFont val="TH SarabunPSK"/>
        <family val="2"/>
      </rPr>
      <t xml:space="preserve">47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พิกัด     </t>
    </r>
    <r>
      <rPr>
        <sz val="16"/>
        <rFont val="TH SarabunPSK"/>
        <family val="2"/>
      </rPr>
      <t xml:space="preserve">N 15.810206    E 101.736063      </t>
    </r>
  </si>
  <si>
    <t xml:space="preserve">            N 15.809730    E 101.740359  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สาย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ลอมไผ่ ถึง วังยาว  ระยะทาง </t>
    </r>
    <r>
      <rPr>
        <sz val="16"/>
        <rFont val="TH SarabunPSK"/>
        <family val="2"/>
      </rPr>
      <t xml:space="preserve">1,25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พิกัด   </t>
    </r>
    <r>
      <rPr>
        <sz val="16"/>
        <rFont val="TH SarabunPSK"/>
        <family val="2"/>
      </rPr>
      <t xml:space="preserve">N 15.811334   E  101.728106     </t>
    </r>
  </si>
  <si>
    <t xml:space="preserve">         N  15.815857  E  101.719555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สายไร่นายคำเบ้า ถึง ไร่นายจอย </t>
    </r>
  </si>
  <si>
    <r>
      <rPr>
        <sz val="16"/>
        <rFont val="Noto Sans Devanagari"/>
        <family val="2"/>
      </rPr>
      <t xml:space="preserve"> ระยะทาง </t>
    </r>
    <r>
      <rPr>
        <sz val="16"/>
        <rFont val="TH SarabunPSK"/>
        <family val="2"/>
      </rPr>
      <t xml:space="preserve">2,58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ระยะทาง </t>
    </r>
    <r>
      <rPr>
        <sz val="16"/>
        <rFont val="TH SarabunPSK"/>
        <family val="2"/>
      </rPr>
      <t xml:space="preserve">2,58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 พิกัด   </t>
    </r>
    <r>
      <rPr>
        <sz val="16"/>
        <rFont val="TH SarabunPSK"/>
        <family val="2"/>
      </rPr>
      <t xml:space="preserve">N 15.80993    E  101.727564 </t>
    </r>
  </si>
  <si>
    <t xml:space="preserve">           N 15.800208  E 101.707120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สายบ้านนางเลี่ยง จันพิมพ์ ถึง บ้านนายบุญทัน </t>
    </r>
  </si>
  <si>
    <r>
      <rPr>
        <sz val="16"/>
        <rFont val="Noto Sans Devanagari"/>
        <family val="2"/>
      </rPr>
      <t xml:space="preserve">อาจชัย ระยะทาง </t>
    </r>
    <r>
      <rPr>
        <sz val="16"/>
        <rFont val="TH SarabunPSK"/>
        <family val="2"/>
      </rPr>
      <t xml:space="preserve">187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พิกัด     </t>
    </r>
    <r>
      <rPr>
        <sz val="16"/>
        <rFont val="TH SarabunPSK"/>
        <family val="2"/>
      </rPr>
      <t xml:space="preserve">N 15.809938    E 101.727564 </t>
    </r>
  </si>
  <si>
    <t xml:space="preserve">            N 15.800208   E 101.707120 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สายบ้านนางลำใย เตชะนอก ถึง บ้านนางอรุณ    </t>
    </r>
  </si>
  <si>
    <r>
      <rPr>
        <sz val="16"/>
        <rFont val="Noto Sans Devanagari"/>
        <family val="2"/>
      </rPr>
      <t xml:space="preserve">สดแสงจันทร์ ระยะทาง </t>
    </r>
    <r>
      <rPr>
        <sz val="16"/>
        <rFont val="TH SarabunPSK"/>
        <family val="2"/>
      </rPr>
      <t xml:space="preserve">80 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3.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TH SarabunPSK"/>
        <family val="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  </t>
    </r>
  </si>
  <si>
    <r>
      <rPr>
        <sz val="16"/>
        <rFont val="Noto Sans Devanagari"/>
        <family val="2"/>
      </rPr>
      <t xml:space="preserve">พิกัด    </t>
    </r>
    <r>
      <rPr>
        <sz val="16"/>
        <rFont val="TH SarabunPSK"/>
        <family val="2"/>
      </rPr>
      <t xml:space="preserve">N  15.811227   E 101.731364 </t>
    </r>
  </si>
  <si>
    <t xml:space="preserve">          N 5.811362     E 101.732085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สายบ้านตะลอมไผ่ ไป ห้วยขี้ลิง  </t>
    </r>
  </si>
  <si>
    <r>
      <rPr>
        <sz val="16"/>
        <rFont val="Noto Sans Devanagari"/>
        <family val="2"/>
      </rPr>
      <t xml:space="preserve">ระยะทาง  </t>
    </r>
    <r>
      <rPr>
        <sz val="16"/>
        <rFont val="TH SarabunPSK"/>
        <family val="2"/>
      </rPr>
      <t xml:space="preserve">190 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า </t>
    </r>
    <r>
      <rPr>
        <sz val="16"/>
        <rFont val="TH SarabunPSK"/>
        <family val="2"/>
      </rPr>
      <t xml:space="preserve">0.15 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 พิกัด   </t>
    </r>
    <r>
      <rPr>
        <sz val="16"/>
        <rFont val="TH SarabunPSK"/>
        <family val="2"/>
      </rPr>
      <t xml:space="preserve">N 15.809943    E 101.727743 </t>
    </r>
  </si>
  <si>
    <t xml:space="preserve">          N 15.809532    E 101.725610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13  </t>
    </r>
    <r>
      <rPr>
        <sz val="16"/>
        <rFont val="Noto Sans Devanagari"/>
        <family val="2"/>
      </rPr>
      <t xml:space="preserve">สายวัดตะลอมไผ่ ไป ท่าแจ้งโก  </t>
    </r>
  </si>
  <si>
    <r>
      <rPr>
        <sz val="16"/>
        <rFont val="Noto Sans Devanagari"/>
        <family val="2"/>
      </rPr>
      <t xml:space="preserve">ระยะทาง </t>
    </r>
    <r>
      <rPr>
        <sz val="16"/>
        <rFont val="TH SarabunPSK"/>
        <family val="2"/>
      </rPr>
      <t xml:space="preserve">1,60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า </t>
    </r>
    <r>
      <rPr>
        <sz val="16"/>
        <rFont val="TH SarabunPSK"/>
        <family val="2"/>
      </rPr>
      <t xml:space="preserve">0.2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พิกัด    </t>
    </r>
    <r>
      <rPr>
        <sz val="16"/>
        <rFont val="TH SarabunPSK"/>
        <family val="2"/>
      </rPr>
      <t xml:space="preserve">N 15.806300   E 101.735488   </t>
    </r>
  </si>
  <si>
    <t xml:space="preserve">          N 15.808129   E 101.747152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สายบ้านนายทองแดง ดวงแก้ว ถึง บ้านนายสมเกียรติ</t>
    </r>
  </si>
  <si>
    <r>
      <rPr>
        <sz val="16"/>
        <rFont val="Noto Sans Devanagari"/>
        <family val="2"/>
      </rPr>
      <t xml:space="preserve"> ปวงปะชัง ระยะทาง </t>
    </r>
    <r>
      <rPr>
        <sz val="16"/>
        <rFont val="TH SarabunPSK"/>
        <family val="2"/>
      </rPr>
      <t xml:space="preserve">124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TH SarabunPSK"/>
        <family val="2"/>
      </rPr>
      <t xml:space="preserve">0.15 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พิกัด     </t>
    </r>
    <r>
      <rPr>
        <sz val="16"/>
        <rFont val="TH SarabunPSK"/>
        <family val="2"/>
      </rPr>
      <t xml:space="preserve">N 15.758128   E 101.6772835  </t>
    </r>
  </si>
  <si>
    <t xml:space="preserve">           N 15.758248   E 101.673969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สายสามแยกท้ายบ้านกระจวน ถึง ไร่นายพิพิท พิม</t>
    </r>
  </si>
  <si>
    <r>
      <rPr>
        <sz val="16"/>
        <rFont val="Noto Sans Devanagari"/>
        <family val="2"/>
      </rPr>
      <t xml:space="preserve">พลีชัย ระยะทาง </t>
    </r>
    <r>
      <rPr>
        <sz val="16"/>
        <rFont val="TH SarabunPSK"/>
        <family val="2"/>
      </rPr>
      <t xml:space="preserve">1,06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4.0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TH SarabunPSK"/>
        <family val="2"/>
      </rPr>
      <t xml:space="preserve">0.2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พิกัด    </t>
    </r>
    <r>
      <rPr>
        <sz val="16"/>
        <rFont val="TH SarabunPSK"/>
        <family val="2"/>
      </rPr>
      <t xml:space="preserve">N 15.753344  E 101.677207 </t>
    </r>
  </si>
  <si>
    <t xml:space="preserve">          N 15.755239  E 101.683719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สายลาดยาง อบจ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ไป วังตะกร้า </t>
    </r>
  </si>
  <si>
    <r>
      <rPr>
        <sz val="16"/>
        <rFont val="Noto Sans Devanagari"/>
        <family val="2"/>
      </rPr>
      <t xml:space="preserve">หมู่ 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ระยะทาง </t>
    </r>
    <r>
      <rPr>
        <sz val="16"/>
        <rFont val="TH SarabunPSK"/>
        <family val="2"/>
      </rPr>
      <t xml:space="preserve">1,40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5.00 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TH SarabunPSK"/>
        <family val="2"/>
      </rPr>
      <t xml:space="preserve">0.2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 </t>
    </r>
  </si>
  <si>
    <r>
      <rPr>
        <sz val="16"/>
        <rFont val="Noto Sans Devanagari"/>
        <family val="2"/>
      </rPr>
      <t xml:space="preserve">พิกัด  </t>
    </r>
    <r>
      <rPr>
        <sz val="16"/>
        <rFont val="TH SarabunPSK"/>
        <family val="2"/>
      </rPr>
      <t xml:space="preserve">N 15.793381   E  101.754134  </t>
    </r>
  </si>
  <si>
    <t xml:space="preserve">        N 15.801967    E  101.754134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สายบ้านละหานค่าย ถึง นาใหญ่  ระยะทาง </t>
    </r>
    <r>
      <rPr>
        <sz val="16"/>
        <rFont val="TH SarabunPSK"/>
        <family val="2"/>
      </rPr>
      <t xml:space="preserve">1,30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 </t>
    </r>
  </si>
  <si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 </t>
    </r>
  </si>
  <si>
    <r>
      <rPr>
        <sz val="16"/>
        <rFont val="Noto Sans Devanagari"/>
        <family val="2"/>
      </rPr>
      <t xml:space="preserve">  พิกัด  </t>
    </r>
    <r>
      <rPr>
        <sz val="16"/>
        <rFont val="TH SarabunPSK"/>
        <family val="2"/>
      </rPr>
      <t xml:space="preserve">N  15.796318   E  101.7444472 </t>
    </r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สายถนนลาดยาง ถึง ไร่นายอั้น รุจาคม   ระยะทาง </t>
    </r>
  </si>
  <si>
    <r>
      <rPr>
        <sz val="16"/>
        <rFont val="TH SarabunPSK"/>
        <family val="2"/>
      </rPr>
      <t xml:space="preserve">49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 </t>
    </r>
  </si>
  <si>
    <r>
      <rPr>
        <sz val="16"/>
        <rFont val="Noto Sans Devanagari"/>
        <family val="2"/>
      </rPr>
      <t xml:space="preserve">พิกัด    </t>
    </r>
    <r>
      <rPr>
        <sz val="16"/>
        <rFont val="TH SarabunPSK"/>
        <family val="2"/>
      </rPr>
      <t xml:space="preserve">N 15.790520  E 101.754757        </t>
    </r>
  </si>
  <si>
    <t xml:space="preserve">          N 15.787286   E  101.752631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สายถนนเข้าพื้นที่การเกษตรสายลาดยาง ถึง ไร่นาย</t>
    </r>
  </si>
  <si>
    <r>
      <rPr>
        <sz val="16"/>
        <rFont val="Noto Sans Devanagari"/>
        <family val="2"/>
      </rPr>
      <t xml:space="preserve">จัน โนนนก  ระยะทาง </t>
    </r>
    <r>
      <rPr>
        <sz val="16"/>
        <rFont val="TH SarabunPSK"/>
        <family val="2"/>
      </rPr>
      <t xml:space="preserve">83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พิกัด   </t>
    </r>
    <r>
      <rPr>
        <sz val="16"/>
        <rFont val="TH SarabunPSK"/>
        <family val="2"/>
      </rPr>
      <t xml:space="preserve">N 15.788072   E 101.763305   </t>
    </r>
  </si>
  <si>
    <t xml:space="preserve">         N 15.781954   E 101.765558  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สายถนนเข้าพื้นที่การเกษตรสายลาดยาง ถึง ไร่นาย  </t>
    </r>
  </si>
  <si>
    <r>
      <rPr>
        <sz val="16"/>
        <rFont val="Noto Sans Devanagari"/>
        <family val="2"/>
      </rPr>
      <t xml:space="preserve">ศรีภูมิ สมบัติ ระยะทาง </t>
    </r>
    <r>
      <rPr>
        <sz val="16"/>
        <rFont val="TH SarabunPSK"/>
        <family val="2"/>
      </rPr>
      <t xml:space="preserve">68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พิกัด   </t>
    </r>
    <r>
      <rPr>
        <sz val="16"/>
        <rFont val="TH SarabunPSK"/>
        <family val="2"/>
      </rPr>
      <t xml:space="preserve">N 15.786053  E 101.760095  </t>
    </r>
  </si>
  <si>
    <t xml:space="preserve">         N  15.781690  E 101.760272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สายทางหลวงชนบท ถึง ไร่นางลำใย เถาสันเทียะ </t>
    </r>
  </si>
  <si>
    <r>
      <rPr>
        <sz val="16"/>
        <rFont val="Noto Sans Devanagari"/>
        <family val="2"/>
      </rPr>
      <t xml:space="preserve">ระยะทาง </t>
    </r>
    <r>
      <rPr>
        <sz val="16"/>
        <rFont val="TH SarabunPSK"/>
        <family val="2"/>
      </rPr>
      <t xml:space="preserve">55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 </t>
    </r>
  </si>
  <si>
    <r>
      <rPr>
        <sz val="16"/>
        <rFont val="Noto Sans Devanagari"/>
        <family val="2"/>
      </rPr>
      <t xml:space="preserve">พิกัด     </t>
    </r>
    <r>
      <rPr>
        <sz val="16"/>
        <rFont val="TH SarabunPSK"/>
        <family val="2"/>
      </rPr>
      <t xml:space="preserve">N  15.791071   E 101.748529 </t>
    </r>
  </si>
  <si>
    <t xml:space="preserve">           N 15.788869    E 101.746041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7  </t>
    </r>
    <r>
      <rPr>
        <sz val="16"/>
        <rFont val="Noto Sans Devanagari"/>
        <family val="2"/>
      </rPr>
      <t xml:space="preserve">สายทางหลวงชนบท ถึง ไร่นายบำรุง ชโรธร </t>
    </r>
  </si>
  <si>
    <r>
      <rPr>
        <sz val="16"/>
        <rFont val="Noto Sans Devanagari"/>
        <family val="2"/>
      </rPr>
      <t xml:space="preserve">ระยะทาง </t>
    </r>
    <r>
      <rPr>
        <sz val="16"/>
        <rFont val="TH SarabunPSK"/>
        <family val="2"/>
      </rPr>
      <t xml:space="preserve">90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พิกัด     </t>
    </r>
    <r>
      <rPr>
        <sz val="16"/>
        <rFont val="TH SarabunPSK"/>
        <family val="2"/>
      </rPr>
      <t xml:space="preserve">N 15.1794753   E  101.747989       </t>
    </r>
  </si>
  <si>
    <t xml:space="preserve">           N 15.787574     E  101.746041 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สาย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บ้านนาง  ระยะทาง </t>
    </r>
    <r>
      <rPr>
        <sz val="16"/>
        <rFont val="TH SarabunPSK"/>
        <family val="2"/>
      </rPr>
      <t xml:space="preserve">90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 กว้าง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พิกัด     </t>
    </r>
    <r>
      <rPr>
        <sz val="16"/>
        <rFont val="TH SarabunPSK"/>
        <family val="2"/>
      </rPr>
      <t xml:space="preserve">N 15.1794753  E  101.747989         </t>
    </r>
  </si>
  <si>
    <t xml:space="preserve">           N 15.787574    E  101.746041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สาย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หนองใหญ่ ระยะทาง </t>
    </r>
    <r>
      <rPr>
        <sz val="16"/>
        <rFont val="TH SarabunPSK"/>
        <family val="2"/>
      </rPr>
      <t xml:space="preserve">90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พิกัด     </t>
    </r>
    <r>
      <rPr>
        <sz val="16"/>
        <rFont val="TH SarabunPSK"/>
        <family val="2"/>
      </rPr>
      <t xml:space="preserve">N 15.1794753   E 101.747989                </t>
    </r>
  </si>
  <si>
    <t xml:space="preserve">            N  15.787574   E  101.746041  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สายทางเข้าวัดป่า ถึง ลำห้วยเชียงทา </t>
    </r>
  </si>
  <si>
    <r>
      <rPr>
        <sz val="16"/>
        <rFont val="Noto Sans Devanagari"/>
        <family val="2"/>
      </rPr>
      <t xml:space="preserve">หมู่ 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ระยะทาง </t>
    </r>
    <r>
      <rPr>
        <sz val="16"/>
        <rFont val="TH SarabunPSK"/>
        <family val="2"/>
      </rPr>
      <t xml:space="preserve">90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  </t>
    </r>
  </si>
  <si>
    <r>
      <rPr>
        <sz val="16"/>
        <rFont val="Noto Sans Devanagari"/>
        <family val="2"/>
      </rPr>
      <t xml:space="preserve">พิกัด    </t>
    </r>
    <r>
      <rPr>
        <sz val="16"/>
        <rFont val="TH SarabunPSK"/>
        <family val="2"/>
      </rPr>
      <t xml:space="preserve">N 15.776299   E 101.709476     </t>
    </r>
  </si>
  <si>
    <t xml:space="preserve">          N 15.772104   E 101.704718 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สายสี่แยก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โคกสะอาด ถึง อ่างเก็บน้ำ</t>
    </r>
  </si>
  <si>
    <r>
      <rPr>
        <sz val="16"/>
        <rFont val="Noto Sans Devanagari"/>
        <family val="2"/>
      </rPr>
      <t xml:space="preserve">ห้วยขี้ลิง ระยะทาง </t>
    </r>
    <r>
      <rPr>
        <sz val="16"/>
        <rFont val="TH SarabunPSK"/>
        <family val="2"/>
      </rPr>
      <t xml:space="preserve">2,00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 </t>
    </r>
  </si>
  <si>
    <r>
      <rPr>
        <sz val="16"/>
        <rFont val="Noto Sans Devanagari"/>
        <family val="2"/>
      </rPr>
      <t xml:space="preserve">พิกัด   </t>
    </r>
    <r>
      <rPr>
        <sz val="16"/>
        <rFont val="TH SarabunPSK"/>
        <family val="2"/>
      </rPr>
      <t xml:space="preserve">N 15.779322    E 101.699892  </t>
    </r>
  </si>
  <si>
    <t xml:space="preserve">         N 15.790966    E 101.702086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สายข้างลานมันฮั้วเจริญ ถึง แนวเขต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สกปลาดุก </t>
    </r>
  </si>
  <si>
    <r>
      <rPr>
        <sz val="16"/>
        <rFont val="Noto Sans Devanagari"/>
        <family val="2"/>
      </rPr>
      <t xml:space="preserve">ระยะทาง </t>
    </r>
    <r>
      <rPr>
        <sz val="16"/>
        <rFont val="TH SarabunPSK"/>
        <family val="2"/>
      </rPr>
      <t xml:space="preserve">2,00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 </t>
    </r>
  </si>
  <si>
    <r>
      <rPr>
        <sz val="16"/>
        <rFont val="Noto Sans Devanagari"/>
        <family val="2"/>
      </rPr>
      <t xml:space="preserve">พิกัด  </t>
    </r>
    <r>
      <rPr>
        <sz val="16"/>
        <rFont val="TH SarabunPSK"/>
        <family val="2"/>
      </rPr>
      <t xml:space="preserve">N 15.767108    E 101.723719  </t>
    </r>
  </si>
  <si>
    <t xml:space="preserve">        N  15.758051   E 101.720471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สายทางลาดยางชลประทานเข้าบ้านกระจวน ถึง นา</t>
    </r>
  </si>
  <si>
    <r>
      <rPr>
        <sz val="16"/>
        <rFont val="Noto Sans Devanagari"/>
        <family val="2"/>
      </rPr>
      <t xml:space="preserve">นางแดง เมตตาชาติ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กร่องพูนดิ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ระยะทาง </t>
    </r>
    <r>
      <rPr>
        <sz val="16"/>
        <rFont val="TH SarabunPSK"/>
        <family val="2"/>
      </rPr>
      <t xml:space="preserve">44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</t>
    </r>
  </si>
  <si>
    <r>
      <rPr>
        <sz val="16"/>
        <rFont val="TH SarabunPSK"/>
        <family val="2"/>
      </rPr>
      <t xml:space="preserve"> 6 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พิกัด    </t>
    </r>
    <r>
      <rPr>
        <sz val="16"/>
        <rFont val="TH SarabunPSK"/>
        <family val="2"/>
      </rPr>
      <t xml:space="preserve">N 15.780084   E 101.685935  </t>
    </r>
  </si>
  <si>
    <t xml:space="preserve">          N 15.779181    E 101.689236</t>
  </si>
  <si>
    <r>
      <rPr>
        <sz val="16"/>
        <rFont val="Noto Sans Devanagari"/>
        <family val="2"/>
      </rPr>
      <t xml:space="preserve"> สาย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สายตามลำคลองห้วยยางชุมตอนล่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ร้อมใส่ท่อ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ระยะทาง </t>
    </r>
    <r>
      <rPr>
        <sz val="16"/>
        <rFont val="TH SarabunPSK"/>
        <family val="2"/>
      </rPr>
      <t xml:space="preserve">2,25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พิกัด   </t>
    </r>
    <r>
      <rPr>
        <sz val="16"/>
        <rFont val="TH SarabunPSK"/>
        <family val="2"/>
      </rPr>
      <t xml:space="preserve">N 15.779108    E 101.687242  </t>
    </r>
  </si>
  <si>
    <t xml:space="preserve">         N 15.773021    E 101.697699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สายแยกอ่างต่องหม่อง ถึง บุมะเขือ ระยะทาง </t>
    </r>
    <r>
      <rPr>
        <sz val="16"/>
        <rFont val="TH SarabunPSK"/>
        <family val="2"/>
      </rPr>
      <t xml:space="preserve">1,900</t>
    </r>
  </si>
  <si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บ้านโคกสะอาด</t>
    </r>
  </si>
  <si>
    <r>
      <rPr>
        <sz val="16"/>
        <rFont val="Noto Sans Devanagari"/>
        <family val="2"/>
      </rPr>
      <t xml:space="preserve"> 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พิกัด  </t>
    </r>
    <r>
      <rPr>
        <sz val="16"/>
        <rFont val="TH SarabunPSK"/>
        <family val="2"/>
      </rPr>
      <t xml:space="preserve">N 15.784611  E 101.685398    </t>
    </r>
  </si>
  <si>
    <t xml:space="preserve">        N 15.786744  E 101.673413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สายถนนทางหลวง </t>
    </r>
    <r>
      <rPr>
        <sz val="16"/>
        <rFont val="TH SarabunPSK"/>
        <family val="2"/>
      </rPr>
      <t xml:space="preserve">225 </t>
    </r>
    <r>
      <rPr>
        <sz val="16"/>
        <rFont val="Noto Sans Devanagari"/>
        <family val="2"/>
      </rPr>
      <t xml:space="preserve">แยกแจ้งขี้นก ถึง โรงสูบน้ำ </t>
    </r>
  </si>
  <si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ะยะทาง </t>
    </r>
    <r>
      <rPr>
        <sz val="16"/>
        <rFont val="TH SarabunPSK"/>
        <family val="2"/>
      </rPr>
      <t xml:space="preserve">4,00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พิกัด  </t>
    </r>
    <r>
      <rPr>
        <sz val="16"/>
        <rFont val="TH SarabunPSK"/>
        <family val="2"/>
      </rPr>
      <t xml:space="preserve">N 15.774797   E 101.716936  </t>
    </r>
  </si>
  <si>
    <t xml:space="preserve">        N 15.764472   E 101.692965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สายประปาบ้านโคกสะอาด ผ่านบ้านนายป่อง ถึง  </t>
    </r>
  </si>
  <si>
    <r>
      <rPr>
        <sz val="16"/>
        <rFont val="Noto Sans Devanagari"/>
        <family val="2"/>
      </rPr>
      <t xml:space="preserve">ถนน </t>
    </r>
    <r>
      <rPr>
        <sz val="16"/>
        <rFont val="TH SarabunPSK"/>
        <family val="2"/>
      </rPr>
      <t xml:space="preserve">225 </t>
    </r>
    <r>
      <rPr>
        <sz val="16"/>
        <rFont val="Noto Sans Devanagari"/>
        <family val="2"/>
      </rPr>
      <t xml:space="preserve">ระยะทาง </t>
    </r>
    <r>
      <rPr>
        <sz val="16"/>
        <rFont val="TH SarabunPSK"/>
        <family val="2"/>
      </rPr>
      <t xml:space="preserve">65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  </t>
    </r>
  </si>
  <si>
    <r>
      <rPr>
        <sz val="16"/>
        <rFont val="Noto Sans Devanagari"/>
        <family val="2"/>
      </rPr>
      <t xml:space="preserve">พิกัด  </t>
    </r>
    <r>
      <rPr>
        <sz val="16"/>
        <rFont val="TH SarabunPSK"/>
        <family val="2"/>
      </rPr>
      <t xml:space="preserve">N 15.792197   E 101.708523 </t>
    </r>
  </si>
  <si>
    <t xml:space="preserve">        N 15.775762   E 101.712337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สายแจ้งขี้นก ถึง นายถึงจัน  ระยะทาง </t>
    </r>
    <r>
      <rPr>
        <sz val="16"/>
        <rFont val="TH SarabunPSK"/>
        <family val="2"/>
      </rPr>
      <t xml:space="preserve">160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กว้าง 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 </t>
    </r>
  </si>
  <si>
    <r>
      <rPr>
        <sz val="16"/>
        <rFont val="Noto Sans Devanagari"/>
        <family val="2"/>
      </rPr>
      <t xml:space="preserve">พิกัด  </t>
    </r>
    <r>
      <rPr>
        <sz val="16"/>
        <rFont val="TH SarabunPSK"/>
        <family val="2"/>
      </rPr>
      <t xml:space="preserve">N 15.765536  E  101.712111 </t>
    </r>
  </si>
  <si>
    <t xml:space="preserve">        N 15.763580  E 101.701692 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สายถนนลาดยางชลประทาน ถึง ไร่นางบุญสี </t>
    </r>
  </si>
  <si>
    <r>
      <rPr>
        <sz val="16"/>
        <rFont val="Noto Sans Devanagari"/>
        <family val="2"/>
      </rPr>
      <t xml:space="preserve">เมตตาชาติระยะทาง </t>
    </r>
    <r>
      <rPr>
        <sz val="16"/>
        <rFont val="TH SarabunPSK"/>
        <family val="2"/>
      </rPr>
      <t xml:space="preserve">0.950 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 </t>
    </r>
    <r>
      <rPr>
        <sz val="16"/>
        <rFont val="TH SarabunPSK"/>
        <family val="2"/>
      </rPr>
      <t xml:space="preserve">4.0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TH SarabunPSK"/>
        <family val="2"/>
      </rPr>
      <t xml:space="preserve">0.2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พิกัด   </t>
    </r>
    <r>
      <rPr>
        <sz val="16"/>
        <rFont val="TH SarabunPSK"/>
        <family val="2"/>
      </rPr>
      <t xml:space="preserve">N 15.784911  E 101.685493 </t>
    </r>
  </si>
  <si>
    <t xml:space="preserve">         N 15.786738  E  101.678734</t>
  </si>
  <si>
    <r>
      <rPr>
        <sz val="16"/>
        <rFont val="Noto Sans Devanagari"/>
        <family val="2"/>
      </rPr>
      <t xml:space="preserve"> สาย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สายบ้านนายสวาสดิ์ ศรีศาลาแสง ถึง โรงสูบน้ำ     </t>
    </r>
  </si>
  <si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ระยะทาง </t>
    </r>
    <r>
      <rPr>
        <sz val="16"/>
        <rFont val="TH SarabunPSK"/>
        <family val="2"/>
      </rPr>
      <t xml:space="preserve">1,10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 </t>
    </r>
  </si>
  <si>
    <r>
      <rPr>
        <sz val="16"/>
        <rFont val="Noto Sans Devanagari"/>
        <family val="2"/>
      </rPr>
      <t xml:space="preserve">พิกัด    </t>
    </r>
    <r>
      <rPr>
        <sz val="16"/>
        <rFont val="TH SarabunPSK"/>
        <family val="2"/>
      </rPr>
      <t xml:space="preserve">N 15.755499    E  101.676538  </t>
    </r>
  </si>
  <si>
    <t xml:space="preserve">          N  15.754959   E 101.686822 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สายประปาหมู่บ้าน ถึง เขาแปลน  </t>
    </r>
  </si>
  <si>
    <r>
      <rPr>
        <sz val="16"/>
        <rFont val="Noto Sans Devanagari"/>
        <family val="2"/>
      </rPr>
      <t xml:space="preserve">ระยะทาง </t>
    </r>
    <r>
      <rPr>
        <sz val="16"/>
        <rFont val="TH SarabunPSK"/>
        <family val="2"/>
      </rPr>
      <t xml:space="preserve">2,500 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พิกัด   </t>
    </r>
    <r>
      <rPr>
        <sz val="16"/>
        <rFont val="TH SarabunPSK"/>
        <family val="2"/>
      </rPr>
      <t xml:space="preserve">N 15.771494    E 101.681681 </t>
    </r>
  </si>
  <si>
    <t xml:space="preserve">         N 15.778334    E 101.663323 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สาย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หนองจาน ถึง ลำห้วยเชียงทา </t>
    </r>
  </si>
  <si>
    <r>
      <rPr>
        <sz val="16"/>
        <rFont val="Noto Sans Devanagari"/>
        <family val="2"/>
      </rPr>
      <t xml:space="preserve"> หมู่ </t>
    </r>
    <r>
      <rPr>
        <sz val="16"/>
        <rFont val="TH SarabunPSK"/>
        <family val="2"/>
      </rPr>
      <t xml:space="preserve">5</t>
    </r>
  </si>
  <si>
    <r>
      <rPr>
        <sz val="16"/>
        <rFont val="Noto Sans Devanagari"/>
        <family val="2"/>
      </rPr>
      <t xml:space="preserve">ระยะทาง </t>
    </r>
    <r>
      <rPr>
        <sz val="16"/>
        <rFont val="TH SarabunPSK"/>
        <family val="2"/>
      </rPr>
      <t xml:space="preserve">1,50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 </t>
    </r>
  </si>
  <si>
    <r>
      <rPr>
        <sz val="16"/>
        <rFont val="Noto Sans Devanagari"/>
        <family val="2"/>
      </rPr>
      <t xml:space="preserve">พิกัด   </t>
    </r>
    <r>
      <rPr>
        <sz val="16"/>
        <rFont val="TH SarabunPSK"/>
        <family val="2"/>
      </rPr>
      <t xml:space="preserve">N 15.778361   E 101.750402     </t>
    </r>
  </si>
  <si>
    <t xml:space="preserve">         N 15.786038   E 101.743853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สายไร่นางเจิม ถึง ลำห้วยเชียงทา </t>
    </r>
  </si>
  <si>
    <r>
      <rPr>
        <sz val="16"/>
        <rFont val="Noto Sans Devanagari"/>
        <family val="2"/>
      </rPr>
      <t xml:space="preserve">ระยะทาง  </t>
    </r>
    <r>
      <rPr>
        <sz val="16"/>
        <rFont val="TH SarabunPSK"/>
        <family val="2"/>
      </rPr>
      <t xml:space="preserve">1,000 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 </t>
    </r>
  </si>
  <si>
    <r>
      <rPr>
        <sz val="16"/>
        <rFont val="Noto Sans Devanagari"/>
        <family val="2"/>
      </rPr>
      <t xml:space="preserve">พิกัด  </t>
    </r>
    <r>
      <rPr>
        <sz val="16"/>
        <rFont val="TH SarabunPSK"/>
        <family val="2"/>
      </rPr>
      <t xml:space="preserve">N 15.773834   E 101.737243   </t>
    </r>
  </si>
  <si>
    <t xml:space="preserve">        N  15.781069  E 101.737791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สายไร่นายดวน บำขุนทด ถึง ไร่นายบุญกอง            </t>
    </r>
  </si>
  <si>
    <r>
      <rPr>
        <sz val="16"/>
        <rFont val="Noto Sans Devanagari"/>
        <family val="2"/>
      </rPr>
      <t xml:space="preserve">ระยะทาง </t>
    </r>
    <r>
      <rPr>
        <sz val="16"/>
        <rFont val="TH SarabunPSK"/>
        <family val="2"/>
      </rPr>
      <t xml:space="preserve">50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  </t>
    </r>
  </si>
  <si>
    <r>
      <rPr>
        <sz val="16"/>
        <rFont val="Noto Sans Devanagari"/>
        <family val="2"/>
      </rPr>
      <t xml:space="preserve">พิกัด   </t>
    </r>
    <r>
      <rPr>
        <sz val="16"/>
        <rFont val="TH SarabunPSK"/>
        <family val="2"/>
      </rPr>
      <t xml:space="preserve">N 15.779749  E 101.745281 </t>
    </r>
  </si>
  <si>
    <t xml:space="preserve">         N 15.782303   E 101.745524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สายบ้านนายบุญกอง ถึง ลำห้วยเชียงทา  ระยะทาง </t>
    </r>
  </si>
  <si>
    <r>
      <rPr>
        <sz val="16"/>
        <rFont val="TH SarabunPSK"/>
        <family val="2"/>
      </rPr>
      <t xml:space="preserve">26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  </t>
    </r>
  </si>
  <si>
    <r>
      <rPr>
        <sz val="16"/>
        <rFont val="Noto Sans Devanagari"/>
        <family val="2"/>
      </rPr>
      <t xml:space="preserve">พิกัด  </t>
    </r>
    <r>
      <rPr>
        <sz val="16"/>
        <rFont val="TH SarabunPSK"/>
        <family val="2"/>
      </rPr>
      <t xml:space="preserve">N 15.779598   E 101.752254         </t>
    </r>
  </si>
  <si>
    <t xml:space="preserve">        N 15.781233    E 101.751480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สายบ้านนายแผ่น ถึง ลำห้วยเชียงทาง  ระยะทาง  </t>
    </r>
  </si>
  <si>
    <r>
      <rPr>
        <sz val="16"/>
        <rFont val="TH SarabunPSK"/>
        <family val="2"/>
      </rPr>
      <t xml:space="preserve">650 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 </t>
    </r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พิกัด  </t>
    </r>
    <r>
      <rPr>
        <sz val="16"/>
        <rFont val="TH SarabunPSK"/>
        <family val="2"/>
      </rPr>
      <t xml:space="preserve">N 15.778770   E 101.755329  </t>
    </r>
  </si>
  <si>
    <t xml:space="preserve">        N 15.780090   E 101.759775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สายบ้านนายอาทิตย์ เหล่ปิ่นเพชร ถึง วัดบ้านหนอง</t>
    </r>
  </si>
  <si>
    <r>
      <rPr>
        <sz val="16"/>
        <rFont val="Noto Sans Devanagari"/>
        <family val="2"/>
      </rPr>
      <t xml:space="preserve">จาน ระยะทาง </t>
    </r>
    <r>
      <rPr>
        <sz val="16"/>
        <rFont val="TH SarabunPSK"/>
        <family val="2"/>
      </rPr>
      <t xml:space="preserve">350 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 </t>
    </r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พิกัด  </t>
    </r>
    <r>
      <rPr>
        <sz val="16"/>
        <rFont val="TH SarabunPSK"/>
        <family val="2"/>
      </rPr>
      <t xml:space="preserve">N  15.774063  E  101.757327</t>
    </r>
  </si>
  <si>
    <t xml:space="preserve">        N  15.774460  E  101.754095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สายป่าช้า ถึง นานายอรุณ ครองสิงห์ ระยะทาง </t>
    </r>
    <r>
      <rPr>
        <sz val="16"/>
        <rFont val="TH SarabunPSK"/>
        <family val="2"/>
      </rPr>
      <t xml:space="preserve">590 </t>
    </r>
  </si>
  <si>
    <r>
      <rPr>
        <sz val="16"/>
        <rFont val="Noto Sans Devanagari"/>
        <family val="2"/>
      </rPr>
      <t xml:space="preserve">พิกัด  </t>
    </r>
    <r>
      <rPr>
        <sz val="16"/>
        <rFont val="TH SarabunPSK"/>
        <family val="2"/>
      </rPr>
      <t xml:space="preserve">N 15.774790  E 101.748333                </t>
    </r>
  </si>
  <si>
    <t xml:space="preserve">        N 15.770536  E 101.748180  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สายสามแยกนางหว่าน จันพิมพ์ ถึง ลำห้วยเชียงทา</t>
    </r>
  </si>
  <si>
    <r>
      <rPr>
        <sz val="16"/>
        <rFont val="Noto Sans Devanagari"/>
        <family val="2"/>
      </rPr>
      <t xml:space="preserve"> ระยะทาง </t>
    </r>
    <r>
      <rPr>
        <sz val="16"/>
        <rFont val="TH SarabunPSK"/>
        <family val="2"/>
      </rPr>
      <t xml:space="preserve">2,00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พิกัด  </t>
    </r>
    <r>
      <rPr>
        <sz val="16"/>
        <rFont val="TH SarabunPSK"/>
        <family val="2"/>
      </rPr>
      <t xml:space="preserve">N 15.769899    E 101.728287  </t>
    </r>
  </si>
  <si>
    <t xml:space="preserve">        N 15.786212    E 101.730522  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สายวัดบ้านหนองจาน ถึง ไร่นายไสว ไทยภักดี      </t>
    </r>
  </si>
  <si>
    <r>
      <rPr>
        <sz val="16"/>
        <rFont val="Noto Sans Devanagari"/>
        <family val="2"/>
      </rPr>
      <t xml:space="preserve">ระยะทาง   </t>
    </r>
    <r>
      <rPr>
        <sz val="16"/>
        <rFont val="TH SarabunPSK"/>
        <family val="2"/>
      </rPr>
      <t xml:space="preserve">480   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กว้าง 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  </t>
    </r>
  </si>
  <si>
    <r>
      <rPr>
        <sz val="16"/>
        <rFont val="Noto Sans Devanagari"/>
        <family val="2"/>
      </rPr>
      <t xml:space="preserve">พิกัด  </t>
    </r>
    <r>
      <rPr>
        <sz val="16"/>
        <rFont val="TH SarabunPSK"/>
        <family val="2"/>
      </rPr>
      <t xml:space="preserve">N 15.774460    E 101.754095 </t>
    </r>
  </si>
  <si>
    <t xml:space="preserve">        N 15.770320    E 101.755202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สายสะพานลำห้วยเชียงทา ถึง ท่าหนองสุด        </t>
    </r>
  </si>
  <si>
    <r>
      <rPr>
        <sz val="16"/>
        <rFont val="Noto Sans Devanagari"/>
        <family val="2"/>
      </rPr>
      <t xml:space="preserve">ระยะทาง </t>
    </r>
    <r>
      <rPr>
        <sz val="16"/>
        <rFont val="TH SarabunPSK"/>
        <family val="2"/>
      </rPr>
      <t xml:space="preserve">330 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กว้าง 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พิกัด  </t>
    </r>
    <r>
      <rPr>
        <sz val="16"/>
        <rFont val="TH SarabunPSK"/>
        <family val="2"/>
      </rPr>
      <t xml:space="preserve">N 15.782432    E 101.754781  </t>
    </r>
  </si>
  <si>
    <t xml:space="preserve">        N 15.782590    E 101.751879 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14  </t>
    </r>
    <r>
      <rPr>
        <sz val="16"/>
        <rFont val="Noto Sans Devanagari"/>
        <family val="2"/>
      </rPr>
      <t xml:space="preserve">สายถนนสายทาง ชย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7-001 </t>
    </r>
    <r>
      <rPr>
        <sz val="16"/>
        <rFont val="Noto Sans Devanagari"/>
        <family val="2"/>
      </rPr>
      <t xml:space="preserve">ไป ไร่นายฮึม เถียน</t>
    </r>
  </si>
  <si>
    <r>
      <rPr>
        <sz val="16"/>
        <rFont val="Noto Sans Devanagari"/>
        <family val="2"/>
      </rPr>
      <t xml:space="preserve">สูงเนิน ระยะทาง </t>
    </r>
    <r>
      <rPr>
        <sz val="16"/>
        <rFont val="TH SarabunPSK"/>
        <family val="2"/>
      </rPr>
      <t xml:space="preserve">0.97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4.0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TH SarabunPSK"/>
        <family val="2"/>
      </rPr>
      <t xml:space="preserve">0.2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  </t>
    </r>
  </si>
  <si>
    <r>
      <rPr>
        <sz val="16"/>
        <rFont val="Noto Sans Devanagari"/>
        <family val="2"/>
      </rPr>
      <t xml:space="preserve">พิกัด  </t>
    </r>
    <r>
      <rPr>
        <sz val="16"/>
        <rFont val="TH SarabunPSK"/>
        <family val="2"/>
      </rPr>
      <t xml:space="preserve">N 15.773247  E 101.734668  </t>
    </r>
  </si>
  <si>
    <t xml:space="preserve">        N 15.781062  E 101.734400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15  </t>
    </r>
    <r>
      <rPr>
        <sz val="16"/>
        <rFont val="Noto Sans Devanagari"/>
        <family val="2"/>
      </rPr>
      <t xml:space="preserve">สายถนนสาย ชย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7-001 </t>
    </r>
    <r>
      <rPr>
        <sz val="16"/>
        <rFont val="Noto Sans Devanagari"/>
        <family val="2"/>
      </rPr>
      <t xml:space="preserve">ไป หนองปลาเซียม     </t>
    </r>
  </si>
  <si>
    <r>
      <rPr>
        <sz val="16"/>
        <rFont val="Noto Sans Devanagari"/>
        <family val="2"/>
      </rPr>
      <t xml:space="preserve">ระยะทาง  </t>
    </r>
    <r>
      <rPr>
        <sz val="16"/>
        <rFont val="TH SarabunPSK"/>
        <family val="2"/>
      </rPr>
      <t xml:space="preserve">1,45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5.00 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นา  </t>
    </r>
    <r>
      <rPr>
        <sz val="16"/>
        <rFont val="TH SarabunPSK"/>
        <family val="2"/>
      </rPr>
      <t xml:space="preserve">0.20 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พิกัด  </t>
    </r>
    <r>
      <rPr>
        <sz val="16"/>
        <rFont val="TH SarabunPSK"/>
        <family val="2"/>
      </rPr>
      <t xml:space="preserve">N 15.769860   E 101.72874   </t>
    </r>
  </si>
  <si>
    <t xml:space="preserve">        N 15.783695   E 101.728703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สายบ้านนายกฤษณะ ทองรัศมี ถึง นาใหญ่ ระยะทาง</t>
    </r>
  </si>
  <si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6</t>
    </r>
  </si>
  <si>
    <r>
      <rPr>
        <sz val="16"/>
        <rFont val="TH SarabunPSK"/>
        <family val="2"/>
      </rPr>
      <t xml:space="preserve"> 2,40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 </t>
    </r>
  </si>
  <si>
    <r>
      <rPr>
        <sz val="16"/>
        <rFont val="Noto Sans Devanagari"/>
        <family val="2"/>
      </rPr>
      <t xml:space="preserve">พิกัด  </t>
    </r>
    <r>
      <rPr>
        <sz val="16"/>
        <rFont val="TH SarabunPSK"/>
        <family val="2"/>
      </rPr>
      <t xml:space="preserve">N 15.788923  E 101.724892</t>
    </r>
  </si>
  <si>
    <t xml:space="preserve">        N 15.787496  E 101.740126 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สายท้ายบ้านหนองม่วง ถึง หินดาดจำปา ระยะทาง </t>
    </r>
  </si>
  <si>
    <r>
      <rPr>
        <sz val="16"/>
        <rFont val="TH SarabunPSK"/>
        <family val="2"/>
      </rPr>
      <t xml:space="preserve">1,00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 </t>
    </r>
  </si>
  <si>
    <r>
      <rPr>
        <sz val="16"/>
        <rFont val="Noto Sans Devanagari"/>
        <family val="2"/>
      </rPr>
      <t xml:space="preserve"> พิกัด  </t>
    </r>
    <r>
      <rPr>
        <sz val="16"/>
        <rFont val="TH SarabunPSK"/>
        <family val="2"/>
      </rPr>
      <t xml:space="preserve">N 15.789315   E 101.713447   </t>
    </r>
  </si>
  <si>
    <t xml:space="preserve">         N 15.784498    E 101.707514 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สายถ้ำม่วง ถึง ฟาร์มตระการตา ระยะทาง </t>
    </r>
    <r>
      <rPr>
        <sz val="16"/>
        <rFont val="TH SarabunPSK"/>
        <family val="2"/>
      </rPr>
      <t xml:space="preserve">1,000 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 กว้าง </t>
    </r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 พิกัด  </t>
    </r>
    <r>
      <rPr>
        <sz val="16"/>
        <rFont val="TH SarabunPSK"/>
        <family val="2"/>
      </rPr>
      <t xml:space="preserve">N 15.800260  E  101.707169 </t>
    </r>
  </si>
  <si>
    <t xml:space="preserve">         N 15.797048   E  101.699605  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สายถ้ำม่วง ถึง นานายทองแดง ทาใส ระยะทาง </t>
    </r>
    <r>
      <rPr>
        <sz val="16"/>
        <rFont val="TH SarabunPSK"/>
        <family val="2"/>
      </rPr>
      <t xml:space="preserve">700 </t>
    </r>
  </si>
  <si>
    <r>
      <rPr>
        <sz val="16"/>
        <rFont val="Noto Sans Devanagari"/>
        <family val="2"/>
      </rPr>
      <t xml:space="preserve"> พิกัด  </t>
    </r>
    <r>
      <rPr>
        <sz val="16"/>
        <rFont val="TH SarabunPSK"/>
        <family val="2"/>
      </rPr>
      <t xml:space="preserve">N 15.798905   E 101.714036 </t>
    </r>
  </si>
  <si>
    <t xml:space="preserve">         N  15.794416   E  101.715455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สายแนวกั้นไฟป่าชุมชนบ้านหนองม่วง ระยะทาง </t>
    </r>
    <r>
      <rPr>
        <sz val="16"/>
        <rFont val="TH SarabunPSK"/>
        <family val="2"/>
      </rPr>
      <t xml:space="preserve">460 </t>
    </r>
  </si>
  <si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 </t>
    </r>
  </si>
  <si>
    <r>
      <rPr>
        <sz val="16"/>
        <rFont val="Noto Sans Devanagari"/>
        <family val="2"/>
      </rPr>
      <t xml:space="preserve">พิกัด   </t>
    </r>
    <r>
      <rPr>
        <sz val="16"/>
        <rFont val="TH SarabunPSK"/>
        <family val="2"/>
      </rPr>
      <t xml:space="preserve">N  15.798907  E  101.704006        </t>
    </r>
  </si>
  <si>
    <t xml:space="preserve">         N  15.795224   E  101.702696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สายเขาดิน ถึง ถ้ำม่วง   ระยะทาง </t>
    </r>
    <r>
      <rPr>
        <sz val="16"/>
        <rFont val="TH SarabunPSK"/>
        <family val="2"/>
      </rPr>
      <t xml:space="preserve">2,200 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พิกัด  </t>
    </r>
    <r>
      <rPr>
        <sz val="16"/>
        <rFont val="TH SarabunPSK"/>
        <family val="2"/>
      </rPr>
      <t xml:space="preserve">N 15.798707   E 101.725214 </t>
    </r>
  </si>
  <si>
    <t xml:space="preserve">        N 5.800220     E 101.707120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สายสะพานบ้านหนองม่วง ถึง ท่าเกวียนหนองทุ่ม   </t>
    </r>
  </si>
  <si>
    <r>
      <rPr>
        <sz val="16"/>
        <rFont val="Noto Sans Devanagari"/>
        <family val="2"/>
      </rPr>
      <t xml:space="preserve">ระยะทาง </t>
    </r>
    <r>
      <rPr>
        <sz val="16"/>
        <rFont val="TH SarabunPSK"/>
        <family val="2"/>
      </rPr>
      <t xml:space="preserve">46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พิกัด   </t>
    </r>
    <r>
      <rPr>
        <sz val="16"/>
        <rFont val="TH SarabunPSK"/>
        <family val="2"/>
      </rPr>
      <t xml:space="preserve">N 15.798907    E  101.704006  </t>
    </r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สายแยกถนนสาย </t>
    </r>
    <r>
      <rPr>
        <sz val="16"/>
        <rFont val="TH SarabunPSK"/>
        <family val="2"/>
      </rPr>
      <t xml:space="preserve">3033 </t>
    </r>
    <r>
      <rPr>
        <sz val="16"/>
        <rFont val="Noto Sans Devanagari"/>
        <family val="2"/>
      </rPr>
      <t xml:space="preserve">ถึง ลำห้วยเชียง               </t>
    </r>
  </si>
  <si>
    <r>
      <rPr>
        <sz val="16"/>
        <rFont val="Noto Sans Devanagari"/>
        <family val="2"/>
      </rPr>
      <t xml:space="preserve"> ระยะทาง </t>
    </r>
    <r>
      <rPr>
        <sz val="16"/>
        <rFont val="TH SarabunPSK"/>
        <family val="2"/>
      </rPr>
      <t xml:space="preserve">46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  </t>
    </r>
  </si>
  <si>
    <r>
      <rPr>
        <sz val="16"/>
        <rFont val="Noto Sans Devanagari"/>
        <family val="2"/>
      </rPr>
      <t xml:space="preserve">พิกัด  </t>
    </r>
    <r>
      <rPr>
        <sz val="16"/>
        <rFont val="TH SarabunPSK"/>
        <family val="2"/>
      </rPr>
      <t xml:space="preserve">N 15.798907     E  101.704006 </t>
    </r>
  </si>
  <si>
    <t xml:space="preserve">        N 15.795224     E  101.702696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สายทางหลวงชนบท ไป แยกถ้ำม่วง  ระยะทาง </t>
    </r>
  </si>
  <si>
    <r>
      <rPr>
        <sz val="16"/>
        <rFont val="TH SarabunPSK"/>
        <family val="2"/>
      </rPr>
      <t xml:space="preserve">1,700 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4.0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TH SarabunPSK"/>
        <family val="2"/>
      </rPr>
      <t xml:space="preserve">0.2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 </t>
    </r>
  </si>
  <si>
    <r>
      <rPr>
        <sz val="16"/>
        <rFont val="Noto Sans Devanagari"/>
        <family val="2"/>
      </rPr>
      <t xml:space="preserve">พิกัด  </t>
    </r>
    <r>
      <rPr>
        <sz val="16"/>
        <rFont val="TH SarabunPSK"/>
        <family val="2"/>
      </rPr>
      <t xml:space="preserve">N  15.800368    E  101.707320   </t>
    </r>
  </si>
  <si>
    <t xml:space="preserve">         N  15.801101   E  101.721547</t>
  </si>
  <si>
    <t xml:space="preserve">7</t>
  </si>
  <si>
    <t xml:space="preserve">ปรับปรุงถนนลูกรัง  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สายบ้านนางละ วิชาธรรม ถึง ฝายหลว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ซับเหี่ย</t>
    </r>
    <r>
      <rPr>
        <sz val="16"/>
        <rFont val="TH SarabunPSK"/>
        <family val="2"/>
      </rPr>
      <t xml:space="preserve">)     </t>
    </r>
  </si>
  <si>
    <r>
      <rPr>
        <sz val="16"/>
        <rFont val="Noto Sans Devanagari"/>
        <family val="2"/>
      </rPr>
      <t xml:space="preserve">หมู่  </t>
    </r>
    <r>
      <rPr>
        <sz val="16"/>
        <rFont val="TH SarabunPSK"/>
        <family val="2"/>
      </rPr>
      <t xml:space="preserve">7</t>
    </r>
  </si>
  <si>
    <r>
      <rPr>
        <sz val="16"/>
        <rFont val="Noto Sans Devanagari"/>
        <family val="2"/>
      </rPr>
      <t xml:space="preserve"> ระยะทาง </t>
    </r>
    <r>
      <rPr>
        <sz val="16"/>
        <rFont val="TH SarabunPSK"/>
        <family val="2"/>
      </rPr>
      <t xml:space="preserve">1,60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6.00 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 </t>
    </r>
  </si>
  <si>
    <r>
      <rPr>
        <sz val="16"/>
        <rFont val="Noto Sans Devanagari"/>
        <family val="2"/>
      </rPr>
      <t xml:space="preserve">พิกัด   </t>
    </r>
    <r>
      <rPr>
        <sz val="16"/>
        <rFont val="TH SarabunPSK"/>
        <family val="2"/>
      </rPr>
      <t xml:space="preserve">N 15.800368    E 101.707320</t>
    </r>
  </si>
  <si>
    <t xml:space="preserve">         N 15.801101    E 101.721547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สายถนนหมายเลข </t>
    </r>
    <r>
      <rPr>
        <sz val="16"/>
        <rFont val="TH SarabunPSK"/>
        <family val="2"/>
      </rPr>
      <t xml:space="preserve">225 </t>
    </r>
    <r>
      <rPr>
        <sz val="16"/>
        <rFont val="Noto Sans Devanagari"/>
        <family val="2"/>
      </rPr>
      <t xml:space="preserve">ถึง บ้านนายโอเล่ ครองสิงห์ </t>
    </r>
  </si>
  <si>
    <r>
      <rPr>
        <sz val="16"/>
        <rFont val="Noto Sans Devanagari"/>
        <family val="2"/>
      </rPr>
      <t xml:space="preserve">ระยะทาง </t>
    </r>
    <r>
      <rPr>
        <sz val="16"/>
        <rFont val="TH SarabunPSK"/>
        <family val="2"/>
      </rPr>
      <t xml:space="preserve">13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พิกัด   </t>
    </r>
    <r>
      <rPr>
        <sz val="16"/>
        <rFont val="TH SarabunPSK"/>
        <family val="2"/>
      </rPr>
      <t xml:space="preserve">N 15.803820    E 101.666395</t>
    </r>
  </si>
  <si>
    <t xml:space="preserve">         N 15.803820    E 101.666427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สายบ้านนายสุข ถึง บ้านนายอมร  ระยะทาง </t>
    </r>
    <r>
      <rPr>
        <sz val="16"/>
        <rFont val="TH SarabunPSK"/>
        <family val="2"/>
      </rPr>
      <t xml:space="preserve">50 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กว้าง  </t>
    </r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พิกัด     </t>
    </r>
    <r>
      <rPr>
        <sz val="16"/>
        <rFont val="TH SarabunPSK"/>
        <family val="2"/>
      </rPr>
      <t xml:space="preserve">N  15.801046  E 101.664730     </t>
    </r>
  </si>
  <si>
    <t xml:space="preserve">           N  15.801025  E 101.664241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สายบ้านนายดอก ถึง อ่างเก็บน้ำฝายหลวง  ระยะทาง</t>
    </r>
  </si>
  <si>
    <r>
      <rPr>
        <sz val="16"/>
        <rFont val="TH SarabunPSK"/>
        <family val="2"/>
      </rPr>
      <t xml:space="preserve"> 3,00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  </t>
    </r>
  </si>
  <si>
    <r>
      <rPr>
        <sz val="16"/>
        <rFont val="Noto Sans Devanagari"/>
        <family val="2"/>
      </rPr>
      <t xml:space="preserve">พิกัด    </t>
    </r>
    <r>
      <rPr>
        <sz val="16"/>
        <rFont val="TH SarabunPSK"/>
        <family val="2"/>
      </rPr>
      <t xml:space="preserve">N 15.796410   E 101.663850     </t>
    </r>
  </si>
  <si>
    <t xml:space="preserve">          N 15.703628   E 101.642183</t>
  </si>
  <si>
    <t xml:space="preserve">ผลลัพธ์ที่คาดว่า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สายบ้านนายศรายุทธ ถึง บ้านนายมัทริน  ระยะทาง </t>
    </r>
  </si>
  <si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 </t>
    </r>
  </si>
  <si>
    <r>
      <rPr>
        <sz val="16"/>
        <rFont val="Noto Sans Devanagari"/>
        <family val="2"/>
      </rPr>
      <t xml:space="preserve">พิกัด  </t>
    </r>
    <r>
      <rPr>
        <sz val="16"/>
        <rFont val="TH SarabunPSK"/>
        <family val="2"/>
      </rPr>
      <t xml:space="preserve">N  15.795540  E 101.664413    </t>
    </r>
  </si>
  <si>
    <t xml:space="preserve">        N  15.793897  E 101.664363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สายถนนหมายเลข </t>
    </r>
    <r>
      <rPr>
        <sz val="16"/>
        <rFont val="TH SarabunPSK"/>
        <family val="2"/>
      </rPr>
      <t xml:space="preserve">225 </t>
    </r>
    <r>
      <rPr>
        <sz val="16"/>
        <rFont val="Noto Sans Devanagari"/>
        <family val="2"/>
      </rPr>
      <t xml:space="preserve">ถึง แจ้งวังทอง  ระยะทาง </t>
    </r>
  </si>
  <si>
    <r>
      <rPr>
        <sz val="16"/>
        <rFont val="TH SarabunPSK"/>
        <family val="2"/>
      </rPr>
      <t xml:space="preserve">2,40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  </t>
    </r>
  </si>
  <si>
    <r>
      <rPr>
        <sz val="16"/>
        <rFont val="Noto Sans Devanagari"/>
        <family val="2"/>
      </rPr>
      <t xml:space="preserve">พิกัด  </t>
    </r>
    <r>
      <rPr>
        <sz val="16"/>
        <rFont val="TH SarabunPSK"/>
        <family val="2"/>
      </rPr>
      <t xml:space="preserve">N  15.802871  E 101.664557    </t>
    </r>
  </si>
  <si>
    <t xml:space="preserve">        N  15.798214  E 101.649045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สายบ้านนางโปย ถึง บุมะเขือ  ระยะทาง </t>
    </r>
    <r>
      <rPr>
        <sz val="16"/>
        <rFont val="TH SarabunPSK"/>
        <family val="2"/>
      </rPr>
      <t xml:space="preserve">1,00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พิกัด  </t>
    </r>
    <r>
      <rPr>
        <sz val="16"/>
        <rFont val="TH SarabunPSK"/>
        <family val="2"/>
      </rPr>
      <t xml:space="preserve">N 15.795259   E 101.665342 </t>
    </r>
  </si>
  <si>
    <t xml:space="preserve">        N 15.787205   E 101.666742  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สายเขาน้ำราง ถึง ซับเหี้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กร่องพูนดิ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ระยะทาง  </t>
    </r>
    <r>
      <rPr>
        <sz val="16"/>
        <rFont val="TH SarabunPSK"/>
        <family val="2"/>
      </rPr>
      <t xml:space="preserve">1,70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 </t>
    </r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พิกัด  </t>
    </r>
    <r>
      <rPr>
        <sz val="16"/>
        <rFont val="TH SarabunPSK"/>
        <family val="2"/>
      </rPr>
      <t xml:space="preserve">N 15.790025   E 101.646135   </t>
    </r>
  </si>
  <si>
    <t xml:space="preserve">         N 15.780139  E 101.637768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สายถนนหมายเลข </t>
    </r>
    <r>
      <rPr>
        <sz val="16"/>
        <rFont val="TH SarabunPSK"/>
        <family val="2"/>
      </rPr>
      <t xml:space="preserve">225 </t>
    </r>
    <r>
      <rPr>
        <sz val="16"/>
        <rFont val="Noto Sans Devanagari"/>
        <family val="2"/>
      </rPr>
      <t xml:space="preserve">ถึง วัดบ้านดอนกอก </t>
    </r>
  </si>
  <si>
    <r>
      <rPr>
        <sz val="16"/>
        <rFont val="Noto Sans Devanagari"/>
        <family val="2"/>
      </rPr>
      <t xml:space="preserve">ระยะทาง </t>
    </r>
    <r>
      <rPr>
        <sz val="16"/>
        <rFont val="TH SarabunPSK"/>
        <family val="2"/>
      </rPr>
      <t xml:space="preserve">16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พิกัด  </t>
    </r>
    <r>
      <rPr>
        <sz val="16"/>
        <rFont val="TH SarabunPSK"/>
        <family val="2"/>
      </rPr>
      <t xml:space="preserve">N 15.801948   E 101.66987  </t>
    </r>
  </si>
  <si>
    <t xml:space="preserve">        N  15.803310  E  101.670324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สายบ้านห้วยทับนาย ถึง แจ้งซับเหี่ย ระยะทาง</t>
    </r>
    <r>
      <rPr>
        <sz val="16"/>
        <rFont val="TH SarabunPSK"/>
        <family val="2"/>
      </rPr>
      <t xml:space="preserve">45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ว้าง  </t>
    </r>
    <r>
      <rPr>
        <sz val="16"/>
        <rFont val="TH SarabunPSK"/>
        <family val="2"/>
      </rPr>
      <t xml:space="preserve">6  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 </t>
    </r>
  </si>
  <si>
    <r>
      <rPr>
        <sz val="16"/>
        <rFont val="Noto Sans Devanagari"/>
        <family val="2"/>
      </rPr>
      <t xml:space="preserve">พิกัด  </t>
    </r>
    <r>
      <rPr>
        <sz val="16"/>
        <rFont val="TH SarabunPSK"/>
        <family val="2"/>
      </rPr>
      <t xml:space="preserve">N 15.776008   E  101.647310           </t>
    </r>
  </si>
  <si>
    <t xml:space="preserve">         N 15.778184   E  101.646293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สายท้ายบ้านห้วยทับนาย ไป บ้านห้วยทับนายน้อย   </t>
    </r>
  </si>
  <si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8 </t>
    </r>
  </si>
  <si>
    <r>
      <rPr>
        <sz val="16"/>
        <rFont val="Noto Sans Devanagari"/>
        <family val="2"/>
      </rPr>
      <t xml:space="preserve">ระยะทาง </t>
    </r>
    <r>
      <rPr>
        <sz val="16"/>
        <rFont val="TH SarabunPSK"/>
        <family val="2"/>
      </rPr>
      <t xml:space="preserve">0.92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4.0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TH SarabunPSK"/>
        <family val="2"/>
      </rPr>
      <t xml:space="preserve">0.2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 </t>
    </r>
  </si>
  <si>
    <r>
      <rPr>
        <sz val="16"/>
        <rFont val="Noto Sans Devanagari"/>
        <family val="2"/>
      </rPr>
      <t xml:space="preserve">พิกัด  </t>
    </r>
    <r>
      <rPr>
        <sz val="16"/>
        <rFont val="TH SarabunPSK"/>
        <family val="2"/>
      </rPr>
      <t xml:space="preserve">N 15.770918   E 101.650722 </t>
    </r>
  </si>
  <si>
    <t xml:space="preserve">        N 15.763016   E 101.650495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สายท้ายบ้านห้วยทับนาย ไป วัดบ้านห้วยทับนาย      </t>
    </r>
  </si>
  <si>
    <r>
      <rPr>
        <sz val="16"/>
        <rFont val="Noto Sans Devanagari"/>
        <family val="2"/>
      </rPr>
      <t xml:space="preserve">ระยะทาง </t>
    </r>
    <r>
      <rPr>
        <sz val="16"/>
        <rFont val="TH SarabunPSK"/>
        <family val="2"/>
      </rPr>
      <t xml:space="preserve">0.97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5.0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TH SarabunPSK"/>
        <family val="2"/>
      </rPr>
      <t xml:space="preserve">0.2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พิกัด   </t>
    </r>
    <r>
      <rPr>
        <sz val="16"/>
        <rFont val="TH SarabunPSK"/>
        <family val="2"/>
      </rPr>
      <t xml:space="preserve">N 15.77240  E 101.650712 </t>
    </r>
  </si>
  <si>
    <t xml:space="preserve">         N 15.775812 E 101.643116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สายท้ายบ้านห้วยทับนาย ไป ไร่นายหัน สำราญญาติ   </t>
    </r>
  </si>
  <si>
    <r>
      <rPr>
        <sz val="16"/>
        <rFont val="Noto Sans Devanagari"/>
        <family val="2"/>
      </rPr>
      <t xml:space="preserve">ระยะทาง </t>
    </r>
    <r>
      <rPr>
        <sz val="16"/>
        <rFont val="TH SarabunPSK"/>
        <family val="2"/>
      </rPr>
      <t xml:space="preserve">1,23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4.0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TH SarabunPSK"/>
        <family val="2"/>
      </rPr>
      <t xml:space="preserve">0.2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 </t>
    </r>
  </si>
  <si>
    <r>
      <rPr>
        <sz val="16"/>
        <rFont val="Noto Sans Devanagari"/>
        <family val="2"/>
      </rPr>
      <t xml:space="preserve">พิกัด  </t>
    </r>
    <r>
      <rPr>
        <sz val="16"/>
        <rFont val="TH SarabunPSK"/>
        <family val="2"/>
      </rPr>
      <t xml:space="preserve">N 15.771708  E 101.649170 </t>
    </r>
  </si>
  <si>
    <t xml:space="preserve">        N 15.772410  E 101.637840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สายอ่างพรานลี ถึง ไร่นายแสวง คงสระพัง ระยะทาง </t>
    </r>
  </si>
  <si>
    <r>
      <rPr>
        <sz val="16"/>
        <rFont val="Noto Sans Devanagari"/>
        <family val="2"/>
      </rPr>
      <t xml:space="preserve">หมู่  </t>
    </r>
    <r>
      <rPr>
        <sz val="16"/>
        <rFont val="TH SarabunPSK"/>
        <family val="2"/>
      </rPr>
      <t xml:space="preserve">9 </t>
    </r>
  </si>
  <si>
    <r>
      <rPr>
        <sz val="16"/>
        <rFont val="TH SarabunPSK"/>
        <family val="2"/>
      </rPr>
      <t xml:space="preserve"> 550 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 </t>
    </r>
  </si>
  <si>
    <r>
      <rPr>
        <sz val="16"/>
        <rFont val="Noto Sans Devanagari"/>
        <family val="2"/>
      </rPr>
      <t xml:space="preserve">พิกัด  </t>
    </r>
    <r>
      <rPr>
        <sz val="16"/>
        <rFont val="TH SarabunPSK"/>
        <family val="2"/>
      </rPr>
      <t xml:space="preserve">N  15.772848  E  101.672245     </t>
    </r>
  </si>
  <si>
    <t xml:space="preserve">        N  15.772441  E  101.667954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สายทางแยกชลประทาน ถึง อ่างพรานลี  ระยะทาง </t>
    </r>
  </si>
  <si>
    <r>
      <rPr>
        <sz val="16"/>
        <rFont val="TH SarabunPSK"/>
        <family val="2"/>
      </rPr>
      <t xml:space="preserve">1,00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 </t>
    </r>
  </si>
  <si>
    <r>
      <rPr>
        <sz val="16"/>
        <rFont val="Noto Sans Devanagari"/>
        <family val="2"/>
      </rPr>
      <t xml:space="preserve">พิกัด  </t>
    </r>
    <r>
      <rPr>
        <sz val="16"/>
        <rFont val="TH SarabunPSK"/>
        <family val="2"/>
      </rPr>
      <t xml:space="preserve">N 15.771483    E 101.681729  </t>
    </r>
  </si>
  <si>
    <t xml:space="preserve">        N 15.772351    E 101.673673 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สายสามแยกไร่นายล้าน โคตรศรีเมือง ถึง อ่างเก็บ</t>
    </r>
  </si>
  <si>
    <r>
      <rPr>
        <sz val="16"/>
        <rFont val="Noto Sans Devanagari"/>
        <family val="2"/>
      </rPr>
      <t xml:space="preserve">น้ำหลวงพ่อสมภาร ระยะทาง </t>
    </r>
    <r>
      <rPr>
        <sz val="16"/>
        <rFont val="TH SarabunPSK"/>
        <family val="2"/>
      </rPr>
      <t xml:space="preserve">78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 </t>
    </r>
  </si>
  <si>
    <r>
      <rPr>
        <sz val="16"/>
        <rFont val="Noto Sans Devanagari"/>
        <family val="2"/>
      </rPr>
      <t xml:space="preserve">พิกัด  </t>
    </r>
    <r>
      <rPr>
        <sz val="16"/>
        <rFont val="TH SarabunPSK"/>
        <family val="2"/>
      </rPr>
      <t xml:space="preserve">N 15.777115  E 101.684245 </t>
    </r>
  </si>
  <si>
    <t xml:space="preserve">        N 15.781413  E 101.679941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สายทางแยกลานตากข้าว ถึง ไร่นายเทอดไทย พิม</t>
    </r>
  </si>
  <si>
    <r>
      <rPr>
        <sz val="16"/>
        <rFont val="Noto Sans Devanagari"/>
        <family val="2"/>
      </rPr>
      <t xml:space="preserve">พลีชัย ระยะทาง </t>
    </r>
    <r>
      <rPr>
        <sz val="16"/>
        <rFont val="TH SarabunPSK"/>
        <family val="2"/>
      </rPr>
      <t xml:space="preserve">1,50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 </t>
    </r>
  </si>
  <si>
    <r>
      <rPr>
        <sz val="16"/>
        <rFont val="Noto Sans Devanagari"/>
        <family val="2"/>
      </rPr>
      <t xml:space="preserve">พิกัด  </t>
    </r>
    <r>
      <rPr>
        <sz val="16"/>
        <rFont val="TH SarabunPSK"/>
        <family val="2"/>
      </rPr>
      <t xml:space="preserve">N 15.768676      E  101.681554   </t>
    </r>
  </si>
  <si>
    <t xml:space="preserve">        N 15.764204      E  101.693592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สายอ่างพรานลี ถึง เขาแปลน  ระยะทาง </t>
    </r>
    <r>
      <rPr>
        <sz val="16"/>
        <rFont val="TH SarabunPSK"/>
        <family val="2"/>
      </rPr>
      <t xml:space="preserve">1,40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 </t>
    </r>
  </si>
  <si>
    <r>
      <rPr>
        <sz val="16"/>
        <rFont val="Noto Sans Devanagari"/>
        <family val="2"/>
      </rPr>
      <t xml:space="preserve">พิกัด  </t>
    </r>
    <r>
      <rPr>
        <sz val="16"/>
        <rFont val="TH SarabunPSK"/>
        <family val="2"/>
      </rPr>
      <t xml:space="preserve">N 15.772377  E 101.673520     </t>
    </r>
  </si>
  <si>
    <t xml:space="preserve">         N 15.778271  E 101.663396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สายสามแยกไร่นายล้าน โคตรศรีเมือง ถึง อ่างเก็บ</t>
    </r>
  </si>
  <si>
    <r>
      <rPr>
        <sz val="16"/>
        <rFont val="Noto Sans Devanagari"/>
        <family val="2"/>
      </rPr>
      <t xml:space="preserve">น้ำพรานรี ระยะทาง </t>
    </r>
    <r>
      <rPr>
        <sz val="16"/>
        <rFont val="TH SarabunPSK"/>
        <family val="2"/>
      </rPr>
      <t xml:space="preserve">1,500 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 </t>
    </r>
  </si>
  <si>
    <r>
      <rPr>
        <sz val="16"/>
        <rFont val="Noto Sans Devanagari"/>
        <family val="2"/>
      </rPr>
      <t xml:space="preserve">พิกัด  </t>
    </r>
    <r>
      <rPr>
        <sz val="16"/>
        <rFont val="TH SarabunPSK"/>
        <family val="2"/>
      </rPr>
      <t xml:space="preserve">N 15.777705    E  101.755023  </t>
    </r>
  </si>
  <si>
    <t xml:space="preserve">        N  15.778747   E  101.735806</t>
  </si>
  <si>
    <t xml:space="preserve">ประเภทก่อสร้างถนนลูกรัง</t>
  </si>
  <si>
    <t xml:space="preserve">ก่อสร้างถนนลูกรัง 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สายนานางเป้า ถึง นานายจอย  ระยะทาง  </t>
    </r>
    <r>
      <rPr>
        <sz val="16"/>
        <rFont val="TH SarabunPSK"/>
        <family val="2"/>
      </rPr>
      <t xml:space="preserve">370 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 </t>
    </r>
  </si>
  <si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1  </t>
    </r>
  </si>
  <si>
    <r>
      <rPr>
        <sz val="16"/>
        <rFont val="Noto Sans Devanagari"/>
        <family val="2"/>
      </rPr>
      <t xml:space="preserve">กว้าง 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พิกัด  </t>
    </r>
    <r>
      <rPr>
        <sz val="16"/>
        <rFont val="TH SarabunPSK"/>
        <family val="2"/>
      </rPr>
      <t xml:space="preserve">N  15.790676  E  101.742196  </t>
    </r>
  </si>
  <si>
    <t xml:space="preserve">         N  15.790191  E  101.667954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สายถนนหนองตะไก้ ถึง แยกทางบ้านกระจวน          </t>
    </r>
  </si>
  <si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2  </t>
    </r>
  </si>
  <si>
    <r>
      <rPr>
        <sz val="16"/>
        <rFont val="Noto Sans Devanagari"/>
        <family val="2"/>
      </rPr>
      <t xml:space="preserve"> ระยะทาง </t>
    </r>
    <r>
      <rPr>
        <sz val="16"/>
        <rFont val="TH SarabunPSK"/>
        <family val="2"/>
      </rPr>
      <t xml:space="preserve">2,50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 </t>
    </r>
  </si>
  <si>
    <r>
      <rPr>
        <sz val="16"/>
        <rFont val="Noto Sans Devanagari"/>
        <family val="2"/>
      </rPr>
      <t xml:space="preserve">พิกัด  </t>
    </r>
    <r>
      <rPr>
        <sz val="16"/>
        <rFont val="TH SarabunPSK"/>
        <family val="2"/>
      </rPr>
      <t xml:space="preserve">N 15.765595  E  101.712024  </t>
    </r>
  </si>
  <si>
    <t xml:space="preserve">        N  15.764340  E  101.693173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สายถนน</t>
    </r>
    <r>
      <rPr>
        <sz val="16"/>
        <rFont val="TH SarabunPSK"/>
        <family val="2"/>
      </rPr>
      <t xml:space="preserve">225 </t>
    </r>
    <r>
      <rPr>
        <sz val="16"/>
        <rFont val="Noto Sans Devanagari"/>
        <family val="2"/>
      </rPr>
      <t xml:space="preserve">ถึง นาหนองทุ่ม  ระยะทาง </t>
    </r>
    <r>
      <rPr>
        <sz val="16"/>
        <rFont val="TH SarabunPSK"/>
        <family val="2"/>
      </rPr>
      <t xml:space="preserve">1,20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3 </t>
    </r>
  </si>
  <si>
    <r>
      <rPr>
        <sz val="16"/>
        <rFont val="Noto Sans Devanagari"/>
        <family val="2"/>
      </rPr>
      <t xml:space="preserve">พิกัด  </t>
    </r>
    <r>
      <rPr>
        <sz val="16"/>
        <rFont val="TH SarabunPSK"/>
        <family val="2"/>
      </rPr>
      <t xml:space="preserve">N 15.771599  E  101.720939 </t>
    </r>
  </si>
  <si>
    <t xml:space="preserve">        N 15.780931  E  101.724777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สายหนองตะไก้ ถึง แยกทางบ้านกระจวน</t>
    </r>
  </si>
  <si>
    <r>
      <rPr>
        <sz val="16"/>
        <rFont val="Noto Sans Devanagari"/>
        <family val="2"/>
      </rPr>
      <t xml:space="preserve">ระยะทาง </t>
    </r>
    <r>
      <rPr>
        <sz val="16"/>
        <rFont val="TH SarabunPSK"/>
        <family val="2"/>
      </rPr>
      <t xml:space="preserve">2,50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พิกัด  </t>
    </r>
    <r>
      <rPr>
        <sz val="16"/>
        <rFont val="TH SarabunPSK"/>
        <family val="2"/>
      </rPr>
      <t xml:space="preserve">N  15.774868   E  101.716928    </t>
    </r>
  </si>
  <si>
    <t xml:space="preserve">N  15.766070   E  101.712002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สายไร่นายเฉลิม ถึง หนองโสน  ระยะทาง  </t>
    </r>
    <r>
      <rPr>
        <sz val="16"/>
        <rFont val="TH SarabunPSK"/>
        <family val="2"/>
      </rPr>
      <t xml:space="preserve">870 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 </t>
    </r>
  </si>
  <si>
    <r>
      <rPr>
        <sz val="16"/>
        <rFont val="Noto Sans Devanagari"/>
        <family val="2"/>
      </rPr>
      <t xml:space="preserve">พิกัด  </t>
    </r>
    <r>
      <rPr>
        <sz val="16"/>
        <rFont val="TH SarabunPSK"/>
        <family val="2"/>
      </rPr>
      <t xml:space="preserve">N  15.771777  E  101.695153   </t>
    </r>
  </si>
  <si>
    <t xml:space="preserve">        N  15.764471  E  101.692936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สายถนน </t>
    </r>
    <r>
      <rPr>
        <sz val="16"/>
        <rFont val="TH SarabunPSK"/>
        <family val="2"/>
      </rPr>
      <t xml:space="preserve">225 </t>
    </r>
    <r>
      <rPr>
        <sz val="16"/>
        <rFont val="Noto Sans Devanagari"/>
        <family val="2"/>
      </rPr>
      <t xml:space="preserve">ถึง นาหนองทุ่ม </t>
    </r>
  </si>
  <si>
    <r>
      <rPr>
        <sz val="16"/>
        <rFont val="Noto Sans Devanagari"/>
        <family val="2"/>
      </rPr>
      <t xml:space="preserve">ระยะทาง </t>
    </r>
    <r>
      <rPr>
        <sz val="16"/>
        <rFont val="TH SarabunPSK"/>
        <family val="2"/>
      </rPr>
      <t xml:space="preserve">1,20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พิกัด </t>
    </r>
    <r>
      <rPr>
        <sz val="16"/>
        <rFont val="TH SarabunPSK"/>
        <family val="2"/>
      </rPr>
      <t xml:space="preserve">N 15.771599   E 101.720939</t>
    </r>
  </si>
  <si>
    <t xml:space="preserve">       N 15.780931   E 101.724777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สายทางแยกชลประทาน ถึง บุมะเขือ</t>
    </r>
  </si>
  <si>
    <r>
      <rPr>
        <sz val="16"/>
        <rFont val="Noto Sans Devanagari"/>
        <family val="2"/>
      </rPr>
      <t xml:space="preserve">ระยะทาง </t>
    </r>
    <r>
      <rPr>
        <sz val="16"/>
        <rFont val="TH SarabunPSK"/>
        <family val="2"/>
      </rPr>
      <t xml:space="preserve">58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พิกัด </t>
    </r>
    <r>
      <rPr>
        <sz val="16"/>
        <rFont val="TH SarabunPSK"/>
        <family val="2"/>
      </rPr>
      <t xml:space="preserve">N 15.784924   E 101.685532</t>
    </r>
  </si>
  <si>
    <t xml:space="preserve">       N 15.787667   E 101.681525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สายบ้านนายสายทอง เหลาลา ถึง ฝายน้ำล้น           </t>
    </r>
  </si>
  <si>
    <r>
      <rPr>
        <sz val="16"/>
        <rFont val="Noto Sans Devanagari"/>
        <family val="2"/>
      </rPr>
      <t xml:space="preserve">  ระยะทาง </t>
    </r>
    <r>
      <rPr>
        <sz val="16"/>
        <rFont val="TH SarabunPSK"/>
        <family val="2"/>
      </rPr>
      <t xml:space="preserve">1,00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 </t>
    </r>
  </si>
  <si>
    <r>
      <rPr>
        <sz val="16"/>
        <rFont val="Noto Sans Devanagari"/>
        <family val="2"/>
      </rPr>
      <t xml:space="preserve">พิกัด  </t>
    </r>
    <r>
      <rPr>
        <sz val="16"/>
        <rFont val="TH SarabunPSK"/>
        <family val="2"/>
      </rPr>
      <t xml:space="preserve">N 15.755473    E  101.677171 </t>
    </r>
  </si>
  <si>
    <t xml:space="preserve">        N  15.754905   E  101.686533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สายบ้านนางหนูกี่ ธรรมสี ถึง ถนนเส้นไปฝายน้ำล้น    </t>
    </r>
  </si>
  <si>
    <r>
      <rPr>
        <sz val="16"/>
        <rFont val="Noto Sans Devanagari"/>
        <family val="2"/>
      </rPr>
      <t xml:space="preserve">ระยะทาง </t>
    </r>
    <r>
      <rPr>
        <sz val="16"/>
        <rFont val="TH SarabunPSK"/>
        <family val="2"/>
      </rPr>
      <t xml:space="preserve">1,14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 </t>
    </r>
  </si>
  <si>
    <r>
      <rPr>
        <sz val="16"/>
        <rFont val="Noto Sans Devanagari"/>
        <family val="2"/>
      </rPr>
      <t xml:space="preserve">พิกัด   </t>
    </r>
    <r>
      <rPr>
        <sz val="16"/>
        <rFont val="TH SarabunPSK"/>
        <family val="2"/>
      </rPr>
      <t xml:space="preserve">N  15.753495    E  101.676577 </t>
    </r>
  </si>
  <si>
    <t xml:space="preserve">         N  15.755078   E  101.683784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สายบ้านนายสายทอง เหลาลา ถึง ฝายน้ำล้น             </t>
    </r>
  </si>
  <si>
    <r>
      <rPr>
        <sz val="16"/>
        <rFont val="Noto Sans Devanagari"/>
        <family val="2"/>
      </rPr>
      <t xml:space="preserve">ระยะทาง </t>
    </r>
    <r>
      <rPr>
        <sz val="16"/>
        <rFont val="TH SarabunPSK"/>
        <family val="2"/>
      </rPr>
      <t xml:space="preserve">1,00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 พิกัด  </t>
    </r>
    <r>
      <rPr>
        <sz val="16"/>
        <rFont val="TH SarabunPSK"/>
        <family val="2"/>
      </rPr>
      <t xml:space="preserve">N 15.755473     E  101.677171  </t>
    </r>
  </si>
  <si>
    <t xml:space="preserve">         N  15.754905    E  101.686533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สายบ้านนางทองนิ่ม  อร่ามศรี  ถึงสายป่าช้าบ้านภูเขาทอง </t>
    </r>
  </si>
  <si>
    <r>
      <rPr>
        <sz val="16"/>
        <rFont val="Noto Sans Devanagari"/>
        <family val="2"/>
      </rPr>
      <t xml:space="preserve">ระยะทาง </t>
    </r>
    <r>
      <rPr>
        <sz val="16"/>
        <rFont val="TH SarabunPSK"/>
        <family val="2"/>
      </rPr>
      <t xml:space="preserve">1,76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 พิกัด  </t>
    </r>
    <r>
      <rPr>
        <sz val="16"/>
        <rFont val="TH SarabunPSK"/>
        <family val="2"/>
      </rPr>
      <t xml:space="preserve">N 15.757587  E 101.676301 </t>
    </r>
  </si>
  <si>
    <t xml:space="preserve">         N 15.765579  E  101.685549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สายไร่กำนันสุดตา สุริย์ ถึง สถานีสูบน้ำด้วยไฟฟ้า     </t>
    </r>
  </si>
  <si>
    <r>
      <rPr>
        <sz val="16"/>
        <rFont val="Noto Sans Devanagari"/>
        <family val="2"/>
      </rPr>
      <t xml:space="preserve">ระยะทาง </t>
    </r>
    <r>
      <rPr>
        <sz val="16"/>
        <rFont val="TH SarabunPSK"/>
        <family val="2"/>
      </rPr>
      <t xml:space="preserve">93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พิกัด  </t>
    </r>
    <r>
      <rPr>
        <sz val="16"/>
        <rFont val="TH SarabunPSK"/>
        <family val="2"/>
      </rPr>
      <t xml:space="preserve">N 15.764136                 E  101.693591 </t>
    </r>
  </si>
  <si>
    <t xml:space="preserve"> N  15.757177   E  101.698081</t>
  </si>
  <si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สายป่าช้าสาะรณุ ถึง ไร่นายเลี้ยง เมตตาชาติ</t>
    </r>
  </si>
  <si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บ้านภูเขาทอง</t>
    </r>
  </si>
  <si>
    <r>
      <rPr>
        <sz val="16"/>
        <rFont val="Noto Sans Devanagari"/>
        <family val="2"/>
      </rPr>
      <t xml:space="preserve">ระยะทาง </t>
    </r>
    <r>
      <rPr>
        <sz val="16"/>
        <rFont val="TH SarabunPSK"/>
        <family val="2"/>
      </rPr>
      <t xml:space="preserve">1,60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พิกัด  </t>
    </r>
    <r>
      <rPr>
        <sz val="16"/>
        <rFont val="TH SarabunPSK"/>
        <family val="2"/>
      </rPr>
      <t xml:space="preserve">N 15.764070   E 101.688080 </t>
    </r>
  </si>
  <si>
    <t xml:space="preserve">        N 15.761736   E 101.702369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ประเภทก่อสร้างทางระบายน้ำ</t>
    </r>
  </si>
  <si>
    <t xml:space="preserve">ก่อสร้างทางระบายน้ำ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พื่อป้องกันปัญหา</t>
    </r>
  </si>
  <si>
    <r>
      <rPr>
        <sz val="16"/>
        <rFont val="TH SarabunPSK"/>
        <family val="2"/>
      </rPr>
      <t xml:space="preserve">  -</t>
    </r>
    <r>
      <rPr>
        <sz val="16"/>
        <rFont val="Noto Sans Devanagari"/>
        <family val="2"/>
      </rPr>
      <t xml:space="preserve">ก่อสร้างทางระบายน้ำ   หมู่  </t>
    </r>
    <r>
      <rPr>
        <sz val="16"/>
        <rFont val="TH SarabunPSK"/>
        <family val="2"/>
      </rPr>
      <t xml:space="preserve">1-9</t>
    </r>
  </si>
  <si>
    <r>
      <rPr>
        <sz val="16"/>
        <rFont val="TH SarabunPSK"/>
        <family val="2"/>
      </rPr>
      <t xml:space="preserve">  - </t>
    </r>
    <r>
      <rPr>
        <sz val="16"/>
        <rFont val="Noto Sans Devanagari"/>
        <family val="2"/>
      </rPr>
      <t xml:space="preserve">จำนวนทางระบายน้ำ</t>
    </r>
  </si>
  <si>
    <r>
      <rPr>
        <sz val="16"/>
        <rFont val="TH SarabunPSK"/>
        <family val="2"/>
      </rPr>
      <t xml:space="preserve">  -</t>
    </r>
    <r>
      <rPr>
        <sz val="16"/>
        <rFont val="Noto Sans Devanagari"/>
        <family val="2"/>
      </rPr>
      <t xml:space="preserve">ป้องกันปัญหาน้ำท่วมขัง</t>
    </r>
  </si>
  <si>
    <t xml:space="preserve">น้ำท่วมขังในหมู่บ้าน</t>
  </si>
  <si>
    <r>
      <rPr>
        <sz val="16"/>
        <rFont val="Noto Sans Devanagari"/>
        <family val="2"/>
      </rPr>
      <t xml:space="preserve">เพิ่มขึ้น ร้อยละ </t>
    </r>
    <r>
      <rPr>
        <sz val="16"/>
        <rFont val="TH SarabunPSK"/>
        <family val="2"/>
      </rPr>
      <t xml:space="preserve">20</t>
    </r>
  </si>
  <si>
    <t xml:space="preserve">ในพื้นที่</t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-  </t>
    </r>
    <r>
      <rPr>
        <sz val="16"/>
        <rFont val="Noto Sans Devanagari"/>
        <family val="2"/>
      </rPr>
      <t xml:space="preserve">เพื่อให้ประชาชนมี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ก่อสร้างลานเอนกประสงค์  หมู่  </t>
    </r>
    <r>
      <rPr>
        <sz val="16"/>
        <rFont val="TH SarabunPSK"/>
        <family val="2"/>
      </rPr>
      <t xml:space="preserve">1-9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มีจำนวนลานเอนกประสงค์ เพิ่มขึ้น ร้อยละ </t>
    </r>
    <r>
      <rPr>
        <sz val="16"/>
        <rFont val="TH SarabunPSK"/>
        <family val="2"/>
      </rPr>
      <t xml:space="preserve">10</t>
    </r>
  </si>
  <si>
    <r>
      <rPr>
        <sz val="16"/>
        <rFont val="TH SarabunPSK"/>
        <family val="2"/>
      </rPr>
      <t xml:space="preserve">  -</t>
    </r>
    <r>
      <rPr>
        <sz val="16"/>
        <rFont val="Noto Sans Devanagari"/>
        <family val="2"/>
      </rPr>
      <t xml:space="preserve">ประชาชนมีสถานที่สำหรับตากผลผลิตทางการเกษตร </t>
    </r>
  </si>
  <si>
    <t xml:space="preserve">สถานที่ตากผลผลิต</t>
  </si>
  <si>
    <r>
      <rPr>
        <b val="true"/>
        <sz val="16"/>
        <rFont val="TH SarabunPSK"/>
        <family val="2"/>
      </rPr>
      <t xml:space="preserve">  2  </t>
    </r>
    <r>
      <rPr>
        <b val="true"/>
        <sz val="16"/>
        <rFont val="Noto Sans Devanagari"/>
        <family val="2"/>
      </rPr>
      <t xml:space="preserve">โครงการ</t>
    </r>
  </si>
  <si>
    <t xml:space="preserve">รวมโครงการ</t>
  </si>
  <si>
    <r>
      <rPr>
        <b val="true"/>
        <sz val="16"/>
        <rFont val="TH SarabunPSK"/>
        <family val="2"/>
      </rPr>
      <t xml:space="preserve">1.2 </t>
    </r>
    <r>
      <rPr>
        <b val="true"/>
        <sz val="16"/>
        <rFont val="Noto Sans Devanagari"/>
        <family val="2"/>
      </rPr>
      <t xml:space="preserve">แผนงานเคหะและชุมชน </t>
    </r>
    <r>
      <rPr>
        <b val="true"/>
        <sz val="16"/>
        <rFont val="TH SarabunPSK"/>
        <family val="2"/>
      </rPr>
      <t xml:space="preserve">( </t>
    </r>
    <r>
      <rPr>
        <b val="true"/>
        <sz val="16"/>
        <rFont val="Noto Sans Devanagari"/>
        <family val="2"/>
      </rPr>
      <t xml:space="preserve">การขยายเขตไฟฟ้า  ไฟฟ้าสาธารณะ  ระบบสื่อสาร  และโทรคมนาคม </t>
    </r>
    <r>
      <rPr>
        <b val="true"/>
        <sz val="16"/>
        <rFont val="TH SarabunPSK"/>
        <family val="2"/>
      </rPr>
      <t xml:space="preserve">)</t>
    </r>
  </si>
  <si>
    <t xml:space="preserve">ขยายเขตไฟฟ้า  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พื่อขยายเขตไฟฟ้า</t>
    </r>
  </si>
  <si>
    <r>
      <rPr>
        <sz val="16"/>
        <rFont val="TH SarabunPSK"/>
        <family val="2"/>
      </rPr>
      <t xml:space="preserve"> 1. </t>
    </r>
    <r>
      <rPr>
        <sz val="16"/>
        <rFont val="Noto Sans Devanagari"/>
        <family val="2"/>
      </rPr>
      <t xml:space="preserve">ติดตั้งไฟฟ้าสาธารณะ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จำนวนครัวเรือน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ประชาชนมีไฟฟ้า</t>
    </r>
  </si>
  <si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1-9</t>
    </r>
  </si>
  <si>
    <t xml:space="preserve">ให้ครอบคลุมคลุม</t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การขยายเขตไฟฟ้าแรงต่ำ</t>
    </r>
  </si>
  <si>
    <t xml:space="preserve">ที่มีไฟฟ้าใช้เพิ่มขึ้น</t>
  </si>
  <si>
    <t xml:space="preserve">ใช้เพิ่มมากขึ้น </t>
  </si>
  <si>
    <t xml:space="preserve"> ทุกครัวเรือน</t>
  </si>
  <si>
    <r>
      <rPr>
        <sz val="16"/>
        <rFont val="TH SarabunPSK"/>
        <family val="2"/>
      </rPr>
      <t xml:space="preserve"> 3. </t>
    </r>
    <r>
      <rPr>
        <sz val="16"/>
        <rFont val="Noto Sans Devanagari"/>
        <family val="2"/>
      </rPr>
      <t xml:space="preserve">ไฟฟ้าส่องสว่า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ไฟฟ้าเพื่อการเกษตร  </t>
    </r>
  </si>
  <si>
    <r>
      <rPr>
        <sz val="16"/>
        <rFont val="Noto Sans Devanagari"/>
        <family val="2"/>
      </rPr>
      <t xml:space="preserve">ร้อยละ </t>
    </r>
    <r>
      <rPr>
        <sz val="16"/>
        <rFont val="TH SarabunPSK"/>
        <family val="2"/>
      </rPr>
      <t xml:space="preserve">60</t>
    </r>
  </si>
  <si>
    <t xml:space="preserve">ปรับปรุงไฟฟ้า  </t>
  </si>
  <si>
    <r>
      <rPr>
        <sz val="16"/>
        <rFont val="TH SarabunPSK"/>
        <family val="2"/>
      </rPr>
      <t xml:space="preserve"> -  </t>
    </r>
    <r>
      <rPr>
        <sz val="16"/>
        <rFont val="Noto Sans Devanagari"/>
        <family val="2"/>
      </rPr>
      <t xml:space="preserve">เพื่อติดตั้งไฟฟ้า</t>
    </r>
  </si>
  <si>
    <r>
      <rPr>
        <sz val="16"/>
        <rFont val="TH SarabunPSK"/>
        <family val="2"/>
      </rPr>
      <t xml:space="preserve">  1.</t>
    </r>
    <r>
      <rPr>
        <sz val="16"/>
        <rFont val="Noto Sans Devanagari"/>
        <family val="2"/>
      </rPr>
      <t xml:space="preserve">ปรับปรุงไฟฟ้าส่องสว่าง  </t>
    </r>
  </si>
  <si>
    <r>
      <rPr>
        <sz val="16"/>
        <rFont val="Noto Sans Devanagari"/>
        <family val="2"/>
      </rPr>
      <t xml:space="preserve">หมู่  </t>
    </r>
    <r>
      <rPr>
        <sz val="16"/>
        <rFont val="TH SarabunPSK"/>
        <family val="2"/>
      </rPr>
      <t xml:space="preserve">1-9</t>
    </r>
  </si>
  <si>
    <t xml:space="preserve">ส่องสว่าง</t>
  </si>
  <si>
    <r>
      <rPr>
        <sz val="16"/>
        <rFont val="TH SarabunPSK"/>
        <family val="2"/>
      </rPr>
      <t xml:space="preserve">  2.</t>
    </r>
    <r>
      <rPr>
        <sz val="16"/>
        <rFont val="Noto Sans Devanagari"/>
        <family val="2"/>
      </rPr>
      <t xml:space="preserve">ปรับปรุงไฟฟ้าสาธารณะ</t>
    </r>
  </si>
  <si>
    <r>
      <rPr>
        <sz val="16"/>
        <rFont val="TH SarabunPSK"/>
        <family val="2"/>
      </rPr>
      <t xml:space="preserve">  3.</t>
    </r>
    <r>
      <rPr>
        <sz val="16"/>
        <rFont val="Noto Sans Devanagari"/>
        <family val="2"/>
      </rPr>
      <t xml:space="preserve">ปรับปรุงไฟฟ้าส่องสว่า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ไฟฟ้าเพื่อการเกษตร </t>
    </r>
  </si>
  <si>
    <t xml:space="preserve">ส่งเสริมการ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พื่อเป็นการประหยัด</t>
    </r>
  </si>
  <si>
    <r>
      <rPr>
        <sz val="16"/>
        <rFont val="TH SarabunPSK"/>
        <family val="2"/>
      </rPr>
      <t xml:space="preserve"> 1.</t>
    </r>
    <r>
      <rPr>
        <sz val="16"/>
        <rFont val="Noto Sans Devanagari"/>
        <family val="2"/>
      </rPr>
      <t xml:space="preserve">ฝึกอบรมการใช้พลังงานทดแทน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ประชาชนรู้จัก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ลดค่าใช้จ่ายภายใน</t>
    </r>
  </si>
  <si>
    <t xml:space="preserve">ใช้พลังงานทดแทน</t>
  </si>
  <si>
    <t xml:space="preserve">พลังงานในชุมชน</t>
  </si>
  <si>
    <r>
      <rPr>
        <sz val="16"/>
        <rFont val="TH SarabunPSK"/>
        <family val="2"/>
      </rPr>
      <t xml:space="preserve"> 2.</t>
    </r>
    <r>
      <rPr>
        <sz val="16"/>
        <rFont val="Noto Sans Devanagari"/>
        <family val="2"/>
      </rPr>
      <t xml:space="preserve">จัดกิจกรรมรณรงค์การใช้พลังงานทดแทน</t>
    </r>
  </si>
  <si>
    <t xml:space="preserve">การใช้พลังงาน</t>
  </si>
  <si>
    <t xml:space="preserve">ครัวเรือนลดลง </t>
  </si>
  <si>
    <r>
      <rPr>
        <sz val="16"/>
        <rFont val="TH SarabunPSK"/>
        <family val="2"/>
      </rPr>
      <t xml:space="preserve"> 3.</t>
    </r>
    <r>
      <rPr>
        <sz val="16"/>
        <rFont val="Noto Sans Devanagari"/>
        <family val="2"/>
      </rPr>
      <t xml:space="preserve">ส่งเสริมการใช้พลังงานทดแทน</t>
    </r>
  </si>
  <si>
    <t xml:space="preserve">ทดแทนเพิ่มขึ้น</t>
  </si>
  <si>
    <r>
      <rPr>
        <sz val="16"/>
        <rFont val="Noto Sans Devanagari"/>
        <family val="2"/>
      </rPr>
      <t xml:space="preserve">ร้อยละ </t>
    </r>
    <r>
      <rPr>
        <sz val="16"/>
        <rFont val="TH SarabunPSK"/>
        <family val="2"/>
      </rPr>
      <t xml:space="preserve">30</t>
    </r>
  </si>
  <si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โครงการ</t>
    </r>
  </si>
  <si>
    <r>
      <rPr>
        <b val="true"/>
        <sz val="16"/>
        <rFont val="TH SarabunPSK"/>
        <family val="2"/>
      </rPr>
      <t xml:space="preserve">  1.3 </t>
    </r>
    <r>
      <rPr>
        <b val="true"/>
        <sz val="16"/>
        <rFont val="Noto Sans Devanagari"/>
        <family val="2"/>
      </rPr>
      <t xml:space="preserve">แผนงานเคหะและชุมชน </t>
    </r>
    <r>
      <rPr>
        <b val="true"/>
        <sz val="16"/>
        <rFont val="TH SarabunPSK"/>
        <family val="2"/>
      </rPr>
      <t xml:space="preserve">( </t>
    </r>
    <r>
      <rPr>
        <b val="true"/>
        <sz val="16"/>
        <rFont val="Noto Sans Devanagari"/>
        <family val="2"/>
      </rPr>
      <t xml:space="preserve">การก่อสร้าง  ปรับปรุง  ซ่อมแซม  ระบบประปาหมู่บ้าน </t>
    </r>
    <r>
      <rPr>
        <b val="true"/>
        <sz val="16"/>
        <rFont val="TH SarabunPSK"/>
        <family val="2"/>
      </rPr>
      <t xml:space="preserve">)</t>
    </r>
  </si>
  <si>
    <t xml:space="preserve">ก่อสร้างระบบประปา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พื่อให้มีน้ำสำหรับอุปโภคบริโภค</t>
    </r>
  </si>
  <si>
    <r>
      <rPr>
        <sz val="16"/>
        <rFont val="Noto Sans Devanagari"/>
        <family val="2"/>
      </rPr>
      <t xml:space="preserve"> หมู่  </t>
    </r>
    <r>
      <rPr>
        <sz val="16"/>
        <rFont val="TH SarabunPSK"/>
        <family val="2"/>
      </rPr>
      <t xml:space="preserve">4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ประชาชนมีน้ำ</t>
    </r>
  </si>
  <si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ขยายเขตประปา</t>
    </r>
  </si>
  <si>
    <r>
      <rPr>
        <sz val="16"/>
        <rFont val="TH SarabunPSK"/>
        <family val="2"/>
      </rPr>
      <t xml:space="preserve"> 1. </t>
    </r>
    <r>
      <rPr>
        <sz val="16"/>
        <rFont val="Noto Sans Devanagari"/>
        <family val="2"/>
      </rPr>
      <t xml:space="preserve">ก่อสร้างระบบประปา</t>
    </r>
  </si>
  <si>
    <t xml:space="preserve">ที่มีน้ำประปาใช้</t>
  </si>
  <si>
    <t xml:space="preserve"> สำหรับอุปโภคบริโภค</t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ก่อสร้างประปาบาดาล </t>
    </r>
  </si>
  <si>
    <r>
      <rPr>
        <sz val="16"/>
        <rFont val="Noto Sans Devanagari"/>
        <family val="2"/>
      </rPr>
      <t xml:space="preserve">เพิ่มขึ้นร้อยละ </t>
    </r>
    <r>
      <rPr>
        <sz val="16"/>
        <rFont val="TH SarabunPSK"/>
        <family val="2"/>
      </rPr>
      <t xml:space="preserve">40</t>
    </r>
  </si>
  <si>
    <r>
      <rPr>
        <sz val="16"/>
        <rFont val="TH SarabunPSK"/>
        <family val="2"/>
      </rPr>
      <t xml:space="preserve"> 3.</t>
    </r>
    <r>
      <rPr>
        <sz val="16"/>
        <rFont val="Noto Sans Devanagari"/>
        <family val="2"/>
      </rPr>
      <t xml:space="preserve">ก่อสร้างระบบถังกรองน้ำประปา</t>
    </r>
  </si>
  <si>
    <t xml:space="preserve">ปรับปรุงระบบ </t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เพื่อประชาชนมีน้ำประปา</t>
    </r>
  </si>
  <si>
    <r>
      <rPr>
        <sz val="16"/>
        <rFont val="Noto Sans Devanagari"/>
        <family val="2"/>
      </rPr>
      <t xml:space="preserve"> หมู่  </t>
    </r>
    <r>
      <rPr>
        <sz val="16"/>
        <rFont val="TH SarabunPSK"/>
        <family val="2"/>
      </rPr>
      <t xml:space="preserve">1-9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ประชาชนมีน้ำ </t>
    </r>
  </si>
  <si>
    <t xml:space="preserve">น้ำประปา</t>
  </si>
  <si>
    <t xml:space="preserve">อุปโภคบริโภคอย่างเพียงพอ</t>
  </si>
  <si>
    <r>
      <rPr>
        <sz val="16"/>
        <rFont val="TH SarabunPSK"/>
        <family val="2"/>
      </rPr>
      <t xml:space="preserve"> 1. </t>
    </r>
    <r>
      <rPr>
        <sz val="16"/>
        <rFont val="Noto Sans Devanagari"/>
        <family val="2"/>
      </rPr>
      <t xml:space="preserve">การปรับปรุง  ซ่อมแซมระบบประปา</t>
    </r>
  </si>
  <si>
    <t xml:space="preserve">สำหรับอุปโภคบริโภค </t>
  </si>
  <si>
    <r>
      <rPr>
        <b val="true"/>
        <sz val="16"/>
        <rFont val="TH SarabunPSK"/>
        <family val="2"/>
      </rPr>
      <t xml:space="preserve">  1.4  </t>
    </r>
    <r>
      <rPr>
        <b val="true"/>
        <sz val="16"/>
        <rFont val="Noto Sans Devanagari"/>
        <family val="2"/>
      </rPr>
      <t xml:space="preserve">แผนงานเคหะและชุมชน </t>
    </r>
    <r>
      <rPr>
        <b val="true"/>
        <sz val="16"/>
        <rFont val="TH SarabunPSK"/>
        <family val="2"/>
      </rPr>
      <t xml:space="preserve">( </t>
    </r>
    <r>
      <rPr>
        <b val="true"/>
        <sz val="16"/>
        <rFont val="Noto Sans Devanagari"/>
        <family val="2"/>
      </rPr>
      <t xml:space="preserve">การก่อสร้าง  ปรับปรุง  ซ่อมแซม  ฝาย  สระน้ำ  อ่างเก็บน้ำ  เขื่อน  บ่อบาดาล </t>
    </r>
    <r>
      <rPr>
        <b val="true"/>
        <sz val="16"/>
        <rFont val="TH SarabunPSK"/>
        <family val="2"/>
      </rPr>
      <t xml:space="preserve">)</t>
    </r>
  </si>
  <si>
    <t xml:space="preserve">ก่อสร้างฝายกักเก็บน้ำ</t>
  </si>
  <si>
    <r>
      <rPr>
        <sz val="16"/>
        <rFont val="TH SarabunPSK"/>
        <family val="2"/>
      </rPr>
      <t xml:space="preserve"> -  </t>
    </r>
    <r>
      <rPr>
        <sz val="16"/>
        <rFont val="Noto Sans Devanagari"/>
        <family val="2"/>
      </rPr>
      <t xml:space="preserve">เพื่อประชาชนมีน้ำ</t>
    </r>
  </si>
  <si>
    <r>
      <rPr>
        <sz val="16"/>
        <rFont val="Noto Sans Devanagari"/>
        <family val="2"/>
      </rPr>
      <t xml:space="preserve">ก่อสร้างฝายน้ำลาดห้วยตะโก   หมู่   </t>
    </r>
    <r>
      <rPr>
        <sz val="16"/>
        <rFont val="TH SarabunPSK"/>
        <family val="2"/>
      </rPr>
      <t xml:space="preserve">1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ประชาชนมีน้ำสำหรับ</t>
    </r>
  </si>
  <si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อ่างกักเก็บน้ำ</t>
    </r>
  </si>
  <si>
    <t xml:space="preserve">ใช้เพื่อการเกษตร</t>
  </si>
  <si>
    <r>
      <rPr>
        <sz val="16"/>
        <rFont val="Noto Sans Devanagari"/>
        <family val="2"/>
      </rPr>
      <t xml:space="preserve">ก่อสร้างฝายน้ำลาดห้วยตะโ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ร่นายบุญเกิด</t>
    </r>
    <r>
      <rPr>
        <sz val="16"/>
        <rFont val="TH SarabunPSK"/>
        <family val="2"/>
      </rPr>
      <t xml:space="preserve">)   </t>
    </r>
    <r>
      <rPr>
        <sz val="16"/>
        <rFont val="Noto Sans Devanagari"/>
        <family val="2"/>
      </rPr>
      <t xml:space="preserve">หมู่   </t>
    </r>
    <r>
      <rPr>
        <sz val="16"/>
        <rFont val="TH SarabunPSK"/>
        <family val="2"/>
      </rPr>
      <t xml:space="preserve">1</t>
    </r>
  </si>
  <si>
    <t xml:space="preserve">ที่มีน้ำสำหรับ</t>
  </si>
  <si>
    <t xml:space="preserve">อุปโภคบริโภค </t>
  </si>
  <si>
    <r>
      <rPr>
        <sz val="16"/>
        <rFont val="Noto Sans Devanagari"/>
        <family val="2"/>
      </rPr>
      <t xml:space="preserve">ก่อสร้างฝายน้ำลาดห้วยตะโ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ร่นางพุธ กลิ่นศรีสุข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2</t>
    </r>
  </si>
  <si>
    <t xml:space="preserve">อุปโภคบริโภค</t>
  </si>
  <si>
    <r>
      <rPr>
        <sz val="16"/>
        <rFont val="Noto Sans Devanagari"/>
        <family val="2"/>
      </rPr>
      <t xml:space="preserve">ก่อสร้างอ่างเก็บน้ำถ้ำเจ๊ก  ลำห้วยยางชุม  หมู่ 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ก่อสร้างฝายชะลอน้ำ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ายแม้ว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ลำห้วยตากลาน  หมู่ 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ก่อสร้างฝาย คสล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โรงสูบน้ำ  หมู่ 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ก่อสร้างฝายน้ำลาดห้วยตากลาน  หมู่  </t>
    </r>
    <r>
      <rPr>
        <sz val="16"/>
        <rFont val="TH SarabunPSK"/>
        <family val="2"/>
      </rPr>
      <t xml:space="preserve">5</t>
    </r>
  </si>
  <si>
    <r>
      <rPr>
        <sz val="16"/>
        <rFont val="Noto Sans Devanagari"/>
        <family val="2"/>
      </rPr>
      <t xml:space="preserve">ก่อสร้างฝาย คสล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ลำห้วยเชียงทา หมู่  </t>
    </r>
    <r>
      <rPr>
        <sz val="16"/>
        <rFont val="TH SarabunPSK"/>
        <family val="2"/>
      </rPr>
      <t xml:space="preserve">5</t>
    </r>
  </si>
  <si>
    <r>
      <rPr>
        <sz val="16"/>
        <rFont val="Noto Sans Devanagari"/>
        <family val="2"/>
      </rPr>
      <t xml:space="preserve">ก่อสร้างฝาย คสล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ลำห้วยเชียงทา หมู่  </t>
    </r>
    <r>
      <rPr>
        <sz val="16"/>
        <rFont val="TH SarabunPSK"/>
        <family val="2"/>
      </rPr>
      <t xml:space="preserve">6</t>
    </r>
  </si>
  <si>
    <r>
      <rPr>
        <sz val="16"/>
        <rFont val="Noto Sans Devanagari"/>
        <family val="2"/>
      </rPr>
      <t xml:space="preserve">ก่อสร้างฝาย คสล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ลำห้วยทับนาย  หมู่  </t>
    </r>
    <r>
      <rPr>
        <sz val="16"/>
        <rFont val="TH SarabunPSK"/>
        <family val="2"/>
      </rPr>
      <t xml:space="preserve">8</t>
    </r>
  </si>
  <si>
    <r>
      <rPr>
        <sz val="16"/>
        <rFont val="Noto Sans Devanagari"/>
        <family val="2"/>
      </rPr>
      <t xml:space="preserve">ก่อสร้างฝาย คสล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ลำห้วยยางชุมตอนบน  หมู่  </t>
    </r>
    <r>
      <rPr>
        <sz val="16"/>
        <rFont val="TH SarabunPSK"/>
        <family val="2"/>
      </rPr>
      <t xml:space="preserve">9</t>
    </r>
  </si>
  <si>
    <r>
      <rPr>
        <sz val="16"/>
        <rFont val="Noto Sans Devanagari"/>
        <family val="2"/>
      </rPr>
      <t xml:space="preserve">ก่อสร้างฝายกักเก็บน้ำลำห้วยตะโก  หมู่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ก่อสร้างฝายชะลอน้ำลำห้วยเชียงทา บ้านหนองม่วง หมู่  </t>
    </r>
    <r>
      <rPr>
        <sz val="16"/>
        <rFont val="TH SarabunPSK"/>
        <family val="2"/>
      </rPr>
      <t xml:space="preserve">6</t>
    </r>
  </si>
  <si>
    <t xml:space="preserve">ก่อสร้างฝายมีชีวิต</t>
  </si>
  <si>
    <t xml:space="preserve">เพื่อประชาชนมีน้ำใช้</t>
  </si>
  <si>
    <r>
      <rPr>
        <sz val="16"/>
        <rFont val="Noto Sans Devanagari"/>
        <family val="2"/>
      </rPr>
      <t xml:space="preserve">ก่อสร้างฝายมีชีวิต  หมู่  </t>
    </r>
    <r>
      <rPr>
        <sz val="16"/>
        <rFont val="TH SarabunPSK"/>
        <family val="2"/>
      </rPr>
      <t xml:space="preserve">1</t>
    </r>
  </si>
  <si>
    <t xml:space="preserve">เพื่อการเกษตร</t>
  </si>
  <si>
    <r>
      <rPr>
        <sz val="16"/>
        <rFont val="Noto Sans Devanagari"/>
        <family val="2"/>
      </rPr>
      <t xml:space="preserve">ก่อสร้างฝายมีชีวิต  หมู่ 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ก่อสร้างฝายมีชีวิต  หมู่ 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ก่อสร้างฝายมีชีวิต  หมู่ 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ก่อสร้างฝายมีชีวิต  หมู่  </t>
    </r>
    <r>
      <rPr>
        <sz val="16"/>
        <rFont val="TH SarabunPSK"/>
        <family val="2"/>
      </rPr>
      <t xml:space="preserve">5</t>
    </r>
  </si>
  <si>
    <r>
      <rPr>
        <sz val="16"/>
        <rFont val="Noto Sans Devanagari"/>
        <family val="2"/>
      </rPr>
      <t xml:space="preserve">ก่อสร้างฝายมีชีวิต  หมู่  </t>
    </r>
    <r>
      <rPr>
        <sz val="16"/>
        <rFont val="TH SarabunPSK"/>
        <family val="2"/>
      </rPr>
      <t xml:space="preserve">6 </t>
    </r>
  </si>
  <si>
    <r>
      <rPr>
        <sz val="16"/>
        <rFont val="Noto Sans Devanagari"/>
        <family val="2"/>
      </rPr>
      <t xml:space="preserve">ก่อสร้างฝายมีชีวิต  หมู่  </t>
    </r>
    <r>
      <rPr>
        <sz val="16"/>
        <rFont val="TH SarabunPSK"/>
        <family val="2"/>
      </rPr>
      <t xml:space="preserve">7</t>
    </r>
  </si>
  <si>
    <r>
      <rPr>
        <sz val="16"/>
        <rFont val="Noto Sans Devanagari"/>
        <family val="2"/>
      </rPr>
      <t xml:space="preserve">ก่อสร้างฝายมีชีวิต  หมู่  </t>
    </r>
    <r>
      <rPr>
        <sz val="16"/>
        <rFont val="TH SarabunPSK"/>
        <family val="2"/>
      </rPr>
      <t xml:space="preserve">8</t>
    </r>
  </si>
  <si>
    <r>
      <rPr>
        <sz val="16"/>
        <rFont val="Noto Sans Devanagari"/>
        <family val="2"/>
      </rPr>
      <t xml:space="preserve">ก่อสร้างฝายมีชีวิต  หมู่  </t>
    </r>
    <r>
      <rPr>
        <sz val="16"/>
        <rFont val="TH SarabunPSK"/>
        <family val="2"/>
      </rPr>
      <t xml:space="preserve">9</t>
    </r>
  </si>
  <si>
    <t xml:space="preserve">ปรับปรุง</t>
  </si>
  <si>
    <t xml:space="preserve">เพื่อกักเก็บน้ำเพื่ออุปโภค</t>
  </si>
  <si>
    <r>
      <rPr>
        <sz val="16"/>
        <rFont val="Noto Sans Devanagari"/>
        <family val="2"/>
      </rPr>
      <t xml:space="preserve">ปรับปรุงฝายกักเก็บน้ำลำห้วยยางชุมตอนล่าง  หมู่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ฝายกักเก็บน้ำ</t>
    </r>
    <r>
      <rPr>
        <sz val="16"/>
        <rFont val="TH SarabunPSK"/>
        <family val="2"/>
      </rPr>
      <t xml:space="preserve">/</t>
    </r>
  </si>
  <si>
    <t xml:space="preserve">บริโภคและใช้เกษตรกรรม</t>
  </si>
  <si>
    <r>
      <rPr>
        <sz val="16"/>
        <rFont val="Noto Sans Devanagari"/>
        <family val="2"/>
      </rPr>
      <t xml:space="preserve">ปรับปรุงฝายกักเก็บน้ำลำห้วยบุเกตุ  หมู่ที่ </t>
    </r>
    <r>
      <rPr>
        <sz val="16"/>
        <rFont val="TH SarabunPSK"/>
        <family val="2"/>
      </rPr>
      <t xml:space="preserve">7</t>
    </r>
  </si>
  <si>
    <t xml:space="preserve">อ่างเก็บน้ำ</t>
  </si>
  <si>
    <r>
      <rPr>
        <sz val="16"/>
        <rFont val="Noto Sans Devanagari"/>
        <family val="2"/>
      </rPr>
      <t xml:space="preserve">ปรับปรุงห้วยยางชุม  หมู่  </t>
    </r>
    <r>
      <rPr>
        <sz val="16"/>
        <rFont val="TH SarabunPSK"/>
        <family val="2"/>
      </rPr>
      <t xml:space="preserve">9</t>
    </r>
  </si>
  <si>
    <r>
      <rPr>
        <sz val="16"/>
        <rFont val="Noto Sans Devanagari"/>
        <family val="2"/>
      </rPr>
      <t xml:space="preserve">ขุดสระน้ำ</t>
    </r>
    <r>
      <rPr>
        <sz val="16"/>
        <rFont val="TH SarabunPSK"/>
        <family val="2"/>
      </rPr>
      <t xml:space="preserve">/</t>
    </r>
  </si>
  <si>
    <r>
      <rPr>
        <sz val="16"/>
        <rFont val="TH SarabunPSK"/>
        <family val="2"/>
      </rPr>
      <t xml:space="preserve"> -  </t>
    </r>
    <r>
      <rPr>
        <sz val="16"/>
        <rFont val="Noto Sans Devanagari"/>
        <family val="2"/>
      </rPr>
      <t xml:space="preserve">เพื่อให้มีน้ำใช้เพียงพอ</t>
    </r>
  </si>
  <si>
    <r>
      <rPr>
        <sz val="16"/>
        <rFont val="Noto Sans Devanagari"/>
        <family val="2"/>
      </rPr>
      <t xml:space="preserve">ขุดลอกคลองส่งน้ำวังยาว  หมู่ 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ขุดลอกสระ</t>
    </r>
    <r>
      <rPr>
        <sz val="16"/>
        <rFont val="TH SarabunPSK"/>
        <family val="2"/>
      </rPr>
      <t xml:space="preserve">/ </t>
    </r>
  </si>
  <si>
    <t xml:space="preserve">ต่อความต้องการ</t>
  </si>
  <si>
    <r>
      <rPr>
        <sz val="16"/>
        <rFont val="Noto Sans Devanagari"/>
        <family val="2"/>
      </rPr>
      <t xml:space="preserve">ขุดลอกลำห้วยตะโก หมู่  </t>
    </r>
    <r>
      <rPr>
        <sz val="16"/>
        <rFont val="TH SarabunPSK"/>
        <family val="2"/>
      </rPr>
      <t xml:space="preserve">1</t>
    </r>
  </si>
  <si>
    <t xml:space="preserve">แหล่งน้ำสาธารณะ </t>
  </si>
  <si>
    <t xml:space="preserve">ของประชาชน</t>
  </si>
  <si>
    <r>
      <rPr>
        <sz val="16"/>
        <rFont val="Noto Sans Devanagari"/>
        <family val="2"/>
      </rPr>
      <t xml:space="preserve">ขุดลอกห้วยยางชุม  หมู่ 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ขุดลอกอ่างเก็บน้ำห้วยเตย  หมู่ 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ขุดลอกสระนกแก้ว  หมู่ 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ขุดลอกลำห้วยตะโก  หมู่ 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ขุดลอกสระน้ำ  หมู่  </t>
    </r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คุ้มห้วยหินฝน</t>
    </r>
  </si>
  <si>
    <r>
      <rPr>
        <sz val="16"/>
        <rFont val="Noto Sans Devanagari"/>
        <family val="2"/>
      </rPr>
      <t xml:space="preserve">ขุดลอกลำห้วยเชียงทา  หมู่  </t>
    </r>
    <r>
      <rPr>
        <sz val="16"/>
        <rFont val="TH SarabunPSK"/>
        <family val="2"/>
      </rPr>
      <t xml:space="preserve">6</t>
    </r>
  </si>
  <si>
    <r>
      <rPr>
        <sz val="16"/>
        <rFont val="Noto Sans Devanagari"/>
        <family val="2"/>
      </rPr>
      <t xml:space="preserve">ขุดลอกอ่างเก็บน้ำห้วยขี้ลิง  หมู่  </t>
    </r>
    <r>
      <rPr>
        <sz val="16"/>
        <rFont val="TH SarabunPSK"/>
        <family val="2"/>
      </rPr>
      <t xml:space="preserve">6</t>
    </r>
  </si>
  <si>
    <r>
      <rPr>
        <sz val="16"/>
        <rFont val="Noto Sans Devanagari"/>
        <family val="2"/>
      </rPr>
      <t xml:space="preserve">ขุดลอกสระหนองม่วง  หมู่  </t>
    </r>
    <r>
      <rPr>
        <sz val="16"/>
        <rFont val="TH SarabunPSK"/>
        <family val="2"/>
      </rPr>
      <t xml:space="preserve">6</t>
    </r>
  </si>
  <si>
    <r>
      <rPr>
        <sz val="16"/>
        <rFont val="Noto Sans Devanagari"/>
        <family val="2"/>
      </rPr>
      <t xml:space="preserve">ขุดลอกคลองบุเกษ  หมู่  </t>
    </r>
    <r>
      <rPr>
        <sz val="16"/>
        <rFont val="TH SarabunPSK"/>
        <family val="2"/>
      </rPr>
      <t xml:space="preserve">7</t>
    </r>
  </si>
  <si>
    <r>
      <rPr>
        <sz val="16"/>
        <rFont val="Noto Sans Devanagari"/>
        <family val="2"/>
      </rPr>
      <t xml:space="preserve">ขุดลอกคลองส่งน้ำผลิตประปา  หมู่  </t>
    </r>
    <r>
      <rPr>
        <sz val="16"/>
        <rFont val="TH SarabunPSK"/>
        <family val="2"/>
      </rPr>
      <t xml:space="preserve">7</t>
    </r>
  </si>
  <si>
    <r>
      <rPr>
        <sz val="16"/>
        <rFont val="Noto Sans Devanagari"/>
        <family val="2"/>
      </rPr>
      <t xml:space="preserve">ขุดลอกฝายหลวง  หมู่  </t>
    </r>
    <r>
      <rPr>
        <sz val="16"/>
        <rFont val="TH SarabunPSK"/>
        <family val="2"/>
      </rPr>
      <t xml:space="preserve">7</t>
    </r>
  </si>
  <si>
    <r>
      <rPr>
        <sz val="16"/>
        <rFont val="Noto Sans Devanagari"/>
        <family val="2"/>
      </rPr>
      <t xml:space="preserve">ขุดลอกลำห้วยตะโก  หมู่ 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ขุดลอกลำห้วยตากลาน หมู่  </t>
    </r>
    <r>
      <rPr>
        <sz val="16"/>
        <rFont val="TH SarabunPSK"/>
        <family val="2"/>
      </rPr>
      <t xml:space="preserve">5</t>
    </r>
  </si>
  <si>
    <r>
      <rPr>
        <sz val="16"/>
        <rFont val="Noto Sans Devanagari"/>
        <family val="2"/>
      </rPr>
      <t xml:space="preserve">ขุดลอกลำห้วยห้วยทับนาย หมู่  </t>
    </r>
    <r>
      <rPr>
        <sz val="16"/>
        <rFont val="TH SarabunPSK"/>
        <family val="2"/>
      </rPr>
      <t xml:space="preserve">8</t>
    </r>
  </si>
  <si>
    <r>
      <rPr>
        <sz val="16"/>
        <rFont val="Noto Sans Devanagari"/>
        <family val="2"/>
      </rPr>
      <t xml:space="preserve">ขุดลอกอ่างพรานลี หมู่  </t>
    </r>
    <r>
      <rPr>
        <sz val="16"/>
        <rFont val="TH SarabunPSK"/>
        <family val="2"/>
      </rPr>
      <t xml:space="preserve">9</t>
    </r>
  </si>
  <si>
    <t xml:space="preserve">เจาะบ่อบาดาล</t>
  </si>
  <si>
    <t xml:space="preserve">  เจาะบ่อบาดาล</t>
  </si>
  <si>
    <t xml:space="preserve"> สำหรับอุปโภคบริโภค </t>
  </si>
  <si>
    <t xml:space="preserve">ซ่อมแซมบ่อบาดาล</t>
  </si>
  <si>
    <r>
      <rPr>
        <sz val="16"/>
        <rFont val="Noto Sans Devanagari"/>
        <family val="2"/>
      </rPr>
      <t xml:space="preserve">  หมู่  </t>
    </r>
    <r>
      <rPr>
        <sz val="16"/>
        <rFont val="TH SarabunPSK"/>
        <family val="2"/>
      </rPr>
      <t xml:space="preserve">1-9</t>
    </r>
  </si>
  <si>
    <t xml:space="preserve">  การซ่อมแซมบ่อบาดาล</t>
  </si>
  <si>
    <r>
      <rPr>
        <b val="true"/>
        <sz val="16"/>
        <rFont val="TH SarabunPSK"/>
        <family val="2"/>
      </rPr>
      <t xml:space="preserve">  22  </t>
    </r>
    <r>
      <rPr>
        <b val="true"/>
        <sz val="16"/>
        <rFont val="Noto Sans Devanagari"/>
        <family val="2"/>
      </rPr>
      <t xml:space="preserve">โครงการ</t>
    </r>
  </si>
  <si>
    <r>
      <rPr>
        <sz val="16"/>
        <rFont val="TH SarabunPSK"/>
        <family val="2"/>
      </rPr>
      <t xml:space="preserve">44 </t>
    </r>
    <r>
      <rPr>
        <sz val="16"/>
        <rFont val="Noto Sans Devanagari"/>
        <family val="2"/>
      </rPr>
      <t xml:space="preserve">โครงการ</t>
    </r>
  </si>
  <si>
    <r>
      <rPr>
        <sz val="14"/>
        <color rgb="FF000000"/>
        <rFont val="Noto Sans Devanagari"/>
        <family val="2"/>
      </rPr>
      <t xml:space="preserve">แบบ  ผ</t>
    </r>
    <r>
      <rPr>
        <sz val="14"/>
        <color rgb="FF000000"/>
        <rFont val="TH SarabunPSK"/>
        <family val="2"/>
      </rPr>
      <t xml:space="preserve">.02</t>
    </r>
  </si>
  <si>
    <r>
      <rPr>
        <b val="true"/>
        <sz val="14"/>
        <color rgb="FF000000"/>
        <rFont val="Noto Sans Devanagari"/>
        <family val="2"/>
      </rPr>
      <t xml:space="preserve">แผนพัฒนาท้องถิ่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2566-2570)</t>
    </r>
  </si>
  <si>
    <r>
      <rPr>
        <b val="true"/>
        <sz val="12"/>
        <rFont val="Noto Sans Devanagari"/>
        <family val="2"/>
      </rPr>
      <t xml:space="preserve">ยุทธศาสตร์จังหวัด  ที่  </t>
    </r>
    <r>
      <rPr>
        <b val="true"/>
        <sz val="12"/>
        <rFont val="TH SarabunPSK"/>
        <family val="2"/>
      </rPr>
      <t xml:space="preserve">4  </t>
    </r>
    <r>
      <rPr>
        <b val="true"/>
        <sz val="12"/>
        <rFont val="Noto Sans Devanagari"/>
        <family val="2"/>
      </rPr>
      <t xml:space="preserve">พัฒนาสังคมและคุณภาพชีวิตตามหลักปรัชญาเศราฐกิจพอเพียง</t>
    </r>
  </si>
  <si>
    <r>
      <rPr>
        <b val="true"/>
        <sz val="12"/>
        <rFont val="TH SarabunPSK"/>
        <family val="2"/>
      </rPr>
      <t xml:space="preserve"> - </t>
    </r>
    <r>
      <rPr>
        <b val="true"/>
        <sz val="12"/>
        <rFont val="Noto Sans Devanagari"/>
        <family val="2"/>
      </rPr>
      <t xml:space="preserve">ยุทธศาสตร์การพัฒนาขององค์กรปกครองส่วนท้องถิ่น  ในเขตจังหวัด  ที่  </t>
    </r>
    <r>
      <rPr>
        <b val="true"/>
        <sz val="12"/>
        <rFont val="TH SarabunPSK"/>
        <family val="2"/>
      </rPr>
      <t xml:space="preserve">3  </t>
    </r>
    <r>
      <rPr>
        <b val="true"/>
        <sz val="12"/>
        <rFont val="Noto Sans Devanagari"/>
        <family val="2"/>
      </rPr>
      <t xml:space="preserve">การพัฒนาศักยภาพและขีดความสามารถด้านการเกษตร</t>
    </r>
  </si>
  <si>
    <r>
      <rPr>
        <b val="true"/>
        <sz val="12"/>
        <rFont val="Noto Sans Devanagari"/>
        <family val="2"/>
      </rPr>
      <t xml:space="preserve">ยุทธศาสตร์ที่  </t>
    </r>
    <r>
      <rPr>
        <b val="true"/>
        <sz val="12"/>
        <rFont val="TH SarabunPSK"/>
        <family val="2"/>
      </rPr>
      <t xml:space="preserve">2  </t>
    </r>
    <r>
      <rPr>
        <b val="true"/>
        <sz val="12"/>
        <rFont val="Noto Sans Devanagari"/>
        <family val="2"/>
      </rPr>
      <t xml:space="preserve">การพัฒนาด้านเศรษฐกิจและการท่องเที่ยว</t>
    </r>
  </si>
  <si>
    <r>
      <rPr>
        <b val="true"/>
        <sz val="12"/>
        <rFont val="TH SarabunPSK"/>
        <family val="2"/>
      </rPr>
      <t xml:space="preserve">  2.1  </t>
    </r>
    <r>
      <rPr>
        <b val="true"/>
        <sz val="12"/>
        <rFont val="Noto Sans Devanagari"/>
        <family val="2"/>
      </rPr>
      <t xml:space="preserve">แผนงานการส่งเสริมอาชีพ  และเพิ่มรายได้แก่ประชาชน</t>
    </r>
  </si>
  <si>
    <t xml:space="preserve">โครงการ</t>
  </si>
  <si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ผลผลิตโครงการ</t>
    </r>
    <r>
      <rPr>
        <b val="true"/>
        <sz val="12"/>
        <color rgb="FF000000"/>
        <rFont val="TH SarabunPSK"/>
        <family val="2"/>
      </rPr>
      <t xml:space="preserve">)</t>
    </r>
  </si>
  <si>
    <t xml:space="preserve">( KPI)</t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โครงการฝึกอบรมส่งเสริมกลุ่มอาชีพ </t>
  </si>
  <si>
    <t xml:space="preserve">เพื่อเป็นการส่งเสริมและเพิ่มพูน</t>
  </si>
  <si>
    <t xml:space="preserve"> จัดฝึกอบรมให้แก่</t>
  </si>
  <si>
    <t xml:space="preserve">ประชาชนได้รับความรู้</t>
  </si>
  <si>
    <t xml:space="preserve">ประชาชนได้มี</t>
  </si>
  <si>
    <t xml:space="preserve">กองสวัสดิการ</t>
  </si>
  <si>
    <t xml:space="preserve">และการศึกษาดูงานกลุ่มอาชีพ</t>
  </si>
  <si>
    <t xml:space="preserve">ความรู้ให้กับกลุ่มอาชีพในตำบล</t>
  </si>
  <si>
    <r>
      <rPr>
        <sz val="12"/>
        <color rgb="FF000000"/>
        <rFont val="Noto Sans Devanagari"/>
        <family val="2"/>
      </rPr>
      <t xml:space="preserve">ประชาช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ครั้ง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ปี</t>
    </r>
  </si>
  <si>
    <t xml:space="preserve">ในการประกอบอาชีพ</t>
  </si>
  <si>
    <t xml:space="preserve">อาชีพเสริมเพิ่ม</t>
  </si>
  <si>
    <t xml:space="preserve">สังคม</t>
  </si>
  <si>
    <t xml:space="preserve">ตำบลโคกสะอาด</t>
  </si>
  <si>
    <r>
      <rPr>
        <sz val="12"/>
        <color rgb="FF000000"/>
        <rFont val="Noto Sans Devanagari"/>
        <family val="2"/>
      </rPr>
      <t xml:space="preserve">เพิ่มขึ้น  </t>
    </r>
    <r>
      <rPr>
        <sz val="12"/>
        <color rgb="FF000000"/>
        <rFont val="TH SarabunPSK"/>
        <family val="2"/>
      </rPr>
      <t xml:space="preserve">40 %</t>
    </r>
  </si>
  <si>
    <t xml:space="preserve">รายได้</t>
  </si>
  <si>
    <t xml:space="preserve">โครงการก่อสร้างศูนย์ส่งเสริมอาชีพและ</t>
  </si>
  <si>
    <t xml:space="preserve">เพื่อให้ประชาชนในพื้นที่มีอาชีพ</t>
  </si>
  <si>
    <t xml:space="preserve">ก่อสร้างศูนย์ส่งเสริม</t>
  </si>
  <si>
    <t xml:space="preserve">ประชาชนมีความ</t>
  </si>
  <si>
    <t xml:space="preserve">พัฒนาอาชีพประจำตำบลโคกสะอาด</t>
  </si>
  <si>
    <t xml:space="preserve">เสริมเพิ่มรายได้ให้กับครัวเรือน</t>
  </si>
  <si>
    <r>
      <rPr>
        <sz val="12"/>
        <color rgb="FF000000"/>
        <rFont val="Noto Sans Devanagari"/>
        <family val="2"/>
      </rPr>
      <t xml:space="preserve">อาชีพ  จำนวน </t>
    </r>
    <r>
      <rPr>
        <sz val="12"/>
        <color rgb="FF000000"/>
        <rFont val="TH SarabunPSK"/>
        <family val="2"/>
      </rPr>
      <t xml:space="preserve">1  </t>
    </r>
  </si>
  <si>
    <t xml:space="preserve">เป็นอยู่ที่ดีขึ้น</t>
  </si>
  <si>
    <t xml:space="preserve">แห่ง</t>
  </si>
  <si>
    <t xml:space="preserve">โครงการจัดตั้งศูนย์พัฒนาและยกระดับ</t>
  </si>
  <si>
    <t xml:space="preserve">เพื่อเป็นแหล่งแลกเปลี่ยนเรียนรู้</t>
  </si>
  <si>
    <t xml:space="preserve">การจัดตั้งศูนย์กล่ม</t>
  </si>
  <si>
    <t xml:space="preserve">ประชาชนได้รับ</t>
  </si>
  <si>
    <t xml:space="preserve">ฝีมือแรงงานของกลุ่มอาชีพในตำบล</t>
  </si>
  <si>
    <t xml:space="preserve">ด้านการฝึกอาชีพต่างๆ ของ</t>
  </si>
  <si>
    <t xml:space="preserve">ความรู้ในการ</t>
  </si>
  <si>
    <t xml:space="preserve">ประกอบอาชีพ</t>
  </si>
  <si>
    <t xml:space="preserve">โครงการส่งเสริมวิสาหกิจชุมชน ในพื้นที่</t>
  </si>
  <si>
    <t xml:space="preserve">เพื่อให้สามารถแข่งขันกับกลุ่ม</t>
  </si>
  <si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1-9</t>
    </r>
  </si>
  <si>
    <t xml:space="preserve">สภาพเศรษฐกิจ</t>
  </si>
  <si>
    <t xml:space="preserve">ภายนอกได้</t>
  </si>
  <si>
    <t xml:space="preserve">ในพื้นที่ดีขึ้น</t>
  </si>
  <si>
    <t xml:space="preserve">โครงการส่งเสริมการเลี้ยงสัตว์เศรษฐกิจ</t>
  </si>
  <si>
    <t xml:space="preserve">เพื่อให้ประชาชนมีอาชีพเสริม</t>
  </si>
  <si>
    <t xml:space="preserve">ประชาชนมีรายได้</t>
  </si>
  <si>
    <t xml:space="preserve">ประชาชนมี</t>
  </si>
  <si>
    <t xml:space="preserve">เช่น ไก่พันธุ์ไข่ ไก่พันธุ์เนื้อ หมู วัว ควาย</t>
  </si>
  <si>
    <t xml:space="preserve">นอกจากการประกอบอาชีพทาง</t>
  </si>
  <si>
    <t xml:space="preserve">ประชาชน</t>
  </si>
  <si>
    <r>
      <rPr>
        <sz val="12"/>
        <color rgb="FF000000"/>
        <rFont val="Noto Sans Devanagari"/>
        <family val="2"/>
      </rPr>
      <t xml:space="preserve">เพิ่มขึ้น  </t>
    </r>
    <r>
      <rPr>
        <sz val="12"/>
        <color rgb="FF000000"/>
        <rFont val="TH SarabunPSK"/>
        <family val="2"/>
      </rPr>
      <t xml:space="preserve">30 %</t>
    </r>
  </si>
  <si>
    <t xml:space="preserve">รายได้สริมจาก</t>
  </si>
  <si>
    <t xml:space="preserve">ปลา และสัตว์เศรษฐกิจอื่นๆ</t>
  </si>
  <si>
    <t xml:space="preserve">การเกษตร</t>
  </si>
  <si>
    <t xml:space="preserve">การเลี้ยงสัตว์</t>
  </si>
  <si>
    <r>
      <rPr>
        <b val="true"/>
        <sz val="12"/>
        <rFont val="TH SarabunPSK"/>
        <family val="2"/>
      </rPr>
      <t xml:space="preserve">  5  </t>
    </r>
    <r>
      <rPr>
        <b val="true"/>
        <sz val="12"/>
        <rFont val="Noto Sans Devanagari"/>
        <family val="2"/>
      </rPr>
      <t xml:space="preserve">โครงการ</t>
    </r>
  </si>
  <si>
    <t xml:space="preserve">โครงการฝึกอบรมคณะกรรมการกลุ่ม</t>
  </si>
  <si>
    <t xml:space="preserve">เพื่อเพิ่มประสิทธิภาพในการ</t>
  </si>
  <si>
    <t xml:space="preserve">สามารถนำความ</t>
  </si>
  <si>
    <r>
      <rPr>
        <sz val="12"/>
        <color rgb="FF000000"/>
        <rFont val="Noto Sans Devanagari"/>
        <family val="2"/>
      </rPr>
      <t xml:space="preserve">อาชีพ </t>
    </r>
    <r>
      <rPr>
        <sz val="12"/>
        <color rgb="FF000000"/>
        <rFont val="TH SarabunPSK"/>
        <family val="2"/>
      </rPr>
      <t xml:space="preserve">OTOP </t>
    </r>
    <r>
      <rPr>
        <sz val="12"/>
        <color rgb="FF000000"/>
        <rFont val="Noto Sans Devanagari"/>
        <family val="2"/>
      </rPr>
      <t xml:space="preserve">ระดับตำบล</t>
    </r>
  </si>
  <si>
    <t xml:space="preserve">ปฏิบัติงานของคณะกรรมการฯ</t>
  </si>
  <si>
    <t xml:space="preserve">คณะกรรมการ</t>
  </si>
  <si>
    <t xml:space="preserve">รู้ที่ได้มาพัฒนา</t>
  </si>
  <si>
    <t xml:space="preserve">ผลิตภัณฑ์</t>
  </si>
  <si>
    <t xml:space="preserve">โครงการส่งเสริม  สนับสนุน </t>
  </si>
  <si>
    <t xml:space="preserve">เพื่อให้มีการสานต่อโครงการ</t>
  </si>
  <si>
    <t xml:space="preserve">และขยายผลหมู่บ้านเศรษฐกิจพอเพียง </t>
  </si>
  <si>
    <t xml:space="preserve">หมู่บ้านเศรษฐกิจพอเพียง</t>
  </si>
  <si>
    <t xml:space="preserve">ความเป็นอยู่ที่</t>
  </si>
  <si>
    <t xml:space="preserve">ดีขึ้นและพอเพียง</t>
  </si>
  <si>
    <t xml:space="preserve">โครงการสนับสนุนการจัดทำเว็ปไซด์</t>
  </si>
  <si>
    <t xml:space="preserve">เพื่อเพิ่มช่องทางการจำหน่าย</t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พัฒนาและปรับปรุง</t>
    </r>
  </si>
  <si>
    <t xml:space="preserve">เพื่อการศึกษาด้านกลุ่มอาชีพ</t>
  </si>
  <si>
    <t xml:space="preserve">สินค้าให้กว้างขึ้น</t>
  </si>
  <si>
    <t xml:space="preserve">เว็บไซต์</t>
  </si>
  <si>
    <t xml:space="preserve">ดีขึ้น</t>
  </si>
  <si>
    <t xml:space="preserve">โครงการจ้างนักเรียนนักศึกษาปฏิบัติงาน</t>
  </si>
  <si>
    <t xml:space="preserve">เพื่อส่งเสริมให้เด็กและเยาวชน</t>
  </si>
  <si>
    <t xml:space="preserve">นักเรียนในพื้นที่</t>
  </si>
  <si>
    <t xml:space="preserve">ในช่วงการปิดภาคเรียน</t>
  </si>
  <si>
    <t xml:space="preserve">ใช้เวลาว่างให้เกิดประโยชน์และ</t>
  </si>
  <si>
    <t xml:space="preserve">แบ่งเบาภาระผู้ปกครอง</t>
  </si>
  <si>
    <t xml:space="preserve">โครงการส่งเสริมอาชีพแรงงาน </t>
  </si>
  <si>
    <t xml:space="preserve">เพื่อให้ประชาชนมีอาชีพสามารถ</t>
  </si>
  <si>
    <t xml:space="preserve">จัดอบรมให้กับ</t>
  </si>
  <si>
    <t xml:space="preserve">กลุ่มผู้ว่างงาน  กลุ่มผู้สูงอายุ  กลุ่มเยาวชน</t>
  </si>
  <si>
    <t xml:space="preserve">เลี้ยงดูตัวเองได้</t>
  </si>
  <si>
    <t xml:space="preserve">ฯลฯ</t>
  </si>
  <si>
    <t xml:space="preserve">โครงการสนับสนุนกลุ่มอาชีพ  ผลิตภัณฑ์</t>
  </si>
  <si>
    <t xml:space="preserve">โอท๊อป  นวัตวิถีบ้านหนองม่วง</t>
  </si>
  <si>
    <t xml:space="preserve">โครงการปรับปรุงพัฒนาแหล่งท่องเที่ยว</t>
  </si>
  <si>
    <t xml:space="preserve">เพื่อให้พื้นที่ตำบลโคกสะอาดมี</t>
  </si>
  <si>
    <t xml:space="preserve">ปรับปรุงแหล่งท่องเที่ยว</t>
  </si>
  <si>
    <t xml:space="preserve">แหล่งท่องเที่ยว</t>
  </si>
  <si>
    <t xml:space="preserve">มีแหล่งท่องเที่ยว</t>
  </si>
  <si>
    <t xml:space="preserve">ตำบลโคกสะอาด  เช่น  บึงละหานค่าย</t>
  </si>
  <si>
    <t xml:space="preserve">แหล่งท่องเที่ยวเพิ่มขึ้น</t>
  </si>
  <si>
    <r>
      <rPr>
        <sz val="12"/>
        <color rgb="FF000000"/>
        <rFont val="Noto Sans Devanagari"/>
        <family val="2"/>
      </rPr>
      <t xml:space="preserve">จำนวน  </t>
    </r>
    <r>
      <rPr>
        <sz val="12"/>
        <color rgb="FF000000"/>
        <rFont val="TH SarabunPSK"/>
        <family val="2"/>
      </rPr>
      <t xml:space="preserve">2  </t>
    </r>
    <r>
      <rPr>
        <sz val="12"/>
        <color rgb="FF000000"/>
        <rFont val="Noto Sans Devanagari"/>
        <family val="2"/>
      </rPr>
      <t xml:space="preserve">แห่ง</t>
    </r>
  </si>
  <si>
    <r>
      <rPr>
        <sz val="12"/>
        <color rgb="FF000000"/>
        <rFont val="Noto Sans Devanagari"/>
        <family val="2"/>
      </rPr>
      <t xml:space="preserve">เพิ่มขึ้น  </t>
    </r>
    <r>
      <rPr>
        <sz val="12"/>
        <color rgb="FF000000"/>
        <rFont val="TH SarabunPSK"/>
        <family val="2"/>
      </rPr>
      <t xml:space="preserve">20  %</t>
    </r>
  </si>
  <si>
    <t xml:space="preserve">และเกิดรายได้แก่</t>
  </si>
  <si>
    <t xml:space="preserve">น้ำตกกระจวน  ล่องแพลำห้วยเชียงทา</t>
  </si>
  <si>
    <t xml:space="preserve">ชุมชน</t>
  </si>
  <si>
    <t xml:space="preserve">โครงการส่งเสริมและประชาสัมพันธ์</t>
  </si>
  <si>
    <t xml:space="preserve">เพื่อประชาสัมพันธ์การท่องเที่ยว</t>
  </si>
  <si>
    <r>
      <rPr>
        <sz val="12"/>
        <color rgb="FF000000"/>
        <rFont val="Noto Sans Devanagari"/>
        <family val="2"/>
      </rPr>
      <t xml:space="preserve">ท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คกสะอาด</t>
    </r>
  </si>
  <si>
    <t xml:space="preserve">สำนักปลัด</t>
  </si>
  <si>
    <t xml:space="preserve">การท่องเที่ยวตำบลโคกสะอาด</t>
  </si>
  <si>
    <t xml:space="preserve">ให้กับบุคคลภายนอกตำบลได้รู้จัก</t>
  </si>
  <si>
    <t xml:space="preserve">ข่าวสารเพิ่มขึ้น</t>
  </si>
  <si>
    <t xml:space="preserve">และมาท่องเที่ยว</t>
  </si>
  <si>
    <r>
      <rPr>
        <b val="true"/>
        <sz val="12"/>
        <rFont val="TH SarabunPSK"/>
        <family val="2"/>
      </rPr>
      <t xml:space="preserve">  8  </t>
    </r>
    <r>
      <rPr>
        <b val="true"/>
        <sz val="12"/>
        <rFont val="Noto Sans Devanagari"/>
        <family val="2"/>
      </rPr>
      <t xml:space="preserve">โครงการ</t>
    </r>
  </si>
  <si>
    <r>
      <rPr>
        <b val="true"/>
        <sz val="12"/>
        <rFont val="Noto Sans Devanagari"/>
        <family val="2"/>
      </rPr>
      <t xml:space="preserve">ยุทธศาสตร์จังหวัด  ที่  </t>
    </r>
    <r>
      <rPr>
        <b val="true"/>
        <sz val="12"/>
        <rFont val="TH SarabunPSK"/>
        <family val="2"/>
      </rPr>
      <t xml:space="preserve">1  </t>
    </r>
    <r>
      <rPr>
        <b val="true"/>
        <sz val="12"/>
        <rFont val="Noto Sans Devanagari"/>
        <family val="2"/>
      </rPr>
      <t xml:space="preserve">พัฒนาขีดความสามารถในการผลิต  การจัดการสินค้าและบริการมูลค่าเพิ่มอย่างมีประสิทธิภาพและยั่งยืน  </t>
    </r>
  </si>
  <si>
    <r>
      <rPr>
        <b val="true"/>
        <sz val="12"/>
        <rFont val="TH SarabunPSK"/>
        <family val="2"/>
      </rPr>
      <t xml:space="preserve">2.2 </t>
    </r>
    <r>
      <rPr>
        <b val="true"/>
        <sz val="12"/>
        <rFont val="Noto Sans Devanagari"/>
        <family val="2"/>
      </rPr>
      <t xml:space="preserve">แผนงานการเกษตรส่งเสริมเกษตรอินทรีย์</t>
    </r>
  </si>
  <si>
    <t xml:space="preserve">โครงการศูนย์บริการและถ่ายทอด</t>
  </si>
  <si>
    <t xml:space="preserve">เพื่อเสริมสร้างความเข้มแข็งให้</t>
  </si>
  <si>
    <t xml:space="preserve">คณะกรรมการฯ</t>
  </si>
  <si>
    <t xml:space="preserve">จัดทำข้อมูลศูนย์</t>
  </si>
  <si>
    <t xml:space="preserve">กองส่งเสริมการเกษตร</t>
  </si>
  <si>
    <t xml:space="preserve">เทคโนโลยีการเกษตรประจำตำบล</t>
  </si>
  <si>
    <t xml:space="preserve">กับชุมชน โดยการมีส่วนร่วมใน</t>
  </si>
  <si>
    <t xml:space="preserve">ประจำตำบล</t>
  </si>
  <si>
    <t xml:space="preserve">บริการประชุม</t>
  </si>
  <si>
    <t xml:space="preserve">และสำนักงานเกษตร</t>
  </si>
  <si>
    <t xml:space="preserve">การช่วยเหลืองานเกษตร</t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30 </t>
    </r>
    <r>
      <rPr>
        <sz val="12"/>
        <color rgb="FF000000"/>
        <rFont val="Noto Sans Devanagari"/>
        <family val="2"/>
      </rPr>
      <t xml:space="preserve">คน</t>
    </r>
  </si>
  <si>
    <r>
      <rPr>
        <sz val="12"/>
        <color rgb="FF000000"/>
        <rFont val="TH SarabunPSK"/>
        <family val="2"/>
      </rPr>
      <t xml:space="preserve">12 </t>
    </r>
    <r>
      <rPr>
        <sz val="12"/>
        <color rgb="FF000000"/>
        <rFont val="Noto Sans Devanagari"/>
        <family val="2"/>
      </rPr>
      <t xml:space="preserve">ครั้ง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ปี</t>
    </r>
  </si>
  <si>
    <t xml:space="preserve">อำเภอหนองบัวระเหว</t>
  </si>
  <si>
    <t xml:space="preserve">โครงการส่งเสริมการเกษตรอินทรีย์</t>
  </si>
  <si>
    <t xml:space="preserve">เพื่อส่งเสริมการทำกิจกรรมลด</t>
  </si>
  <si>
    <t xml:space="preserve">เกษตกรในพื้นที่</t>
  </si>
  <si>
    <t xml:space="preserve">ประชาชนมีอาชีพ</t>
  </si>
  <si>
    <t xml:space="preserve">รายจ่ายเพิ่มรายได้ในครัวเรือน</t>
  </si>
  <si>
    <r>
      <rPr>
        <sz val="12"/>
        <color rgb="FF000000"/>
        <rFont val="Noto Sans Devanagari"/>
        <family val="2"/>
      </rPr>
      <t xml:space="preserve">หมู่  </t>
    </r>
    <r>
      <rPr>
        <sz val="12"/>
        <color rgb="FF000000"/>
        <rFont val="TH SarabunPSK"/>
        <family val="2"/>
      </rPr>
      <t xml:space="preserve">1-9 </t>
    </r>
    <r>
      <rPr>
        <sz val="12"/>
        <color rgb="FF000000"/>
        <rFont val="Noto Sans Devanagari"/>
        <family val="2"/>
      </rPr>
      <t xml:space="preserve">ตำบล</t>
    </r>
  </si>
  <si>
    <t xml:space="preserve">เสริม ลดรายจ่าย</t>
  </si>
  <si>
    <t xml:space="preserve">เพิ่มรายได้</t>
  </si>
  <si>
    <t xml:space="preserve">โครงการป้องกัน  ควบคุมและกำจัด</t>
  </si>
  <si>
    <t xml:space="preserve">เพื่อลดความเสี่ยงเกษตรกรจาก</t>
  </si>
  <si>
    <t xml:space="preserve">ศัตรูพืช  </t>
  </si>
  <si>
    <t xml:space="preserve">การระบาดศัตรูพืช และเพิ่มผล</t>
  </si>
  <si>
    <t xml:space="preserve">ผลิตต่อไร่สูงขึ้น</t>
  </si>
  <si>
    <t xml:space="preserve">โครงการเพิ่มผลผลิตมันสำปะหลังโดย</t>
  </si>
  <si>
    <t xml:space="preserve">เพื่อลดการใช้ปุ๋ยเคมี และเพื่อ</t>
  </si>
  <si>
    <t xml:space="preserve">การใช้ปุ๋ยอินทรีย์</t>
  </si>
  <si>
    <t xml:space="preserve">อนุรักษณ์สิ่งแวดล้อม</t>
  </si>
  <si>
    <t xml:space="preserve">โครงการส่งเสริมอาชีพด้านการเกษตร</t>
  </si>
  <si>
    <t xml:space="preserve">เพื่อให้ความรู้ด้านการเกษตร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จัดอบรมการผลิต</t>
    </r>
  </si>
  <si>
    <t xml:space="preserve">เกษตรกร</t>
  </si>
  <si>
    <r>
      <rPr>
        <sz val="12"/>
        <color rgb="FF000000"/>
        <rFont val="Noto Sans Devanagari"/>
        <family val="2"/>
      </rPr>
      <t xml:space="preserve">ปุ๋ยอินทรีย์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ปุ๋ยชีวภาพ</t>
    </r>
  </si>
  <si>
    <t xml:space="preserve">ได้รับข้อมูลที่ถูกต้อง</t>
  </si>
  <si>
    <r>
      <rPr>
        <sz val="11"/>
        <rFont val="TH SarabunPSK"/>
        <family val="2"/>
      </rPr>
      <t xml:space="preserve"> - </t>
    </r>
    <r>
      <rPr>
        <sz val="11"/>
        <rFont val="Noto Sans Devanagari"/>
        <family val="2"/>
      </rPr>
      <t xml:space="preserve">จัดอบร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ศึกษาดูงาน</t>
    </r>
  </si>
  <si>
    <t xml:space="preserve">แหล่งเรียนรู้ทางการเกษตร</t>
  </si>
  <si>
    <r>
      <rPr>
        <b val="true"/>
        <sz val="12"/>
        <rFont val="TH SarabunPSK"/>
        <family val="2"/>
      </rPr>
      <t xml:space="preserve"> 5 </t>
    </r>
    <r>
      <rPr>
        <b val="true"/>
        <sz val="12"/>
        <rFont val="Noto Sans Devanagari"/>
        <family val="2"/>
      </rPr>
      <t xml:space="preserve">โครงการ</t>
    </r>
  </si>
  <si>
    <t xml:space="preserve">โครงการรณรงค์การกำจัดศัตรูพืชแบบ</t>
  </si>
  <si>
    <t xml:space="preserve">เพื่อส่งเสริมการกำจัดศัตรูพืช</t>
  </si>
  <si>
    <r>
      <rPr>
        <sz val="12"/>
        <color rgb="FF000000"/>
        <rFont val="Noto Sans Devanagari"/>
        <family val="2"/>
      </rPr>
      <t xml:space="preserve">หมู่  </t>
    </r>
    <r>
      <rPr>
        <sz val="12"/>
        <color rgb="FF000000"/>
        <rFont val="TH SarabunPSK"/>
        <family val="2"/>
      </rPr>
      <t xml:space="preserve">1-9</t>
    </r>
  </si>
  <si>
    <t xml:space="preserve">เกษตรกรมีชีวิต</t>
  </si>
  <si>
    <t xml:space="preserve">ผสมผสาน และจากสมุนไพร</t>
  </si>
  <si>
    <t xml:space="preserve">โดยไม่ใช้สารเคมี</t>
  </si>
  <si>
    <t xml:space="preserve">ที่ดีขึ้นและปลอด</t>
  </si>
  <si>
    <t xml:space="preserve">ภัยจากสารเคมี</t>
  </si>
  <si>
    <t xml:space="preserve">โครงการอบรมอาสาปศุสัตว์ประจำตำบล</t>
  </si>
  <si>
    <t xml:space="preserve">เพื่อให้ประชาชนได้มีความรู้ใน</t>
  </si>
  <si>
    <t xml:space="preserve">อบรมให้ประชาชน</t>
  </si>
  <si>
    <t xml:space="preserve">ประชาชนมีความรู้</t>
  </si>
  <si>
    <t xml:space="preserve">การดูแลสัตว์ชนิดต่างๆ</t>
  </si>
  <si>
    <t xml:space="preserve">สามารถนำมาปรับ</t>
  </si>
  <si>
    <t xml:space="preserve">ใช้ในการเลี้ยงสัตว์</t>
  </si>
  <si>
    <t xml:space="preserve">โครงการส่งเสริมการเลี้ยงสัตว์น้ำชนิด</t>
  </si>
  <si>
    <t xml:space="preserve">ต่างๆ เช่น ปลา กบ ฯลฯ</t>
  </si>
  <si>
    <t xml:space="preserve">เสริมเพิ่มรายได้ให้แก่ครัวเรือน</t>
  </si>
  <si>
    <t xml:space="preserve">เลี้ยงดูครอบครัว</t>
  </si>
  <si>
    <t xml:space="preserve">โครงการส่งเสริมการปลูกข้าวอินทรีย์</t>
  </si>
  <si>
    <r>
      <rPr>
        <sz val="12"/>
        <rFont val="Noto Sans Devanagari"/>
        <family val="2"/>
      </rPr>
      <t xml:space="preserve">หมู่  </t>
    </r>
    <r>
      <rPr>
        <sz val="12"/>
        <rFont val="TH SarabunPSK"/>
        <family val="2"/>
      </rPr>
      <t xml:space="preserve">1-9</t>
    </r>
  </si>
  <si>
    <r>
      <rPr>
        <sz val="12"/>
        <rFont val="Noto Sans Devanagari"/>
        <family val="2"/>
      </rPr>
      <t xml:space="preserve">เพิ่มขึ้น  </t>
    </r>
    <r>
      <rPr>
        <sz val="12"/>
        <rFont val="TH SarabunPSK"/>
        <family val="2"/>
      </rPr>
      <t xml:space="preserve">40 %</t>
    </r>
  </si>
  <si>
    <r>
      <rPr>
        <b val="true"/>
        <sz val="12"/>
        <rFont val="TH SarabunPSK"/>
        <family val="2"/>
      </rPr>
      <t xml:space="preserve">  4 </t>
    </r>
    <r>
      <rPr>
        <b val="true"/>
        <sz val="12"/>
        <rFont val="Noto Sans Devanagari"/>
        <family val="2"/>
      </rPr>
      <t xml:space="preserve">โครงการ</t>
    </r>
  </si>
  <si>
    <r>
      <rPr>
        <b val="true"/>
        <sz val="12"/>
        <rFont val="TH SarabunPSK"/>
        <family val="2"/>
      </rPr>
      <t xml:space="preserve">2.3 </t>
    </r>
    <r>
      <rPr>
        <b val="true"/>
        <sz val="12"/>
        <rFont val="Noto Sans Devanagari"/>
        <family val="2"/>
      </rPr>
      <t xml:space="preserve">แผนงานการส่งเสริม และพัฒนาแหล่งท่องเที่ยว</t>
    </r>
  </si>
  <si>
    <r>
      <rPr>
        <sz val="12"/>
        <color rgb="FF000000"/>
        <rFont val="Noto Sans Devanagari"/>
        <family val="2"/>
      </rPr>
      <t xml:space="preserve">เขาธงหัก  บ้านห้วยทับนาย  หมู่  </t>
    </r>
    <r>
      <rPr>
        <sz val="12"/>
        <color rgb="FF000000"/>
        <rFont val="TH SarabunPSK"/>
        <family val="2"/>
      </rPr>
      <t xml:space="preserve">8</t>
    </r>
  </si>
  <si>
    <t xml:space="preserve">โครงการส่งเสริมแหล่งท่องเที่ยว</t>
  </si>
  <si>
    <r>
      <rPr>
        <sz val="12"/>
        <rFont val="Noto Sans Devanagari"/>
        <family val="2"/>
      </rPr>
      <t xml:space="preserve">ท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คกสะอาด</t>
    </r>
  </si>
  <si>
    <t xml:space="preserve">สถานีสูบน้ำด้วยพลังงานไฟฟ้า  </t>
  </si>
  <si>
    <r>
      <rPr>
        <sz val="12"/>
        <rFont val="Noto Sans Devanagari"/>
        <family val="2"/>
      </rPr>
      <t xml:space="preserve">บ้านกระจวน  หมู่  </t>
    </r>
    <r>
      <rPr>
        <sz val="12"/>
        <rFont val="TH SarabunPSK"/>
        <family val="2"/>
      </rPr>
      <t xml:space="preserve">4</t>
    </r>
  </si>
  <si>
    <t xml:space="preserve">อ่างกบและอ่างเก็บน้ำห้วยขี้ลิง</t>
  </si>
  <si>
    <r>
      <rPr>
        <sz val="12"/>
        <rFont val="Noto Sans Devanagari"/>
        <family val="2"/>
      </rPr>
      <t xml:space="preserve">เพิ่มขึ้น  </t>
    </r>
    <r>
      <rPr>
        <sz val="12"/>
        <rFont val="TH SarabunPSK"/>
        <family val="2"/>
      </rPr>
      <t xml:space="preserve">20  %</t>
    </r>
  </si>
  <si>
    <r>
      <rPr>
        <b val="true"/>
        <sz val="12"/>
        <rFont val="Noto Sans Devanagari"/>
        <family val="2"/>
      </rPr>
      <t xml:space="preserve">ยุทธศาสตร์จังหวัด  ที่  </t>
    </r>
    <r>
      <rPr>
        <b val="true"/>
        <sz val="12"/>
        <rFont val="TH SarabunPSK"/>
        <family val="2"/>
      </rPr>
      <t xml:space="preserve">4  </t>
    </r>
    <r>
      <rPr>
        <b val="true"/>
        <sz val="12"/>
        <rFont val="Noto Sans Devanagari"/>
        <family val="2"/>
      </rPr>
      <t xml:space="preserve">พัฒนาสังคมและคุณภาพชีวิตตามหลักปรัชญาเศรษฐกิจพอเพียง  </t>
    </r>
  </si>
  <si>
    <r>
      <rPr>
        <b val="true"/>
        <sz val="12"/>
        <rFont val="TH SarabunPSK"/>
        <family val="2"/>
      </rPr>
      <t xml:space="preserve"> - </t>
    </r>
    <r>
      <rPr>
        <b val="true"/>
        <sz val="12"/>
        <rFont val="Noto Sans Devanagari"/>
        <family val="2"/>
      </rPr>
      <t xml:space="preserve">ยุทธศาสตร์การพัฒนาขององค์กรปกครองส่วนท้องถิ่น  ในเขตจังหวัด  ที่ </t>
    </r>
    <r>
      <rPr>
        <b val="true"/>
        <sz val="12"/>
        <rFont val="TH SarabunPSK"/>
        <family val="2"/>
      </rPr>
      <t xml:space="preserve">1  </t>
    </r>
    <r>
      <rPr>
        <b val="true"/>
        <sz val="12"/>
        <rFont val="Noto Sans Devanagari"/>
        <family val="2"/>
      </rPr>
      <t xml:space="preserve">การพัฒนาคนและสังคมที่มีคุณภาพ  และ ยุทธศาสตร์ที่ </t>
    </r>
    <r>
      <rPr>
        <b val="true"/>
        <sz val="12"/>
        <rFont val="TH SarabunPSK"/>
        <family val="2"/>
      </rPr>
      <t xml:space="preserve">2  </t>
    </r>
    <r>
      <rPr>
        <b val="true"/>
        <sz val="12"/>
        <rFont val="Noto Sans Devanagari"/>
        <family val="2"/>
      </rPr>
      <t xml:space="preserve">การพัฒนาคุณภาพชีวิตและความเป็นอยู่ของประชาชนให้เข้มแข็ง</t>
    </r>
  </si>
  <si>
    <r>
      <rPr>
        <b val="true"/>
        <sz val="12"/>
        <color rgb="FF000000"/>
        <rFont val="Noto Sans Devanagari"/>
        <family val="2"/>
      </rPr>
      <t xml:space="preserve">ยุทธศาสตร์ที่ </t>
    </r>
    <r>
      <rPr>
        <b val="true"/>
        <sz val="12"/>
        <color rgb="FF000000"/>
        <rFont val="TH SarabunPSK"/>
        <family val="2"/>
      </rPr>
      <t xml:space="preserve">3 </t>
    </r>
    <r>
      <rPr>
        <b val="true"/>
        <sz val="12"/>
        <color rgb="FF000000"/>
        <rFont val="Noto Sans Devanagari"/>
        <family val="2"/>
      </rPr>
      <t xml:space="preserve">การพัฒนาด้านสิ่งแวดล้อมและทรัพยากรธรรมชาติ</t>
    </r>
  </si>
  <si>
    <r>
      <rPr>
        <b val="true"/>
        <sz val="12"/>
        <color rgb="FF000000"/>
        <rFont val="TH SarabunPSK"/>
        <family val="2"/>
      </rPr>
      <t xml:space="preserve">3.1  </t>
    </r>
    <r>
      <rPr>
        <b val="true"/>
        <sz val="12"/>
        <color rgb="FF000000"/>
        <rFont val="Noto Sans Devanagari"/>
        <family val="2"/>
      </rPr>
      <t xml:space="preserve">แผนงานสร้างจิตสำนึก และตระหนักในการจัดการทรัพยากรธรรมชาติ</t>
    </r>
  </si>
  <si>
    <t xml:space="preserve">หน่วยงานที่</t>
  </si>
  <si>
    <t xml:space="preserve">รับผิดชอบ</t>
  </si>
  <si>
    <t xml:space="preserve">โครงการปลูกหญ้าแฝก เฉลิมพระเกียรติ</t>
  </si>
  <si>
    <t xml:space="preserve">เพื่อเป็นการอนุรักษ์หน้าดิน</t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ปลูกหญ้าแฝก</t>
    </r>
  </si>
  <si>
    <t xml:space="preserve">จำนวนผู้เข้าร่วม</t>
  </si>
  <si>
    <t xml:space="preserve">ลดการทำลาย</t>
  </si>
  <si>
    <t xml:space="preserve">กองสาธารณสุข</t>
  </si>
  <si>
    <t xml:space="preserve">เพื่อการอนุรักษ์</t>
  </si>
  <si>
    <t xml:space="preserve">โครงการเพิ่มขึ้น</t>
  </si>
  <si>
    <t xml:space="preserve">หน้าดิน</t>
  </si>
  <si>
    <t xml:space="preserve">และสิ่งแวดล้อม</t>
  </si>
  <si>
    <t xml:space="preserve">โครงการจัดสร้างแนวเขตพื้นที่สาธารณะ</t>
  </si>
  <si>
    <t xml:space="preserve">เพื่อป้องกันการบุกรุกพื้นที่</t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การชี้แนวเขตที่ดิน</t>
    </r>
  </si>
  <si>
    <t xml:space="preserve">พื้นที่สาธารณ</t>
  </si>
  <si>
    <r>
      <rPr>
        <sz val="12"/>
        <color rgb="FF000000"/>
        <rFont val="Noto Sans Devanagari"/>
        <family val="2"/>
      </rPr>
      <t xml:space="preserve">ประโยชน์ หมู่ที่ </t>
    </r>
    <r>
      <rPr>
        <sz val="12"/>
        <color rgb="FF000000"/>
        <rFont val="TH SarabunPSK"/>
        <family val="2"/>
      </rPr>
      <t xml:space="preserve">1-9 </t>
    </r>
    <r>
      <rPr>
        <sz val="12"/>
        <color rgb="FF000000"/>
        <rFont val="Noto Sans Devanagari"/>
        <family val="2"/>
      </rPr>
      <t xml:space="preserve">ตำบลโคกสะอาด</t>
    </r>
  </si>
  <si>
    <t xml:space="preserve">สาธารณประโยชน์ภายในพื้นที่</t>
  </si>
  <si>
    <t xml:space="preserve">ความพึงพอใจ</t>
  </si>
  <si>
    <t xml:space="preserve">ประโยชน์มีแนว</t>
  </si>
  <si>
    <t xml:space="preserve">เขตที่ดินที่ชัดเจน</t>
  </si>
  <si>
    <t xml:space="preserve">โครงการปลูกต้นไม้ริมถนนและ</t>
  </si>
  <si>
    <t xml:space="preserve">เพิ่มปริมาณต้นไม้ในพื้นที่ตำบล</t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ปลูกต้นไม้ริมถนน</t>
    </r>
  </si>
  <si>
    <t xml:space="preserve">ต้นไม้มีปริมาณ</t>
  </si>
  <si>
    <t xml:space="preserve">ป่าชุมชนภายในตำบลโคกสะอาด</t>
  </si>
  <si>
    <t xml:space="preserve">และป่าชุมชน</t>
  </si>
  <si>
    <t xml:space="preserve">เพิ่มมากขึ้นและ</t>
  </si>
  <si>
    <t xml:space="preserve">ลดภาวะโลกร้อน</t>
  </si>
  <si>
    <t xml:space="preserve">โครงการส่งเสริมการมีส่วนร่วมและ</t>
  </si>
  <si>
    <t xml:space="preserve">เพื่อให้ประชาชนเกิดความรักและ</t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จัดอบรมให้กับ</t>
    </r>
  </si>
  <si>
    <t xml:space="preserve">สิ่งแวดล้อมใน</t>
  </si>
  <si>
    <t xml:space="preserve">เรียนรู้ด้านการดูแลรักษาทรัพยากร</t>
  </si>
  <si>
    <t xml:space="preserve">หวงแหนทรัพยากรธรรมชาติ</t>
  </si>
  <si>
    <t xml:space="preserve">พื้นที่ได้รับการ</t>
  </si>
  <si>
    <t xml:space="preserve">ธรรมชาติและสิ่งแวดล้อม</t>
  </si>
  <si>
    <t xml:space="preserve">ดูแลอย่างทั่วถึง</t>
  </si>
  <si>
    <t xml:space="preserve">โครงการท้องถิ่นไทยรวมใจภักดิ์รักพื้นที่</t>
  </si>
  <si>
    <t xml:space="preserve">เพื่อให้ประชาชนร่วมกันอนุรักษ์</t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การอนุรักษ์</t>
    </r>
  </si>
  <si>
    <t xml:space="preserve">สีเขียว</t>
  </si>
  <si>
    <t xml:space="preserve">สิ่งแวดล้อมในพื้นที่</t>
  </si>
  <si>
    <t xml:space="preserve">สิ่งแวดล้อม</t>
  </si>
  <si>
    <t xml:space="preserve">โครงการโคกสะอาดสวย</t>
  </si>
  <si>
    <t xml:space="preserve">เพื่อให้มีหน่วยงานรับผิดชอบใน</t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การดูแลรักษา</t>
    </r>
  </si>
  <si>
    <t xml:space="preserve">การดูแลทรัพยากรธรรมชาติและ</t>
  </si>
  <si>
    <t xml:space="preserve">ทรัพยากรธรรมชาติ</t>
  </si>
  <si>
    <t xml:space="preserve">สิ่งแวดล้อมโดยตรง</t>
  </si>
  <si>
    <r>
      <rPr>
        <b val="true"/>
        <sz val="12"/>
        <rFont val="TH SarabunPSK"/>
        <family val="2"/>
      </rPr>
      <t xml:space="preserve">  6  </t>
    </r>
    <r>
      <rPr>
        <b val="true"/>
        <sz val="12"/>
        <rFont val="Noto Sans Devanagari"/>
        <family val="2"/>
      </rPr>
      <t xml:space="preserve">โครงการ</t>
    </r>
  </si>
  <si>
    <t xml:space="preserve">ผลผลิต</t>
  </si>
  <si>
    <t xml:space="preserve">โครงการเมืองสะอาดคนในชาติมีสุข</t>
  </si>
  <si>
    <t xml:space="preserve">เพื่อทำความสะอาดและฟื้นฟู</t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รณรงค์ทำความ</t>
    </r>
  </si>
  <si>
    <t xml:space="preserve">แหล่งน้ำและ</t>
  </si>
  <si>
    <t xml:space="preserve">สภาพน้ำในคลองให้สะอาดและ</t>
  </si>
  <si>
    <t xml:space="preserve">สะอาดในพื้นที่</t>
  </si>
  <si>
    <t xml:space="preserve">สถานที่ต่าง ๆ</t>
  </si>
  <si>
    <t xml:space="preserve">การระบายน้ำที่ดี  </t>
  </si>
  <si>
    <t xml:space="preserve">สะอาด</t>
  </si>
  <si>
    <t xml:space="preserve">โครงการป้องกันและแก้ไขปัญหามลพิษ</t>
  </si>
  <si>
    <t xml:space="preserve">เพื่ออบรมให้ความรู้แก่ประชาชน</t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สถานประกอบการ</t>
    </r>
  </si>
  <si>
    <t xml:space="preserve">มีการอนุรักษ์</t>
  </si>
  <si>
    <t xml:space="preserve">เจ้าของสถานประกอบการ ฟาร์ม</t>
  </si>
  <si>
    <t xml:space="preserve">ฟาร์มต่างๆ ใน</t>
  </si>
  <si>
    <t xml:space="preserve">สิ่งแวดล้อมให้</t>
  </si>
  <si>
    <t xml:space="preserve">ต่างๆ และแก้ไขปัญหาสิ่งแวดล้อม</t>
  </si>
  <si>
    <t xml:space="preserve">คงอยู่สืบไป</t>
  </si>
  <si>
    <t xml:space="preserve">โครงการบริหารระบบประปา</t>
  </si>
  <si>
    <t xml:space="preserve">เพื่อการพัฒนาคุณภาพน้ำบริโภค</t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ในเขตพื้นที่ตำบล</t>
    </r>
  </si>
  <si>
    <t xml:space="preserve">จำนวนครัวเรือน</t>
  </si>
  <si>
    <t xml:space="preserve">น้ำบริโภคสะอาด</t>
  </si>
  <si>
    <t xml:space="preserve">ได้มาตรฐาน</t>
  </si>
  <si>
    <r>
      <rPr>
        <sz val="12"/>
        <color rgb="FF000000"/>
        <rFont val="Noto Sans Devanagari"/>
        <family val="2"/>
      </rPr>
      <t xml:space="preserve">เพิ่มขึ้น  </t>
    </r>
    <r>
      <rPr>
        <sz val="12"/>
        <color rgb="FF000000"/>
        <rFont val="TH SarabunPSK"/>
        <family val="2"/>
      </rPr>
      <t xml:space="preserve">80%</t>
    </r>
  </si>
  <si>
    <t xml:space="preserve">โครงการหมู่บ้านน่าอยู่  หน้าบ้านน่ามอง</t>
  </si>
  <si>
    <t xml:space="preserve">ส่งเสริมให้มีการดูแลหมู่บ้านให้</t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การทำความสะอาด</t>
    </r>
  </si>
  <si>
    <t xml:space="preserve">หมู่บ้านในพื้นที่</t>
  </si>
  <si>
    <t xml:space="preserve">ถูกสุขลักษณะอนามัย</t>
  </si>
  <si>
    <t xml:space="preserve">บริเวณบ้าน</t>
  </si>
  <si>
    <t xml:space="preserve"> ความพึงพอใจ</t>
  </si>
  <si>
    <t xml:space="preserve">ได้รับการดูแล</t>
  </si>
  <si>
    <t xml:space="preserve">อย่างทั่วถึง</t>
  </si>
  <si>
    <t xml:space="preserve">โครงการปลูกผักสวนครัว</t>
  </si>
  <si>
    <t xml:space="preserve">ส่งเสริมให้มีการปลูกผักสวนครัว</t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การปลูกผักสวนครัว</t>
    </r>
  </si>
  <si>
    <t xml:space="preserve">ไว้รับประทานในครัวเรือนและการ</t>
  </si>
  <si>
    <t xml:space="preserve">ดำรงชีวิตแบบเศรษฐกิจพอเพียง</t>
  </si>
  <si>
    <t xml:space="preserve">โครงการฝึกอบรมการดำเนินชีวิตตามหลักปรัชญา</t>
  </si>
  <si>
    <t xml:space="preserve">ส่งเสริมให้มีการนำหลักปรัชญาเศรษฐกิจ</t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อบรมให้ความรู้กับ</t>
    </r>
  </si>
  <si>
    <t xml:space="preserve">ประชาชนนำหลัก</t>
  </si>
  <si>
    <t xml:space="preserve">เศรษฐกิจพอเพียง</t>
  </si>
  <si>
    <t xml:space="preserve">พอเพียงมาใช้ในการดำรงชีวิต</t>
  </si>
  <si>
    <r>
      <rPr>
        <sz val="12"/>
        <color rgb="FF000000"/>
        <rFont val="Noto Sans Devanagari"/>
        <family val="2"/>
      </rPr>
      <t xml:space="preserve">ประชาชน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Noto Sans Devanagari"/>
        <family val="2"/>
      </rPr>
      <t xml:space="preserve">ผู้บริหาร</t>
    </r>
    <r>
      <rPr>
        <sz val="12"/>
        <color rgb="FF000000"/>
        <rFont val="TH SarabunPSK"/>
        <family val="2"/>
      </rPr>
      <t xml:space="preserve">,</t>
    </r>
  </si>
  <si>
    <t xml:space="preserve">ปรัชญาเศรษฐกิจ</t>
  </si>
  <si>
    <r>
      <rPr>
        <sz val="12"/>
        <color rgb="FF000000"/>
        <rFont val="Noto Sans Devanagari"/>
        <family val="2"/>
      </rPr>
      <t xml:space="preserve">สมาชิกสภาฯ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Noto Sans Devanagari"/>
        <family val="2"/>
      </rPr>
      <t xml:space="preserve">เจ้าหน้าที่</t>
    </r>
  </si>
  <si>
    <t xml:space="preserve">พอเพียงมาใช้</t>
  </si>
  <si>
    <t xml:space="preserve">ในการดำเนินชีวิต</t>
  </si>
  <si>
    <r>
      <rPr>
        <sz val="12"/>
        <rFont val="Noto Sans Devanagari"/>
        <family val="2"/>
      </rPr>
      <t xml:space="preserve">โครงการอุทยานธรณี </t>
    </r>
    <r>
      <rPr>
        <sz val="12"/>
        <rFont val="TH SarabunPSK"/>
        <family val="2"/>
      </rPr>
      <t xml:space="preserve">"</t>
    </r>
    <r>
      <rPr>
        <sz val="12"/>
        <rFont val="Noto Sans Devanagari"/>
        <family val="2"/>
      </rPr>
      <t xml:space="preserve">ชัยภูมิจีโอพาร์ค</t>
    </r>
    <r>
      <rPr>
        <sz val="12"/>
        <rFont val="TH SarabunPSK"/>
        <family val="2"/>
      </rPr>
      <t xml:space="preserve">"</t>
    </r>
  </si>
  <si>
    <t xml:space="preserve">เพื่อขับเคลื่อนการดำเนินการจัดตั้ง</t>
  </si>
  <si>
    <t xml:space="preserve">อุทยานธรณีชัยภูมิ</t>
  </si>
  <si>
    <t xml:space="preserve">อุทยานธรณีชัยภูมิ ภายใต้ชื่อ </t>
  </si>
  <si>
    <t xml:space="preserve">Chaiyaphum Geopark </t>
  </si>
  <si>
    <r>
      <rPr>
        <b val="true"/>
        <sz val="12"/>
        <rFont val="TH SarabunPSK"/>
        <family val="2"/>
      </rPr>
      <t xml:space="preserve">  7  </t>
    </r>
    <r>
      <rPr>
        <b val="true"/>
        <sz val="12"/>
        <rFont val="Noto Sans Devanagari"/>
        <family val="2"/>
      </rPr>
      <t xml:space="preserve">โครงการ</t>
    </r>
  </si>
  <si>
    <r>
      <rPr>
        <b val="true"/>
        <sz val="12"/>
        <color rgb="FF000000"/>
        <rFont val="TH SarabunPSK"/>
        <family val="2"/>
      </rPr>
      <t xml:space="preserve">3.2  </t>
    </r>
    <r>
      <rPr>
        <b val="true"/>
        <sz val="12"/>
        <color rgb="FF000000"/>
        <rFont val="Noto Sans Devanagari"/>
        <family val="2"/>
      </rPr>
      <t xml:space="preserve">แผนงานการบำบัดน้ำเสีย จัดการขยะ และมลพิษ</t>
    </r>
  </si>
  <si>
    <t xml:space="preserve">โครงการจัดซื้อถังเก็บขยะ</t>
  </si>
  <si>
    <t xml:space="preserve">เพื่อเป็นที่รองรับขยะที่มีมากขึ้น</t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การจัดซื้อถังขยะ</t>
    </r>
  </si>
  <si>
    <t xml:space="preserve">จำนวนขยะ</t>
  </si>
  <si>
    <t xml:space="preserve">การจัดการขยะ</t>
  </si>
  <si>
    <t xml:space="preserve">และเพียงพอต่อความต้องการ</t>
  </si>
  <si>
    <t xml:space="preserve">ในชุมชนลดลง</t>
  </si>
  <si>
    <t xml:space="preserve">มีคุณภาพเพิ่ม</t>
  </si>
  <si>
    <t xml:space="preserve">มากขึ้น</t>
  </si>
  <si>
    <t xml:space="preserve">โครงการก่อสร้างบ่อขยะตำบลโคกสะอาด</t>
  </si>
  <si>
    <t xml:space="preserve">เพื่อป้องกันมลภาวะที่จะเกิดขึ้น</t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ก่อสร้างบ่อขยะ</t>
    </r>
  </si>
  <si>
    <t xml:space="preserve">หมู่บ้านชุมชนมี</t>
  </si>
  <si>
    <t xml:space="preserve">ในพื้นที่ตำบลโคกสะอาด</t>
  </si>
  <si>
    <r>
      <rPr>
        <sz val="12"/>
        <color rgb="FF000000"/>
        <rFont val="Noto Sans Devanagari"/>
        <family val="2"/>
      </rPr>
      <t xml:space="preserve">จำนวน  </t>
    </r>
    <r>
      <rPr>
        <sz val="12"/>
        <color rgb="FF000000"/>
        <rFont val="TH SarabunPSK"/>
        <family val="2"/>
      </rPr>
      <t xml:space="preserve">1  </t>
    </r>
    <r>
      <rPr>
        <sz val="12"/>
        <color rgb="FF000000"/>
        <rFont val="Noto Sans Devanagari"/>
        <family val="2"/>
      </rPr>
      <t xml:space="preserve">แห่ง</t>
    </r>
  </si>
  <si>
    <t xml:space="preserve">ที่ถูกสุขลักษณะ</t>
  </si>
  <si>
    <t xml:space="preserve">โครงการธนาคารขยะในชุมชนและ</t>
  </si>
  <si>
    <t xml:space="preserve">เพื่อสร้างจิตสำนึกที่ดีในโรงเรียน</t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ปลูกจิตสำนึก</t>
    </r>
  </si>
  <si>
    <t xml:space="preserve">ปริมาณขยะใน</t>
  </si>
  <si>
    <t xml:space="preserve">โรงเรียนในพื้นที่ตำบลโคกสะอาด</t>
  </si>
  <si>
    <t xml:space="preserve">ชุมชน และลดปริมาณขยะที่เพิ่ม</t>
  </si>
  <si>
    <t xml:space="preserve">การเก็บขยะ</t>
  </si>
  <si>
    <t xml:space="preserve">โรงเรียนและ</t>
  </si>
  <si>
    <t xml:space="preserve">หมู่บ้านลดลง</t>
  </si>
  <si>
    <t xml:space="preserve">โครงการรณรงค์ส่งเสริมการคัดแยก</t>
  </si>
  <si>
    <t xml:space="preserve">เพื่อลดปริมาณขยะและลดภาระ</t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การรณรงค์ส่งเสริม</t>
    </r>
  </si>
  <si>
    <t xml:space="preserve">ปริมาณขยะลดลง</t>
  </si>
  <si>
    <t xml:space="preserve">ขยะมูลฝอยและสนับสนุนการทำปุ๋ย</t>
  </si>
  <si>
    <t xml:space="preserve">ค่าใช้จ่ายในครัวเรือน</t>
  </si>
  <si>
    <t xml:space="preserve">การคัดแยกขยะและ</t>
  </si>
  <si>
    <t xml:space="preserve">และลดค่าใช้จ่าย</t>
  </si>
  <si>
    <t xml:space="preserve">จากเศษขยะในชุมชน</t>
  </si>
  <si>
    <t xml:space="preserve">การทำปุ๋ยจากขยะ</t>
  </si>
  <si>
    <t xml:space="preserve">โครงการสนับสนุนการทำก๊าซชีวภาพ</t>
  </si>
  <si>
    <t xml:space="preserve">เพื่อเป็นแหล่งศึกษาเรียนรู้ของ</t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สนับสนุนการทำก๊าช</t>
    </r>
  </si>
  <si>
    <t xml:space="preserve">จากเศษขยะมูลฝอย</t>
  </si>
  <si>
    <t xml:space="preserve">ชีวะภาพจากขยะ</t>
  </si>
  <si>
    <t xml:space="preserve">และมีแหล่งศึกษา</t>
  </si>
  <si>
    <t xml:space="preserve">เรียนรู้ใหม่</t>
  </si>
  <si>
    <t xml:space="preserve">โครงการติดตั้งบ่อดักไขมันในชุมชน</t>
  </si>
  <si>
    <t xml:space="preserve">เพื่อลดปัญหามลพิษและปัญหา</t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การติดตั้งบ่อดักไขมัน</t>
    </r>
  </si>
  <si>
    <t xml:space="preserve">มลภาวะทางน้ำ</t>
  </si>
  <si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1-9 </t>
    </r>
    <r>
      <rPr>
        <sz val="12"/>
        <color rgb="FF000000"/>
        <rFont val="Noto Sans Devanagari"/>
        <family val="2"/>
      </rPr>
      <t xml:space="preserve">ตำบลโคกสะอาด</t>
    </r>
  </si>
  <si>
    <t xml:space="preserve">และทางอากาศ</t>
  </si>
  <si>
    <t xml:space="preserve">ได้รับการแก้ไข</t>
  </si>
  <si>
    <t xml:space="preserve">โครงการการจัดการขยะมูลฝอย</t>
  </si>
  <si>
    <t xml:space="preserve">เพื่อการจัดการมูลฝอย</t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การจัดการขยะ</t>
    </r>
  </si>
  <si>
    <t xml:space="preserve">การจัดการ</t>
  </si>
  <si>
    <t xml:space="preserve">และสิ่งปฏิกูล</t>
  </si>
  <si>
    <t xml:space="preserve">มูลฝอยและสิ่งปฏิกูล</t>
  </si>
  <si>
    <t xml:space="preserve">มูลฝอยที่ถูก</t>
  </si>
  <si>
    <t xml:space="preserve">สุขลักษณะ</t>
  </si>
  <si>
    <t xml:space="preserve">โครงการจัดซื้อที่ดินกำจัดสิ่งปฏิกูล</t>
  </si>
  <si>
    <t xml:space="preserve">เพื่อป้องกันการทิ้งสิ่งปฏิกูล</t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การจัดซื้อที่ดินเพื่อ</t>
    </r>
  </si>
  <si>
    <t xml:space="preserve">ที่ไม่ถูกสุขลักษณะ</t>
  </si>
  <si>
    <t xml:space="preserve">เป็นสถานที่กำจัด</t>
  </si>
  <si>
    <t xml:space="preserve">สิ่งปฏิกูล</t>
  </si>
  <si>
    <r>
      <rPr>
        <sz val="12"/>
        <color rgb="FF000000"/>
        <rFont val="Noto Sans Devanagari"/>
        <family val="2"/>
      </rPr>
      <t xml:space="preserve">โครงการก่อสร้างบ่อกรอง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อบกากสิ่งปฏิกูล</t>
    </r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ก่อสร้างบ่อกรอง</t>
    </r>
    <r>
      <rPr>
        <sz val="12"/>
        <color rgb="FF000000"/>
        <rFont val="TH SarabunPSK"/>
        <family val="2"/>
      </rPr>
      <t xml:space="preserve">-</t>
    </r>
  </si>
  <si>
    <t xml:space="preserve">อบกากสิ่งปฏิกูล</t>
  </si>
  <si>
    <r>
      <rPr>
        <sz val="12"/>
        <rFont val="Noto Sans Devanagari"/>
        <family val="2"/>
      </rPr>
      <t xml:space="preserve">โครงการ </t>
    </r>
    <r>
      <rPr>
        <sz val="12"/>
        <rFont val="TH SarabunPSK"/>
        <family val="2"/>
      </rPr>
      <t xml:space="preserve">Big Cleaning Day</t>
    </r>
  </si>
  <si>
    <t xml:space="preserve">เพื่อความสะอาดและปลอดภัย</t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การทำความสะอาด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ลอดเชื้อโรค</t>
    </r>
  </si>
  <si>
    <t xml:space="preserve">กลุ่มเป้าหมายได้</t>
  </si>
  <si>
    <t xml:space="preserve">โรคติดต่อและโรคไม่ติดต่อ</t>
  </si>
  <si>
    <t xml:space="preserve">ภายในและภายนอก</t>
  </si>
  <si>
    <r>
      <rPr>
        <sz val="12"/>
        <rFont val="Noto Sans Devanagari"/>
        <family val="2"/>
      </rPr>
      <t xml:space="preserve">เพิ่มขึ้น  </t>
    </r>
    <r>
      <rPr>
        <sz val="12"/>
        <rFont val="TH SarabunPSK"/>
        <family val="2"/>
      </rPr>
      <t xml:space="preserve">70%</t>
    </r>
  </si>
  <si>
    <t xml:space="preserve">รับความปลอดภ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</si>
  <si>
    <t xml:space="preserve">จากโรคติดต่อ</t>
  </si>
  <si>
    <t xml:space="preserve">โครงการพัฒนาคุณภาพชีวิตเด็กในชุมชน</t>
  </si>
  <si>
    <t xml:space="preserve">เพื่อช่วยเหลือเด็กที่ได้รับผล</t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พัฒนาคุณภาพชีวิต</t>
    </r>
  </si>
  <si>
    <t xml:space="preserve">เด็กมีความเป็นอยู่</t>
  </si>
  <si>
    <t xml:space="preserve">เด็กที่มีคุณภาพ</t>
  </si>
  <si>
    <t xml:space="preserve">กองสวัสดิการสังคม</t>
  </si>
  <si>
    <t xml:space="preserve">กระทบและเด็กที่อยู่ในภาวะ</t>
  </si>
  <si>
    <t xml:space="preserve">เด็กในชุมชน</t>
  </si>
  <si>
    <r>
      <rPr>
        <sz val="12"/>
        <rFont val="Noto Sans Devanagari"/>
        <family val="2"/>
      </rPr>
      <t xml:space="preserve">ที่ดีเพิ่มขึ้น  </t>
    </r>
    <r>
      <rPr>
        <sz val="12"/>
        <rFont val="TH SarabunPSK"/>
        <family val="2"/>
      </rPr>
      <t xml:space="preserve">70%</t>
    </r>
  </si>
  <si>
    <t xml:space="preserve">ชีวิตที่ดีขึ้น</t>
  </si>
  <si>
    <t xml:space="preserve">ยากลำบาก</t>
  </si>
  <si>
    <t xml:space="preserve">โครงการส่งเสริมพัฒนาการเด็กก่อนวัยเรียน</t>
  </si>
  <si>
    <t xml:space="preserve">เพื่อส่งเสริมพัฒนาการเด็กทั้ง</t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พัฒนาการเด็กทั้งด้าน</t>
    </r>
  </si>
  <si>
    <t xml:space="preserve">เด็กมีสุขภาพ</t>
  </si>
  <si>
    <t xml:space="preserve">เด็กมีพัฒนาการ</t>
  </si>
  <si>
    <t xml:space="preserve">ด้านร่างกายและจิตใจ</t>
  </si>
  <si>
    <t xml:space="preserve">ร่างกายและจิตใจ</t>
  </si>
  <si>
    <t xml:space="preserve">สมวัยทั้งทาง</t>
  </si>
  <si>
    <t xml:space="preserve">โครงการเผยแพร่ข้อมูลข่าวสารด้านสาธารณสุขและ</t>
  </si>
  <si>
    <t xml:space="preserve">เพื่อประชาสัมพันธ์ข้อมูลข่าวสาร</t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ประชาชน วัด</t>
    </r>
  </si>
  <si>
    <t xml:space="preserve">ครู นักเรียน และ</t>
  </si>
  <si>
    <t xml:space="preserve">ด้านสาธารณสุขและสิ่งแวดล้อม</t>
  </si>
  <si>
    <t xml:space="preserve">โรงเรียนในพื้นที่</t>
  </si>
  <si>
    <t xml:space="preserve">ประชาชน ได้รับ</t>
  </si>
  <si>
    <t xml:space="preserve">ให้แก่ประชาชนด้วยสื่อต่างๆ</t>
  </si>
  <si>
    <t xml:space="preserve">ข้อมูลข่าวสาร</t>
  </si>
  <si>
    <t xml:space="preserve">โครงการเทศบาลสุขภาพดี</t>
  </si>
  <si>
    <t xml:space="preserve">เพื่อจัดบริการสุขภาพประจำปี</t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ข้าราชการ</t>
    </r>
  </si>
  <si>
    <t xml:space="preserve">พนักงานเทศบาล</t>
  </si>
  <si>
    <t xml:space="preserve">เช่น คัดกรองโรคแก่ข้าราชการ</t>
  </si>
  <si>
    <t xml:space="preserve">พนักงาน ลูกจ้าง</t>
  </si>
  <si>
    <t xml:space="preserve">มีสุขภาพที่ดี</t>
  </si>
  <si>
    <t xml:space="preserve">และพนักงานจ้าง</t>
  </si>
  <si>
    <t xml:space="preserve">พนักงาน ลูกจ้างฯ ในเทศบาล</t>
  </si>
  <si>
    <t xml:space="preserve">โครงการพัฒนาการสุขาภิบาลอาหารและการคุ้มครอง</t>
  </si>
  <si>
    <t xml:space="preserve">เพื่อตรวจแนะนำผู้ประกอบ</t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สถานประกอบการ</t>
    </r>
  </si>
  <si>
    <t xml:space="preserve">ผู้บริโภคตำบลโคกสะอาด</t>
  </si>
  <si>
    <t xml:space="preserve">อาหารและผู้ประกอบการ และ</t>
  </si>
  <si>
    <t xml:space="preserve">ร้านอาหาร</t>
  </si>
  <si>
    <t xml:space="preserve">ประทานอาหารที่</t>
  </si>
  <si>
    <t xml:space="preserve">สนับสนุนการสุขาภิบาลอาหาร</t>
  </si>
  <si>
    <t xml:space="preserve">ผู้สัมผัสอาหาร</t>
  </si>
  <si>
    <r>
      <rPr>
        <sz val="12"/>
        <rFont val="Noto Sans Devanagari"/>
        <family val="2"/>
      </rPr>
      <t xml:space="preserve">เพิ่มขึ้น  </t>
    </r>
    <r>
      <rPr>
        <sz val="12"/>
        <rFont val="TH SarabunPSK"/>
        <family val="2"/>
      </rPr>
      <t xml:space="preserve">60%</t>
    </r>
  </si>
  <si>
    <t xml:space="preserve">สะอาดปลอดภัย</t>
  </si>
  <si>
    <t xml:space="preserve">โครงการป้องกันและควบคุมโรคติดต่อที่เป็นปัญหา</t>
  </si>
  <si>
    <t xml:space="preserve">เพื่อให้ประชาชนทุกกลุ่มมีความรู้</t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กิจกรรมรณรงค์</t>
    </r>
  </si>
  <si>
    <t xml:space="preserve">ประชาชนในพื้นที่</t>
  </si>
  <si>
    <t xml:space="preserve">รุนแรงในพื้นที่ตำบลโคกสะอาด</t>
  </si>
  <si>
    <t xml:space="preserve">และเข้าใจเกี่ยวกับการป้องกัน</t>
  </si>
  <si>
    <t xml:space="preserve">ร่วมกับประชาชน</t>
  </si>
  <si>
    <t xml:space="preserve">ปลอดภัยจากโรค</t>
  </si>
  <si>
    <t xml:space="preserve">และควบคุมโรคติดต่อ</t>
  </si>
  <si>
    <t xml:space="preserve">ติดต่อ</t>
  </si>
  <si>
    <t xml:space="preserve">โครงการพัฒนาศักยภาพอาสาสมัครสาธารณสุขในการดูแล</t>
  </si>
  <si>
    <t xml:space="preserve">สุขภาพประชาชนในชุมชน</t>
  </si>
  <si>
    <t xml:space="preserve">โครงการพัฒนาส้วมสาธารณะและส้วมในครัวเรือน</t>
  </si>
  <si>
    <t xml:space="preserve">เพื่อพัฒนาการสุขาภิบาลส้วม</t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ส้วมสาธารณะ</t>
    </r>
  </si>
  <si>
    <t xml:space="preserve">ประชาชนได้ใช้</t>
  </si>
  <si>
    <t xml:space="preserve">สาธารณะในเขตเทศบาลเพื่อ</t>
  </si>
  <si>
    <t xml:space="preserve">และส้วมในครัว</t>
  </si>
  <si>
    <t xml:space="preserve">ส้วมสาธารณะที่</t>
  </si>
  <si>
    <t xml:space="preserve">รณรงค์ให้ผู้ใช้ส้วมสาธารณะ</t>
  </si>
  <si>
    <t xml:space="preserve">เรือนเขตเทศบาล</t>
  </si>
  <si>
    <r>
      <rPr>
        <sz val="12"/>
        <rFont val="Noto Sans Devanagari"/>
        <family val="2"/>
      </rPr>
      <t xml:space="preserve">เพิ่มขึ้น  </t>
    </r>
    <r>
      <rPr>
        <sz val="12"/>
        <rFont val="TH SarabunPSK"/>
        <family val="2"/>
      </rPr>
      <t xml:space="preserve">80%</t>
    </r>
  </si>
  <si>
    <t xml:space="preserve">ปลอดภัย</t>
  </si>
  <si>
    <t xml:space="preserve">โครงการผู้สูงวัยใส่ใจสุขภาพ</t>
  </si>
  <si>
    <t xml:space="preserve">เพื่อให้ผู้สูงวัยเห็นความสำคัญ</t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ผู้สูงอายุ</t>
    </r>
  </si>
  <si>
    <t xml:space="preserve">ผู้สูงอายุสุขภาพ</t>
  </si>
  <si>
    <t xml:space="preserve">การออกกำลังกายและการรักษา</t>
  </si>
  <si>
    <t xml:space="preserve">หมู่บ้านในเขต</t>
  </si>
  <si>
    <t xml:space="preserve">ร่างกายแข็งแรง</t>
  </si>
  <si>
    <t xml:space="preserve">สุขภาพร่างกาย</t>
  </si>
  <si>
    <t xml:space="preserve">สุขภาพด้วยวิถีชาวบ้าน</t>
  </si>
  <si>
    <t xml:space="preserve">แข็งแรง</t>
  </si>
  <si>
    <t xml:space="preserve">โครงการส่งเสริมและดูแลสุขภาพจิต</t>
  </si>
  <si>
    <t xml:space="preserve">เพื่อส่งเสริมให้ประชาชนมี</t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การดูแลสุขภาพจิต</t>
    </r>
  </si>
  <si>
    <t xml:space="preserve">สุขภาพที่ดี</t>
  </si>
  <si>
    <t xml:space="preserve">มีสุขภาพจิตที่ดี</t>
  </si>
  <si>
    <t xml:space="preserve">สุขภาพจิตที่ดี</t>
  </si>
  <si>
    <t xml:space="preserve">โครงการผ่าตัดต้อกระจกตา </t>
  </si>
  <si>
    <t xml:space="preserve">เพื่อให้ประชาชนในพื้นที่ได้รับ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การบริการรับ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่ง</t>
    </r>
  </si>
  <si>
    <t xml:space="preserve">ผู้สูงอายุมีสุขภาพ</t>
  </si>
  <si>
    <t xml:space="preserve">ผู้สูงอายุได้รับการ</t>
  </si>
  <si>
    <t xml:space="preserve">บริการตรวจคัดกรองและได้รับ</t>
  </si>
  <si>
    <t xml:space="preserve">ประชาชนในการ</t>
  </si>
  <si>
    <t xml:space="preserve">สายตาที่ดีเพิ่มขึ้น</t>
  </si>
  <si>
    <t xml:space="preserve">ดูแลด้านสุขภาพ</t>
  </si>
  <si>
    <t xml:space="preserve">การผ่าตัดต้อกระจกตาอย่างทั่วถึง</t>
  </si>
  <si>
    <t xml:space="preserve">รับบริการ</t>
  </si>
  <si>
    <t xml:space="preserve">สายตา</t>
  </si>
  <si>
    <t xml:space="preserve">โครงการงานบุญ  งานเศร้า  ปลอดเหล้า  </t>
  </si>
  <si>
    <t xml:space="preserve">เพื่อลดละเลิก อบายมุข</t>
  </si>
  <si>
    <r>
      <rPr>
        <sz val="12"/>
        <rFont val="TH SarabunPSK"/>
        <family val="2"/>
      </rPr>
      <t xml:space="preserve">  -</t>
    </r>
    <r>
      <rPr>
        <sz val="12"/>
        <rFont val="Noto Sans Devanagari"/>
        <family val="2"/>
      </rPr>
      <t xml:space="preserve">สนับสนุนงานบุญ</t>
    </r>
  </si>
  <si>
    <t xml:space="preserve">ประชาชนมีวัฒนธรรม</t>
  </si>
  <si>
    <t xml:space="preserve">เกิดวัฒนธรรมใน</t>
  </si>
  <si>
    <t xml:space="preserve">ปลอดอบายมุข</t>
  </si>
  <si>
    <t xml:space="preserve">งานเศร้า ปลอดเหล้า</t>
  </si>
  <si>
    <t xml:space="preserve">ในการจัดงานศพ</t>
  </si>
  <si>
    <t xml:space="preserve">การจัดงานศพ</t>
  </si>
  <si>
    <t xml:space="preserve">ที่ปลอดภัยทุกด้าน</t>
  </si>
  <si>
    <t xml:space="preserve">โครงการจัดตั้งโรงเรียนส่งเสริมสุขภาพ</t>
  </si>
  <si>
    <t xml:space="preserve">เพื่อส่งเสริมสุขภาพอนามัยให้กับ</t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จัดตั้งโรงเรียน</t>
    </r>
  </si>
  <si>
    <t xml:space="preserve">เด็กมีสุขภาพที่ดี</t>
  </si>
  <si>
    <t xml:space="preserve">เพื่อให้นักเรียนมี</t>
  </si>
  <si>
    <t xml:space="preserve">บุคลากร นักเรียน และประชาชน</t>
  </si>
  <si>
    <t xml:space="preserve">ส่งเสริมสุขภาพ</t>
  </si>
  <si>
    <t xml:space="preserve">สุขภาพอนามัยที่</t>
  </si>
  <si>
    <r>
      <rPr>
        <sz val="12"/>
        <rFont val="Noto Sans Devanagari"/>
        <family val="2"/>
      </rPr>
      <t xml:space="preserve">จำนวน  </t>
    </r>
    <r>
      <rPr>
        <sz val="12"/>
        <rFont val="TH SarabunPSK"/>
        <family val="2"/>
      </rPr>
      <t xml:space="preserve">8  </t>
    </r>
    <r>
      <rPr>
        <sz val="12"/>
        <rFont val="Noto Sans Devanagari"/>
        <family val="2"/>
      </rPr>
      <t xml:space="preserve">แห่ง</t>
    </r>
  </si>
  <si>
    <t xml:space="preserve">สมบูรณ์แข็งแรง</t>
  </si>
  <si>
    <t xml:space="preserve">โครงการส่งเสริมและป้องกันการแก้ไขปัญหาโรคติดต่อ </t>
  </si>
  <si>
    <t xml:space="preserve">เพื่อรณรงค์ป้องกันและแก้ไข</t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ประชาสัมพันธ์การ</t>
    </r>
  </si>
  <si>
    <t xml:space="preserve">โรคติดต่อและโรค</t>
  </si>
  <si>
    <t xml:space="preserve">โรคระบาด และสัตว์นำโรคต่างๆ</t>
  </si>
  <si>
    <t xml:space="preserve">โรคติดต่อและสัตว์นำโรค</t>
  </si>
  <si>
    <t xml:space="preserve">ป้องกัน  แก้ไขปัญหา</t>
  </si>
  <si>
    <t xml:space="preserve">ระบาดในพื้นที่ได้</t>
  </si>
  <si>
    <t xml:space="preserve">โรคติดต่อ  โรคระบาด</t>
  </si>
  <si>
    <t xml:space="preserve">รับการป้องกัน</t>
  </si>
  <si>
    <t xml:space="preserve">โครงการส่งเสริมการป้องกันและแก้ไขปัญหาโรคเอดส์</t>
  </si>
  <si>
    <t xml:space="preserve">เพื่อรณรงค์ให้เด็ก เยาวชน และ</t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ประชาสัมพันธ์</t>
    </r>
  </si>
  <si>
    <t xml:space="preserve">เด็ก  เยาวชน</t>
  </si>
  <si>
    <t xml:space="preserve">จำนวนผู้ป่วยเอดส์</t>
  </si>
  <si>
    <t xml:space="preserve">ประชาชนในพื้นที่ ได้รับความรู้</t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อบรมการป้องกัน</t>
    </r>
  </si>
  <si>
    <t xml:space="preserve">มีความรู้</t>
  </si>
  <si>
    <t xml:space="preserve">ในพื้นที่ลดลง</t>
  </si>
  <si>
    <t xml:space="preserve">เกี่ยวกับการป้องกันโรคเอดส์</t>
  </si>
  <si>
    <t xml:space="preserve">โรคเอดส์</t>
  </si>
  <si>
    <t xml:space="preserve">โครงการควบคุมการสูบบุหรี่ในชุมชน</t>
  </si>
  <si>
    <t xml:space="preserve">เพื่อให้งานบริการสาธารณสุขมี</t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มอบตู้ยาสามัญ</t>
    </r>
  </si>
  <si>
    <t xml:space="preserve">คุณภาพและมีการรักษาพยาบาล</t>
  </si>
  <si>
    <t xml:space="preserve">ประจำบ้าน</t>
  </si>
  <si>
    <t xml:space="preserve">การรักษาเบื้องต้น</t>
  </si>
  <si>
    <t xml:space="preserve">การรักษาพยาบาล</t>
  </si>
  <si>
    <t xml:space="preserve">ในเบื้องต้น</t>
  </si>
  <si>
    <r>
      <rPr>
        <sz val="12"/>
        <rFont val="Noto Sans Devanagari"/>
        <family val="2"/>
      </rPr>
      <t xml:space="preserve">โครงการศึกษาดูงานสมาชิก อส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และ</t>
    </r>
  </si>
  <si>
    <t xml:space="preserve">เพื่อเพิ่มประสิทธิภาพงานบริการ</t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อบอรม</t>
    </r>
  </si>
  <si>
    <t xml:space="preserve">นำความรู้ที่ได้มา</t>
  </si>
  <si>
    <r>
      <rPr>
        <sz val="12"/>
        <rFont val="Noto Sans Devanagari"/>
        <family val="2"/>
      </rPr>
      <t xml:space="preserve"> จน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าธาณสุขตำบลโคกสะอาด</t>
    </r>
  </si>
  <si>
    <t xml:space="preserve">สาธารณสุขให้มึคุณภาพและได้</t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ศึกษาดูงานให้กับ</t>
    </r>
  </si>
  <si>
    <t xml:space="preserve">ใช้ในการพัฒนา</t>
  </si>
  <si>
    <t xml:space="preserve">มาตรฐาน</t>
  </si>
  <si>
    <r>
      <rPr>
        <sz val="12"/>
        <rFont val="Noto Sans Devanagari"/>
        <family val="2"/>
      </rPr>
      <t xml:space="preserve">อสม</t>
    </r>
    <r>
      <rPr>
        <sz val="12"/>
        <rFont val="TH SarabunPSK"/>
        <family val="2"/>
      </rPr>
      <t xml:space="preserve">.,</t>
    </r>
    <r>
      <rPr>
        <sz val="12"/>
        <rFont val="Noto Sans Devanagari"/>
        <family val="2"/>
      </rPr>
      <t xml:space="preserve">จน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าธารณสุข</t>
    </r>
  </si>
  <si>
    <t xml:space="preserve">โครงการค้นหา ติดตาม ผู้ป่วยเรื้อรัง ผู้ด้อยโอกาส </t>
  </si>
  <si>
    <t xml:space="preserve">เพื่อให้การบริการงานสาธารณสุข</t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บริการตรวจสุขภาพ</t>
    </r>
  </si>
  <si>
    <t xml:space="preserve">สามารถค้นหา</t>
  </si>
  <si>
    <t xml:space="preserve">ผู้สูงอายุ และผู้พิการในชุมชน</t>
  </si>
  <si>
    <t xml:space="preserve">ทั่วถึงกลุ่มผู้ป่วยในพื้นที่ตำบล</t>
  </si>
  <si>
    <t xml:space="preserve">ผู้ป่วยเรื้อรัง  ผู้ด้อยโอกาส</t>
  </si>
  <si>
    <t xml:space="preserve">ข้อมูลผู้ป่วยได้</t>
  </si>
  <si>
    <t xml:space="preserve">โคกสะอาดอย่างทั่วถึง</t>
  </si>
  <si>
    <t xml:space="preserve">และผู้พิการ</t>
  </si>
  <si>
    <t xml:space="preserve">อย่างรวดเร็ว</t>
  </si>
  <si>
    <t xml:space="preserve">โครงการส่งเสริมสุขภาพดีชีวีมีสุข</t>
  </si>
  <si>
    <t xml:space="preserve">ส่งเสริมการออกกำลังกายให้มี</t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จัดกิจกรรมการ</t>
    </r>
  </si>
  <si>
    <t xml:space="preserve">สุขภาพที่แข็งแรง ปลอดภัย</t>
  </si>
  <si>
    <t xml:space="preserve">ออกกำลังกาย</t>
  </si>
  <si>
    <t xml:space="preserve">มีสุขภาพอนามัย</t>
  </si>
  <si>
    <t xml:space="preserve">จากโรค</t>
  </si>
  <si>
    <t xml:space="preserve">ที่แข็งแรงสมบูรณ์</t>
  </si>
  <si>
    <t xml:space="preserve">โครงการสนับสนุนกองทุนหลักประกันสุขภาพ</t>
  </si>
  <si>
    <t xml:space="preserve">เพื่อพัฒนาคุณภาพชีวิตของ</t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กองทุน สปสช</t>
    </r>
    <r>
      <rPr>
        <sz val="12"/>
        <rFont val="TH SarabunPSK"/>
        <family val="2"/>
      </rPr>
      <t xml:space="preserve">.</t>
    </r>
  </si>
  <si>
    <t xml:space="preserve">เพื่อให้ประชาชน</t>
  </si>
  <si>
    <t xml:space="preserve">ประชาชนในพื้นที่ให้มีคุณภาพ</t>
  </si>
  <si>
    <t xml:space="preserve">ในพื้นที่ได้รับการ</t>
  </si>
  <si>
    <t xml:space="preserve">ดูแลสุขภาพทั่วถึง</t>
  </si>
  <si>
    <t xml:space="preserve">โครงการเฝ้าระวังภาวะโภชนาการเด็กแรกเกิด</t>
  </si>
  <si>
    <t xml:space="preserve">เด็กแรกเกิดได้รับโภชนาการ</t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ตรวจสุขภาพ</t>
    </r>
  </si>
  <si>
    <t xml:space="preserve">เด็กแรกเกิดถึง </t>
  </si>
  <si>
    <r>
      <rPr>
        <sz val="12"/>
        <rFont val="Noto Sans Devanagari"/>
        <family val="2"/>
      </rPr>
      <t xml:space="preserve">ถึง  </t>
    </r>
    <r>
      <rPr>
        <sz val="12"/>
        <rFont val="TH SarabunPSK"/>
        <family val="2"/>
      </rPr>
      <t xml:space="preserve">5  </t>
    </r>
    <r>
      <rPr>
        <sz val="12"/>
        <rFont val="Noto Sans Devanagari"/>
        <family val="2"/>
      </rPr>
      <t xml:space="preserve">ปี</t>
    </r>
  </si>
  <si>
    <t xml:space="preserve">ที่ถูกต้องและมีร่างกายที่</t>
  </si>
  <si>
    <r>
      <rPr>
        <sz val="12"/>
        <rFont val="Noto Sans Devanagari"/>
        <family val="2"/>
      </rPr>
      <t xml:space="preserve">เด็กแรกเกิดถึง  </t>
    </r>
    <r>
      <rPr>
        <sz val="12"/>
        <rFont val="TH SarabunPSK"/>
        <family val="2"/>
      </rPr>
      <t xml:space="preserve">5  </t>
    </r>
    <r>
      <rPr>
        <sz val="12"/>
        <rFont val="Noto Sans Devanagari"/>
        <family val="2"/>
      </rPr>
      <t xml:space="preserve">ปี</t>
    </r>
  </si>
  <si>
    <r>
      <rPr>
        <sz val="12"/>
        <rFont val="TH SarabunPSK"/>
        <family val="2"/>
      </rPr>
      <t xml:space="preserve">5 </t>
    </r>
    <r>
      <rPr>
        <sz val="12"/>
        <rFont val="Noto Sans Devanagari"/>
        <family val="2"/>
      </rPr>
      <t xml:space="preserve">ปี มีสุขภาพที่</t>
    </r>
  </si>
  <si>
    <t xml:space="preserve">สมบูรณ์ แข็งแรง</t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ผลผลิตโครงการ</t>
    </r>
    <r>
      <rPr>
        <b val="true"/>
        <sz val="12"/>
        <rFont val="TH SarabunPSK"/>
        <family val="2"/>
      </rPr>
      <t xml:space="preserve">)</t>
    </r>
  </si>
  <si>
    <t xml:space="preserve">โครงการส่งเสริมทันตสุขภาพในชุมชนและโรงเรียน</t>
  </si>
  <si>
    <t xml:space="preserve">ส่งเสริมงานด้านการบริการ</t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ตรวจสุขภาพปาก</t>
    </r>
  </si>
  <si>
    <t xml:space="preserve">สุขภาพช่องปาก</t>
  </si>
  <si>
    <t xml:space="preserve">สาธารสุขในพื้นที่ตำบลโคกสะอาด</t>
  </si>
  <si>
    <t xml:space="preserve">และฟัน</t>
  </si>
  <si>
    <t xml:space="preserve">ครบทุกด้าน</t>
  </si>
  <si>
    <r>
      <rPr>
        <sz val="12"/>
        <rFont val="Noto Sans Devanagari"/>
        <family val="2"/>
      </rPr>
      <t xml:space="preserve">โครงการอบรม อสร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ประจำโรงเรียนในพื้นที่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จัดอบรม อสร</t>
    </r>
    <r>
      <rPr>
        <sz val="12"/>
        <rFont val="TH SarabunPSK"/>
        <family val="2"/>
      </rPr>
      <t xml:space="preserve">.</t>
    </r>
  </si>
  <si>
    <t xml:space="preserve">มีการควบคุมดูแล</t>
  </si>
  <si>
    <t xml:space="preserve">สาธารสุขในพื้นที่ตำบล</t>
  </si>
  <si>
    <t xml:space="preserve">สุขภาพอนามัย</t>
  </si>
  <si>
    <t xml:space="preserve">โคกสะอาดครบทุกด้าน</t>
  </si>
  <si>
    <t xml:space="preserve">ภายในโรงเรียน</t>
  </si>
  <si>
    <r>
      <rPr>
        <sz val="12"/>
        <rFont val="Noto Sans Devanagari"/>
        <family val="2"/>
      </rPr>
      <t xml:space="preserve">โครงการอบรมแกนนำสุขภาพประจำครอบครั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)</t>
    </r>
  </si>
  <si>
    <t xml:space="preserve">เพื่อเพิ่มศักยภาพในการปฏิบัติ</t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อบรมแกนสุขภาพ</t>
    </r>
  </si>
  <si>
    <t xml:space="preserve">ประชาชนสามารถ</t>
  </si>
  <si>
    <t xml:space="preserve">หน้าที่ในการแก้ไขปัญหาสุขภาพ</t>
  </si>
  <si>
    <t xml:space="preserve">ประจำครอบครัว</t>
  </si>
  <si>
    <t xml:space="preserve">ดูแลสุขภาพของ</t>
  </si>
  <si>
    <t xml:space="preserve">ในครอบครัวของตนเอง</t>
  </si>
  <si>
    <t xml:space="preserve">คนในครอบครัวได้</t>
  </si>
  <si>
    <t xml:space="preserve">โครงการสนับสนุนงานสาธารณสุขมูลฐาน</t>
  </si>
  <si>
    <t xml:space="preserve">ส่งเสริมงานด้านสาธารณสุขให้</t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การบริการด้าน</t>
    </r>
  </si>
  <si>
    <t xml:space="preserve">มีคุณภาพและได้มาตรฐานสากล</t>
  </si>
  <si>
    <t xml:space="preserve">สาธารณสุข</t>
  </si>
  <si>
    <t xml:space="preserve">บริการสาธารณสุข</t>
  </si>
  <si>
    <t xml:space="preserve">มูลฐานอย่างทั่วถึง</t>
  </si>
  <si>
    <r>
      <rPr>
        <sz val="12"/>
        <rFont val="Noto Sans Devanagari"/>
        <family val="2"/>
      </rPr>
      <t xml:space="preserve">โครงการสนับสนุนการจัดกิจกรรมวัน อสม</t>
    </r>
    <r>
      <rPr>
        <sz val="12"/>
        <rFont val="TH SarabunPSK"/>
        <family val="2"/>
      </rPr>
      <t xml:space="preserve">.</t>
    </r>
  </si>
  <si>
    <t xml:space="preserve">เพื่อส่งเสริมและให้ความสำคัญ</t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การจัดงานวัน อสม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สมาชิก อสม</t>
    </r>
    <r>
      <rPr>
        <sz val="12"/>
        <rFont val="TH SarabunPSK"/>
        <family val="2"/>
      </rPr>
      <t xml:space="preserve">. </t>
    </r>
  </si>
  <si>
    <r>
      <rPr>
        <sz val="12"/>
        <rFont val="Noto Sans Devanagari"/>
        <family val="2"/>
      </rPr>
      <t xml:space="preserve">กับสมาชิก อส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ในพื้นที่ตำบล</t>
    </r>
  </si>
  <si>
    <t xml:space="preserve">มีขวัญและกำลังใจ</t>
  </si>
  <si>
    <t xml:space="preserve">ในการปฏิบัติงาน</t>
  </si>
  <si>
    <t xml:space="preserve">โครงการจัดตั้งศูนย์ออกกำลังกายประจำหมู่บ้าน </t>
  </si>
  <si>
    <t xml:space="preserve">เพื่อให้ประชาชนมีสถานที่ในการ</t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จัดตั้งศูนย์ออกกำลังกาย</t>
    </r>
  </si>
  <si>
    <t xml:space="preserve">ออกกำลังกายภายในหมู่บ้าน</t>
  </si>
  <si>
    <t xml:space="preserve">มีสุขภาพร่างกาย</t>
  </si>
  <si>
    <t xml:space="preserve">แข็งแรงสมบูรณ์</t>
  </si>
  <si>
    <t xml:space="preserve">โครงการพัฒนาหมู่บ้านจัดการสุขภาพในพื้นที่</t>
  </si>
  <si>
    <t xml:space="preserve">เพื่อให้มีการดำเนินงานพัฒนา</t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การพัฒนาหมู่บ้าน</t>
    </r>
  </si>
  <si>
    <t xml:space="preserve">ทุกหมู่บ้านมีการ</t>
  </si>
  <si>
    <t xml:space="preserve">หมู่บ้านจัดการสุขภาพ</t>
  </si>
  <si>
    <t xml:space="preserve">จัดการสุขภาพ</t>
  </si>
  <si>
    <t xml:space="preserve">ดำเนินการด้าน</t>
  </si>
  <si>
    <r>
      <rPr>
        <sz val="12"/>
        <rFont val="Noto Sans Devanagari"/>
        <family val="2"/>
      </rPr>
      <t xml:space="preserve">เพิ่มขึ้น  </t>
    </r>
    <r>
      <rPr>
        <sz val="12"/>
        <rFont val="TH SarabunPSK"/>
        <family val="2"/>
      </rPr>
      <t xml:space="preserve">40%</t>
    </r>
  </si>
  <si>
    <t xml:space="preserve">สุขภาพ</t>
  </si>
  <si>
    <t xml:space="preserve">โครงการคลินิกเคลื่อนที่ตำบลโคกสะอาด</t>
  </si>
  <si>
    <t xml:space="preserve">เพื่อให้งานบริการด้านสาธารณสุข</t>
  </si>
  <si>
    <t xml:space="preserve">เข้าถึงประชาชนในพื้นที่ได้อย่าง</t>
  </si>
  <si>
    <t xml:space="preserve">สาธารณสุขเคลื่อนที่</t>
  </si>
  <si>
    <t xml:space="preserve">การดูแลด้าน</t>
  </si>
  <si>
    <t xml:space="preserve">ทั่วถึงทุกพื้นที่</t>
  </si>
  <si>
    <r>
      <rPr>
        <sz val="12"/>
        <rFont val="Noto Sans Devanagari"/>
        <family val="2"/>
      </rPr>
      <t xml:space="preserve">เพิ่มขึ้น  </t>
    </r>
    <r>
      <rPr>
        <sz val="12"/>
        <rFont val="TH SarabunPSK"/>
        <family val="2"/>
      </rPr>
      <t xml:space="preserve">50%</t>
    </r>
  </si>
  <si>
    <t xml:space="preserve">โครงการส่งเสริมและพัฒนาคุณภาพชีวิตผู้ป่วยเอดส์</t>
  </si>
  <si>
    <t xml:space="preserve">เพื่อให้ผู้ติดเชื้อมีคุณภาพในการ</t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การดูแลสุขภาพ</t>
    </r>
  </si>
  <si>
    <t xml:space="preserve">ผู้ป่วยมีคุณภาพ</t>
  </si>
  <si>
    <t xml:space="preserve">ดำรงชีวิตที่ดีขึ้น</t>
  </si>
  <si>
    <t xml:space="preserve">ผู้ป่วยเอดส์</t>
  </si>
  <si>
    <t xml:space="preserve">ชีวิตที่ดีและดูแล</t>
  </si>
  <si>
    <t xml:space="preserve">ตัวเองได้</t>
  </si>
  <si>
    <r>
      <rPr>
        <b val="true"/>
        <sz val="12"/>
        <rFont val="TH SarabunPSK"/>
        <family val="2"/>
      </rPr>
      <t xml:space="preserve">  9  </t>
    </r>
    <r>
      <rPr>
        <b val="true"/>
        <sz val="12"/>
        <rFont val="Noto Sans Devanagari"/>
        <family val="2"/>
      </rPr>
      <t xml:space="preserve">โครงการ</t>
    </r>
  </si>
  <si>
    <t xml:space="preserve">โครงการฟันสวย  ยิ้มใส  ใส่ใจสุขภาพ</t>
  </si>
  <si>
    <t xml:space="preserve">เพื่อให้นักเรียนทุกคนมีสุขภาพปาก</t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การดูแลสุขภาพปาก</t>
    </r>
  </si>
  <si>
    <t xml:space="preserve">นักเรียนมีสุขภาพ</t>
  </si>
  <si>
    <t xml:space="preserve">และฟันที่ดี  แข็งแรง  ลดปัญหา</t>
  </si>
  <si>
    <t xml:space="preserve">ฟันที่ดี  แข็งแรง</t>
  </si>
  <si>
    <t xml:space="preserve">เรื่องฟันผุ</t>
  </si>
  <si>
    <t xml:space="preserve">ฟันไม่ผุ</t>
  </si>
  <si>
    <t xml:space="preserve">โครงการควบคุมการบริโภคเครื่องดื่มแอลกอฮอร์</t>
  </si>
  <si>
    <t xml:space="preserve">โครงการเงินอุดหนุนสำหรับการดำเนินงาน</t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การบริการด้านสาธารณสุข</t>
    </r>
  </si>
  <si>
    <t xml:space="preserve">ตามแนวทางโครงการพระราชดำริ</t>
  </si>
  <si>
    <t xml:space="preserve">ด้านสาธารณสุข</t>
  </si>
  <si>
    <t xml:space="preserve">โครงการสัตว์ปลอดโรค  คนปลอดภัย</t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เพื่อส่งเสริมการป้องกันและควบคุมโรค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อบรมพัฒนาศักยภาพ</t>
    </r>
  </si>
  <si>
    <t xml:space="preserve">จากโรคพิษสุนัขบ้า  ตามพระปณิธาน  </t>
  </si>
  <si>
    <t xml:space="preserve">พิษสุนัขบ้า</t>
  </si>
  <si>
    <t xml:space="preserve">ได้รับความ</t>
  </si>
  <si>
    <t xml:space="preserve">ความรู้เรื่อง</t>
  </si>
  <si>
    <r>
      <rPr>
        <sz val="12"/>
        <rFont val="Noto Sans Devanagari"/>
        <family val="2"/>
      </rPr>
      <t xml:space="preserve">ศาสตราจารย์  ด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มเด็จพระเจ้าลูกเธอ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เพื่อสร้างความรู้ความเข้าใจเกี่ยวกับโรค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การป้องกันและควบคุมโรค</t>
    </r>
  </si>
  <si>
    <r>
      <rPr>
        <sz val="12"/>
        <color rgb="FF000000"/>
        <rFont val="Noto Sans Devanagari"/>
        <family val="2"/>
      </rPr>
      <t xml:space="preserve">พึงพอใจ </t>
    </r>
    <r>
      <rPr>
        <sz val="12"/>
        <color rgb="FF000000"/>
        <rFont val="TH SarabunPSK"/>
        <family val="2"/>
      </rPr>
      <t xml:space="preserve">80%</t>
    </r>
  </si>
  <si>
    <t xml:space="preserve">เจ้าฟ้าจุฬาภรณวลัยลักษณ์  อัครราชกุมารี</t>
  </si>
  <si>
    <t xml:space="preserve">เพิ่มมากขึ้น</t>
  </si>
  <si>
    <t xml:space="preserve">โครงการสำรวจข้อมูลจำนวนสัตว์และ</t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เพื่อสำรวจจำนวนสุนัขและแมวในพื้นที่</t>
    </r>
  </si>
  <si>
    <t xml:space="preserve">สุนัขและแมว</t>
  </si>
  <si>
    <t xml:space="preserve">ขึ้นทะเบียนสัตว์</t>
  </si>
  <si>
    <t xml:space="preserve">เพื่อบันทึกข้อมูลจำนวนสุนัขและแมวใน</t>
  </si>
  <si>
    <t xml:space="preserve">ในพื่นที่มี</t>
  </si>
  <si>
    <t xml:space="preserve">ระบบ</t>
  </si>
  <si>
    <t xml:space="preserve">จำนวนที่ถูกต้อง</t>
  </si>
  <si>
    <t xml:space="preserve">รวมโครางการ</t>
  </si>
  <si>
    <r>
      <rPr>
        <b val="true"/>
        <sz val="14"/>
        <rFont val="Noto Sans Devanagari"/>
        <family val="2"/>
      </rPr>
      <t xml:space="preserve">ยุทธศาสตร์จังหวัด  ที่ 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พัฒนาสังคมและคุณภาพตามหลักปรัชญาเศรษฐกิจพอเพียง  </t>
    </r>
  </si>
  <si>
    <r>
      <rPr>
        <b val="true"/>
        <sz val="14"/>
        <rFont val="TH SarabunPSK"/>
        <family val="2"/>
      </rPr>
      <t xml:space="preserve"> - </t>
    </r>
    <r>
      <rPr>
        <b val="true"/>
        <sz val="14"/>
        <rFont val="Noto Sans Devanagari"/>
        <family val="2"/>
      </rPr>
      <t xml:space="preserve">ยุทธศาสตร์การพัฒนาขององค์กรปกครองส่วนท้องถิ่น  ในเขตจังหวัด  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การพัฒนาคุณภาพชีวิตและความเป็นอยู่ของประชาชนให้เข้มแข็ง</t>
    </r>
  </si>
  <si>
    <r>
      <rPr>
        <b val="true"/>
        <sz val="14"/>
        <rFont val="Noto Sans Devanagari"/>
        <family val="2"/>
      </rPr>
      <t xml:space="preserve">ยุทธศาสตร์ที่ 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การพัฒนาด้านสังคม  ประเพณี  และวัฒนธรรม</t>
    </r>
  </si>
  <si>
    <r>
      <rPr>
        <b val="true"/>
        <sz val="14"/>
        <rFont val="TH SarabunPSK"/>
        <family val="2"/>
      </rPr>
      <t xml:space="preserve">  4.1 </t>
    </r>
    <r>
      <rPr>
        <b val="true"/>
        <sz val="14"/>
        <rFont val="Noto Sans Devanagari"/>
        <family val="2"/>
      </rPr>
      <t xml:space="preserve">แผนงานการพัฒการเรียนรู้ของเด็ก นักเรียน และสนับสนุนการศึกษาในทุก ๆ ด้าน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ผลผลิตโครงกา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จัดสรรงบประมาณอาหารเสริ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)</t>
    </r>
  </si>
  <si>
    <t xml:space="preserve">เพื่อให้เด็กนักเรียนมีอาหารเสริม</t>
  </si>
  <si>
    <r>
      <rPr>
        <sz val="14"/>
        <rFont val="Noto Sans Devanagari"/>
        <family val="2"/>
      </rPr>
      <t xml:space="preserve">สนับสนุนอาหารเสริ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)</t>
    </r>
  </si>
  <si>
    <t xml:space="preserve">นักเรียนในพื้นที่ได้</t>
  </si>
  <si>
    <t xml:space="preserve">กองการศึกษา</t>
  </si>
  <si>
    <t xml:space="preserve">บำรุงสุขภาพร่างกาย</t>
  </si>
  <si>
    <r>
      <rPr>
        <sz val="14"/>
        <rFont val="TH SarabunPSK"/>
        <family val="2"/>
      </rPr>
      <t xml:space="preserve">1.   </t>
    </r>
    <r>
      <rPr>
        <sz val="14"/>
        <rFont val="Noto Sans Devanagari"/>
        <family val="2"/>
      </rPr>
      <t xml:space="preserve">ศพด</t>
    </r>
    <r>
      <rPr>
        <sz val="14"/>
        <rFont val="TH SarabunPSK"/>
        <family val="2"/>
      </rPr>
      <t xml:space="preserve">. 1 </t>
    </r>
    <r>
      <rPr>
        <sz val="14"/>
        <rFont val="Noto Sans Devanagari"/>
        <family val="2"/>
      </rPr>
      <t xml:space="preserve">แห่ง  </t>
    </r>
  </si>
  <si>
    <r>
      <rPr>
        <sz val="14"/>
        <rFont val="Noto Sans Devanagari"/>
        <family val="2"/>
      </rPr>
      <t xml:space="preserve">เพิ่มขึ้น  </t>
    </r>
    <r>
      <rPr>
        <sz val="14"/>
        <rFont val="TH SarabunPSK"/>
        <family val="2"/>
      </rPr>
      <t xml:space="preserve">80  %</t>
    </r>
  </si>
  <si>
    <t xml:space="preserve">รับการดูแลเรื่อง</t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ต</t>
    </r>
    <r>
      <rPr>
        <sz val="14"/>
        <rFont val="TH SarabunPSK"/>
        <family val="2"/>
      </rPr>
      <t xml:space="preserve">. 1 </t>
    </r>
    <r>
      <rPr>
        <sz val="14"/>
        <rFont val="Noto Sans Devanagari"/>
        <family val="2"/>
      </rPr>
      <t xml:space="preserve">แห่ง  </t>
    </r>
  </si>
  <si>
    <t xml:space="preserve">สุขภาพอย่างทั่วถึง</t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ในสังกัด สพฐ</t>
    </r>
    <r>
      <rPr>
        <sz val="14"/>
        <rFont val="TH SarabunPSK"/>
        <family val="2"/>
      </rPr>
      <t xml:space="preserve">. 7 </t>
    </r>
    <r>
      <rPr>
        <sz val="14"/>
        <rFont val="Noto Sans Devanagari"/>
        <family val="2"/>
      </rPr>
      <t xml:space="preserve">แห่ง</t>
    </r>
  </si>
  <si>
    <t xml:space="preserve">โครงการจัดสรรงบประมาณอาหารกลางวัน</t>
  </si>
  <si>
    <t xml:space="preserve">เพื่อให้เด็กนักเรียนได้รับอาหาร</t>
  </si>
  <si>
    <t xml:space="preserve">สนับสนุนอาหารกลางวัน</t>
  </si>
  <si>
    <r>
      <rPr>
        <sz val="14"/>
        <rFont val="Noto Sans Devanagari"/>
        <family val="2"/>
      </rPr>
      <t xml:space="preserve">กลางวันครบ  </t>
    </r>
    <r>
      <rPr>
        <sz val="14"/>
        <rFont val="TH SarabunPSK"/>
        <family val="2"/>
      </rPr>
      <t xml:space="preserve">5  </t>
    </r>
    <r>
      <rPr>
        <sz val="14"/>
        <rFont val="Noto Sans Devanagari"/>
        <family val="2"/>
      </rPr>
      <t xml:space="preserve">หมู่</t>
    </r>
  </si>
  <si>
    <t xml:space="preserve">โครงการสนับสนุนการบริหารสถานศึกษา</t>
  </si>
  <si>
    <t xml:space="preserve">เพื่อส่งเสริมงานด้านการศึกษา</t>
  </si>
  <si>
    <r>
      <rPr>
        <sz val="14"/>
        <rFont val="Noto Sans Devanagari"/>
        <family val="2"/>
      </rPr>
      <t xml:space="preserve">ศพ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คกสะอาด</t>
    </r>
  </si>
  <si>
    <t xml:space="preserve">เด็กได้รับความรู้</t>
  </si>
  <si>
    <t xml:space="preserve">เด็กนักเรียนใน</t>
  </si>
  <si>
    <r>
      <rPr>
        <sz val="14"/>
        <rFont val="Noto Sans Devanagari"/>
        <family val="2"/>
      </rPr>
      <t xml:space="preserve">สำหรับ  ศพ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คกสะอาด</t>
    </r>
  </si>
  <si>
    <t xml:space="preserve">ให้มีคุณภาพและมีมาตรฐาน</t>
  </si>
  <si>
    <t xml:space="preserve">และมีประสบการณ์</t>
  </si>
  <si>
    <t xml:space="preserve">พัฒนาการศึกษา</t>
  </si>
  <si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คกสะอาด</t>
    </r>
  </si>
  <si>
    <r>
      <rPr>
        <sz val="14"/>
        <rFont val="Noto Sans Devanagari"/>
        <family val="2"/>
      </rPr>
      <t xml:space="preserve">สำหรับ  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คกสะอาด</t>
    </r>
  </si>
  <si>
    <t xml:space="preserve">โครงการก่อสร้างหลังคาคลุมสนามเด็กเล่น</t>
  </si>
  <si>
    <t xml:space="preserve">เพื่อส่งเสริมด้านการศึกษาและ</t>
  </si>
  <si>
    <t xml:space="preserve">ก่อสร้างหลังคาคลุม</t>
  </si>
  <si>
    <t xml:space="preserve">ความปลอดภัย</t>
  </si>
  <si>
    <t xml:space="preserve">เพิ่มสมรรถภาพ</t>
  </si>
  <si>
    <t xml:space="preserve">ศูนย์พัฒนาเด็กเล็กเทศบาลตำบลโคกสะอาด</t>
  </si>
  <si>
    <t xml:space="preserve">นันทนาการของเด็กเล็ก</t>
  </si>
  <si>
    <t xml:space="preserve">สนามเด็กเล่น </t>
  </si>
  <si>
    <t xml:space="preserve">แก่เด็กนักเรียน</t>
  </si>
  <si>
    <t xml:space="preserve">ทางร่างกายของ</t>
  </si>
  <si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แห่ง</t>
    </r>
  </si>
  <si>
    <r>
      <rPr>
        <sz val="14"/>
        <rFont val="Noto Sans Devanagari"/>
        <family val="2"/>
      </rPr>
      <t xml:space="preserve">เพิ่มขึ้น  </t>
    </r>
    <r>
      <rPr>
        <sz val="14"/>
        <rFont val="TH SarabunPSK"/>
        <family val="2"/>
      </rPr>
      <t xml:space="preserve">80 %</t>
    </r>
  </si>
  <si>
    <t xml:space="preserve">เด็กเล็ก</t>
  </si>
  <si>
    <r>
      <rPr>
        <b val="true"/>
        <sz val="14"/>
        <rFont val="TH SarabunPSK"/>
        <family val="2"/>
      </rPr>
      <t xml:space="preserve">  5  </t>
    </r>
    <r>
      <rPr>
        <b val="true"/>
        <sz val="14"/>
        <rFont val="Noto Sans Devanagari"/>
        <family val="2"/>
      </rPr>
      <t xml:space="preserve">โครงการ</t>
    </r>
  </si>
  <si>
    <t xml:space="preserve">โครงการจัดงานวันเด็กแห่งชาติ</t>
  </si>
  <si>
    <t xml:space="preserve">เพื่อส่งเสริมด้านพัฒนาการทาง</t>
  </si>
  <si>
    <t xml:space="preserve">การจัดงานวันเด็ก</t>
  </si>
  <si>
    <t xml:space="preserve">เด็กและเยาวชน</t>
  </si>
  <si>
    <t xml:space="preserve">การศึกษาและความสำคัญของ</t>
  </si>
  <si>
    <r>
      <rPr>
        <sz val="14"/>
        <rFont val="Noto Sans Devanagari"/>
        <family val="2"/>
      </rPr>
      <t xml:space="preserve">แห่งชาติ 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รั้ง</t>
    </r>
    <r>
      <rPr>
        <sz val="14"/>
        <rFont val="TH SarabunPSK"/>
        <family val="2"/>
      </rPr>
      <t xml:space="preserve">/1 </t>
    </r>
    <r>
      <rPr>
        <sz val="14"/>
        <rFont val="Noto Sans Devanagari"/>
        <family val="2"/>
      </rPr>
      <t xml:space="preserve">ปี</t>
    </r>
  </si>
  <si>
    <t xml:space="preserve">เพิ่มขึ้น</t>
  </si>
  <si>
    <t xml:space="preserve">ในพื้นที่ได้ทำ</t>
  </si>
  <si>
    <t xml:space="preserve">เด็กนักเรียนในพื้นที่</t>
  </si>
  <si>
    <t xml:space="preserve">กิจกรรมร่วมกัน</t>
  </si>
  <si>
    <t xml:space="preserve">โครงการสนับสนุนทุนการศึกษาและช่วยเหลือ</t>
  </si>
  <si>
    <t xml:space="preserve">สนับสนุนทุนการศึกษา</t>
  </si>
  <si>
    <t xml:space="preserve">เด็กนักเรียน  ผู้ด้อยโอกาส  และยากจน</t>
  </si>
  <si>
    <t xml:space="preserve">ช่วยเหลือเด็กนักเรียน</t>
  </si>
  <si>
    <t xml:space="preserve">ผู้ด้อยโอกาส</t>
  </si>
  <si>
    <t xml:space="preserve">โครงการอุดหนุนด้านการจัดการศึกษา</t>
  </si>
  <si>
    <t xml:space="preserve">ในด้านต่าง ๆ ของโรงเรียนในเขตพื้นที่ </t>
  </si>
  <si>
    <r>
      <rPr>
        <sz val="14"/>
        <rFont val="Noto Sans Devanagari"/>
        <family val="2"/>
      </rPr>
      <t xml:space="preserve">เพิ่มขึ้น   </t>
    </r>
    <r>
      <rPr>
        <sz val="14"/>
        <rFont val="TH SarabunPSK"/>
        <family val="2"/>
      </rPr>
      <t xml:space="preserve">60%</t>
    </r>
  </si>
  <si>
    <t xml:space="preserve">มีพัฒนาการด้าน</t>
  </si>
  <si>
    <t xml:space="preserve">การศึกษาที่ดีขึ้น</t>
  </si>
  <si>
    <t xml:space="preserve">โครงการส่งเสริมสนับสนุนการพัฒนาโรงเรียน</t>
  </si>
  <si>
    <t xml:space="preserve">เพื่อให้โรงเรียนในพื้นที่ตำบล</t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การพัฒนาโรงเรียน</t>
    </r>
  </si>
  <si>
    <t xml:space="preserve">เด็กได้รับโอกาส</t>
  </si>
  <si>
    <t xml:space="preserve">ในเขตพื้นที่ตำบลโคกสะอาด</t>
  </si>
  <si>
    <t xml:space="preserve">โคกสะอาดมีมาตรฐานการศึกษา</t>
  </si>
  <si>
    <t xml:space="preserve">ทางการศึกษา</t>
  </si>
  <si>
    <t xml:space="preserve">จัดการศึกษาได้</t>
  </si>
  <si>
    <t xml:space="preserve">มาตรฐานสากล</t>
  </si>
  <si>
    <t xml:space="preserve">โครงการปรับปรุงภูมิทัศน์ศูนย์พัฒนาเด็กเล็กและ</t>
  </si>
  <si>
    <t xml:space="preserve">เพื่อให้เกิดความสวยงาม น่าอยู่</t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ปรับปรุงภูมิทัศน์</t>
    </r>
  </si>
  <si>
    <t xml:space="preserve">สถานที่สวยงาม</t>
  </si>
  <si>
    <t xml:space="preserve">โรงเรียนเทศบาลตำบลโคกสะอาด</t>
  </si>
  <si>
    <t xml:space="preserve">น่าเรียน เป็นระเบียบ เรียบร้อย</t>
  </si>
  <si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แห่ง</t>
    </r>
  </si>
  <si>
    <r>
      <rPr>
        <sz val="14"/>
        <rFont val="Noto Sans Devanagari"/>
        <family val="2"/>
      </rPr>
      <t xml:space="preserve">เพิ่มขึ้น   </t>
    </r>
    <r>
      <rPr>
        <sz val="14"/>
        <rFont val="TH SarabunPSK"/>
        <family val="2"/>
      </rPr>
      <t xml:space="preserve">70%</t>
    </r>
  </si>
  <si>
    <t xml:space="preserve">สะอาดตา</t>
  </si>
  <si>
    <t xml:space="preserve">โครงการก่อสร้างป้ายหินอ่อนหน้า</t>
  </si>
  <si>
    <t xml:space="preserve">เพื่อให้เกิดดความสวยงามและ</t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ก่อสร้างป้ายหินอ่อน</t>
    </r>
  </si>
  <si>
    <t xml:space="preserve">ได้ป้ายสวยงาม</t>
  </si>
  <si>
    <t xml:space="preserve">ศูนย์พัฒนาเด็กเล็กตำบลโคกสะอาด</t>
  </si>
  <si>
    <t xml:space="preserve">ชัดเจนเป็นที่สะดุดตาผู้พบเห็น</t>
  </si>
  <si>
    <r>
      <rPr>
        <sz val="14"/>
        <rFont val="Noto Sans Devanagari"/>
        <family val="2"/>
      </rPr>
      <t xml:space="preserve">พึงพอใจ  </t>
    </r>
    <r>
      <rPr>
        <sz val="14"/>
        <rFont val="TH SarabunPSK"/>
        <family val="2"/>
      </rPr>
      <t xml:space="preserve">70%</t>
    </r>
  </si>
  <si>
    <t xml:space="preserve">และได้มาตรฐาน</t>
  </si>
  <si>
    <t xml:space="preserve">โครงการสร้างเครือข่ายโรงเรียนเทศบาลกับชุมชน</t>
  </si>
  <si>
    <t xml:space="preserve">เพื่อได้ข้อมูลในการประสานงาน</t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การสร้างเครือข่าย</t>
    </r>
  </si>
  <si>
    <t xml:space="preserve">การประสานงาน</t>
  </si>
  <si>
    <t xml:space="preserve">กับเครือข่ายในชุมชนได้รวดเร็ว</t>
  </si>
  <si>
    <t xml:space="preserve">มีความรวดเร็ว</t>
  </si>
  <si>
    <t xml:space="preserve">กับชุมชน</t>
  </si>
  <si>
    <t xml:space="preserve">และถูกต้อง</t>
  </si>
  <si>
    <t xml:space="preserve">โครงการพัฒนาบุคลากรทางการศึกษา  </t>
  </si>
  <si>
    <t xml:space="preserve">เพื่อพัฒนาศักยภาพในการปฏิบัติ</t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การพัฒนาบุคลากร</t>
    </r>
  </si>
  <si>
    <t xml:space="preserve">บุคลากรมีความรู้</t>
  </si>
  <si>
    <t xml:space="preserve">สามารถนำความรู้</t>
  </si>
  <si>
    <t xml:space="preserve">ครูผู้ดูแลเด็ก และผู้ช่วยผู้ดูแลเด็ก  </t>
  </si>
  <si>
    <t xml:space="preserve">งานของบุคลากรศึกษาเทศบาล</t>
  </si>
  <si>
    <r>
      <rPr>
        <sz val="14"/>
        <rFont val="Noto Sans Devanagari"/>
        <family val="2"/>
      </rPr>
      <t xml:space="preserve">เพิ่มขึ้น  </t>
    </r>
    <r>
      <rPr>
        <sz val="14"/>
        <rFont val="TH SarabunPSK"/>
        <family val="2"/>
      </rPr>
      <t xml:space="preserve">70%</t>
    </r>
  </si>
  <si>
    <t xml:space="preserve">ที่ได้มาปรับใช้ใน</t>
  </si>
  <si>
    <r>
      <rPr>
        <sz val="14"/>
        <rFont val="Noto Sans Devanagari"/>
        <family val="2"/>
      </rPr>
      <t xml:space="preserve">ของ ท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คกสะอาด</t>
    </r>
  </si>
  <si>
    <t xml:space="preserve">การปฏิบัติงาน</t>
  </si>
  <si>
    <t xml:space="preserve">โครงการปรับปรุง  ซ่อมแซมรั้ว  </t>
  </si>
  <si>
    <t xml:space="preserve">เพื่อความปลอดภัย</t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ปรับปรุงรั้ว</t>
    </r>
  </si>
  <si>
    <t xml:space="preserve">เด็กได้รับ</t>
  </si>
  <si>
    <t xml:space="preserve">สถานที่มีความ</t>
  </si>
  <si>
    <r>
      <rPr>
        <sz val="14"/>
        <rFont val="Noto Sans Devanagari"/>
        <family val="2"/>
      </rPr>
      <t xml:space="preserve">ศพ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คกสะอาด  และ  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คกสะอาด</t>
    </r>
  </si>
  <si>
    <t xml:space="preserve">ของเด็กนักเรียน</t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ซ่อมแซมรั้ว</t>
    </r>
  </si>
  <si>
    <t xml:space="preserve">พร้อมในการจัด</t>
  </si>
  <si>
    <r>
      <rPr>
        <b val="true"/>
        <sz val="14"/>
        <rFont val="TH SarabunPSK"/>
        <family val="2"/>
      </rPr>
      <t xml:space="preserve">  9  </t>
    </r>
    <r>
      <rPr>
        <b val="true"/>
        <sz val="14"/>
        <rFont val="Noto Sans Devanagari"/>
        <family val="2"/>
      </rPr>
      <t xml:space="preserve">โครงการ</t>
    </r>
  </si>
  <si>
    <r>
      <rPr>
        <sz val="14"/>
        <rFont val="Noto Sans Devanagari"/>
        <family val="2"/>
      </rPr>
      <t xml:space="preserve">โครงการก่อสร้าง  รั้ว  ศพ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คกสะอาด</t>
    </r>
  </si>
  <si>
    <t xml:space="preserve">เพื่อความปลอดภัยของเด็กนักเรียน</t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ก่อสร้างรั้ว</t>
    </r>
  </si>
  <si>
    <r>
      <rPr>
        <sz val="14"/>
        <rFont val="Noto Sans Devanagari"/>
        <family val="2"/>
      </rPr>
      <t xml:space="preserve">และ  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คกสะอาด</t>
    </r>
  </si>
  <si>
    <t xml:space="preserve">การเรียนการสอน</t>
  </si>
  <si>
    <t xml:space="preserve">โครงการส่งเสริมงานด้านเทคโนโลยีสาร  สนเทศ</t>
  </si>
  <si>
    <t xml:space="preserve">เพื่อจัดซื้อวัสดุอุปกรณ์ ทางเทคโน</t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การส่งเสริมด้าน</t>
    </r>
  </si>
  <si>
    <t xml:space="preserve">เพื่อให้นักเรียน</t>
  </si>
  <si>
    <t xml:space="preserve">ให้กับโรงเรียนเทศบาลและโรงเรียนในพื้นที่</t>
  </si>
  <si>
    <t xml:space="preserve">โลยีสารสนเทศต่างๆ ให้โรงเรียน</t>
  </si>
  <si>
    <t xml:space="preserve">เทคโนโลยีสารสนเทศ</t>
  </si>
  <si>
    <r>
      <rPr>
        <sz val="14"/>
        <rFont val="Noto Sans Devanagari"/>
        <family val="2"/>
      </rPr>
      <t xml:space="preserve">เพิ่มขึ้น  </t>
    </r>
    <r>
      <rPr>
        <sz val="14"/>
        <rFont val="TH SarabunPSK"/>
        <family val="2"/>
      </rPr>
      <t xml:space="preserve">60%</t>
    </r>
  </si>
  <si>
    <t xml:space="preserve">เกิดทักษะการ</t>
  </si>
  <si>
    <t xml:space="preserve">ในพื้นที่ใช้เป็นสื่อในการเรียนรู้</t>
  </si>
  <si>
    <t xml:space="preserve">เรียนรู้ใหม่ๆ</t>
  </si>
  <si>
    <t xml:space="preserve">โครงการทัศนศึกษาแหล่งเรียนรู้</t>
  </si>
  <si>
    <t xml:space="preserve">เพื่อให้นักเรียนดัรับความรู้ ความคิด</t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การทัศนศึกษา</t>
    </r>
  </si>
  <si>
    <t xml:space="preserve">รวบยอดและประสบการณ์ตรงจาก</t>
  </si>
  <si>
    <t xml:space="preserve">แหล่งเรียนรู้</t>
  </si>
  <si>
    <t xml:space="preserve">การศึกษาในแหล่งเรียนรู้ต่าง ๆ</t>
  </si>
  <si>
    <t xml:space="preserve">โครงการปรับปรุง  ซ่อมแซมอาคาร  </t>
  </si>
  <si>
    <t xml:space="preserve">เพื่อให้นักเรียนได้รับความสะดวก</t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ปรับปรุงอาคาร</t>
    </r>
  </si>
  <si>
    <r>
      <rPr>
        <sz val="14"/>
        <rFont val="Noto Sans Devanagari"/>
        <family val="2"/>
      </rPr>
      <t xml:space="preserve">ศพ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คกสะอาด </t>
    </r>
  </si>
  <si>
    <t xml:space="preserve">และปลอดภัย</t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ซ่อมแซมอาคาร</t>
    </r>
  </si>
  <si>
    <t xml:space="preserve">โครงการปรับปรุง  ซ่อมแซมอาคาร </t>
  </si>
  <si>
    <r>
      <rPr>
        <sz val="14"/>
        <rFont val="Noto Sans Devanagari"/>
        <family val="2"/>
      </rPr>
      <t xml:space="preserve"> 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คกสะอาด</t>
    </r>
  </si>
  <si>
    <r>
      <rPr>
        <sz val="14"/>
        <rFont val="Noto Sans Devanagari"/>
        <family val="2"/>
      </rPr>
      <t xml:space="preserve">โครงการปรับปรุงห้องน้ำ 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คกสะอาด  และ</t>
    </r>
  </si>
  <si>
    <t xml:space="preserve">เพื่อได้ห้องน้ำที่สะอาดและถูก</t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ปรับปรุงห้องน้ำ</t>
    </r>
  </si>
  <si>
    <t xml:space="preserve">ห้องน้ำสะอาด</t>
  </si>
  <si>
    <t xml:space="preserve">อนามัยที่ดี</t>
  </si>
  <si>
    <t xml:space="preserve">และดูสวยงาม</t>
  </si>
  <si>
    <r>
      <rPr>
        <sz val="14"/>
        <rFont val="Noto Sans Devanagari"/>
        <family val="2"/>
      </rPr>
      <t xml:space="preserve">เพิ่มขึ้น  </t>
    </r>
    <r>
      <rPr>
        <sz val="14"/>
        <rFont val="TH SarabunPSK"/>
        <family val="2"/>
      </rPr>
      <t xml:space="preserve">80%</t>
    </r>
  </si>
  <si>
    <r>
      <rPr>
        <sz val="14"/>
        <rFont val="Noto Sans Devanagari"/>
        <family val="2"/>
      </rPr>
      <t xml:space="preserve">โครงการปรับปรุงอ่างล้างมือ  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คกสะอาด </t>
    </r>
  </si>
  <si>
    <t xml:space="preserve">เพื่อให้ได้อ่างล้างมือที่สะอาดและถูก</t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ปรับปรุงอ่างล้างมือ</t>
    </r>
  </si>
  <si>
    <t xml:space="preserve">เด็กได้รับความ</t>
  </si>
  <si>
    <t xml:space="preserve">ได้อ่างล้างมือที่</t>
  </si>
  <si>
    <r>
      <rPr>
        <sz val="14"/>
        <rFont val="Noto Sans Devanagari"/>
        <family val="2"/>
      </rPr>
      <t xml:space="preserve">และ ศพ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คกสะอาด</t>
    </r>
  </si>
  <si>
    <t xml:space="preserve">สะอาดเพิ่มขึ้น </t>
  </si>
  <si>
    <t xml:space="preserve">สะอาดและ</t>
  </si>
  <si>
    <t xml:space="preserve">สวยงามน่าใช้</t>
  </si>
  <si>
    <t xml:space="preserve">โครงการติดตั้งระบบประปาบาดาลโรงเรียนเทศบาล</t>
  </si>
  <si>
    <t xml:space="preserve">เพื่อติดตั้งระบบประปาบาดาลโรงเรียน</t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ติดตั้งระบบประปา</t>
    </r>
  </si>
  <si>
    <t xml:space="preserve">เด็กมีน้ำใช้</t>
  </si>
  <si>
    <t xml:space="preserve">มีระบบประปาที่ดีใช้</t>
  </si>
  <si>
    <t xml:space="preserve">เทศบาลตำบลโคกสะอาด</t>
  </si>
  <si>
    <t xml:space="preserve">โครงการสายใยอุ่นไอรักโรงเรียนกับชุมชน</t>
  </si>
  <si>
    <t xml:space="preserve">เพื่อสร้างความสัมพันธ์อันดี</t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จัดกิจกรรมสร้าง</t>
    </r>
  </si>
  <si>
    <t xml:space="preserve">เด็ก</t>
  </si>
  <si>
    <t xml:space="preserve">นักเรียนเกิดความ</t>
  </si>
  <si>
    <t xml:space="preserve">ระหว่างโรงเรียนกับชุมชน</t>
  </si>
  <si>
    <t xml:space="preserve">ความสัมพันธ์</t>
  </si>
  <si>
    <t xml:space="preserve">มีประสบการณ์</t>
  </si>
  <si>
    <t xml:space="preserve">สามัคคีและได้รับ</t>
  </si>
  <si>
    <t xml:space="preserve">ความรู้เพิ่มขึ้น</t>
  </si>
  <si>
    <r>
      <rPr>
        <b val="true"/>
        <sz val="14"/>
        <rFont val="TH SarabunPSK"/>
        <family val="2"/>
      </rPr>
      <t xml:space="preserve">  1  </t>
    </r>
    <r>
      <rPr>
        <b val="true"/>
        <sz val="14"/>
        <rFont val="Noto Sans Devanagari"/>
        <family val="2"/>
      </rPr>
      <t xml:space="preserve">โครงการ</t>
    </r>
  </si>
  <si>
    <r>
      <rPr>
        <b val="true"/>
        <sz val="14"/>
        <rFont val="TH SarabunPSK"/>
        <family val="2"/>
      </rPr>
      <t xml:space="preserve">   4.2 </t>
    </r>
    <r>
      <rPr>
        <b val="true"/>
        <sz val="14"/>
        <rFont val="Noto Sans Devanagari"/>
        <family val="2"/>
      </rPr>
      <t xml:space="preserve">แผนงานการพัฒนาแหล่งข้อมูลข่าวสาร</t>
    </r>
  </si>
  <si>
    <t xml:space="preserve">โครงการก่อสร้าง ปรับปรุง ซ่อมแซม และ</t>
  </si>
  <si>
    <t xml:space="preserve">เพื่อให้การรับทราบข้อมูลของ</t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ก่อสร้าง</t>
    </r>
  </si>
  <si>
    <t xml:space="preserve">งานบริการด้าน</t>
  </si>
  <si>
    <t xml:space="preserve">พัฒนาระบบเสียงตามสาย ระบบเสียงไร้สาย</t>
  </si>
  <si>
    <t xml:space="preserve">ชาวบ้านมีความทั่วถึงและรวดเร็ว</t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การปรับปรุง</t>
    </r>
  </si>
  <si>
    <t xml:space="preserve">พึงพอใจ</t>
  </si>
  <si>
    <t xml:space="preserve">ข้อมูลข่าวสารได้</t>
  </si>
  <si>
    <t xml:space="preserve">และหอกระจายข่าวชุมชน</t>
  </si>
  <si>
    <t xml:space="preserve">มากยิ่งขึ้น</t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การซ่อมแซม</t>
    </r>
  </si>
  <si>
    <t xml:space="preserve">รับการพัฒนา</t>
  </si>
  <si>
    <t xml:space="preserve">โครงการก่อสร้าง  ปรับปรุง  ซ่อมซอม </t>
  </si>
  <si>
    <t xml:space="preserve">สถานีวิทยุชุมชน</t>
  </si>
  <si>
    <t xml:space="preserve">โครงการสร้างเครือข่ายหน่วยกู้ชีพ กู้ภัย ฉุกเฉิน </t>
  </si>
  <si>
    <t xml:space="preserve">เพื่ออบรมพัฒนาหน่วยกู้ชีพกู้ภัย</t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อบรมเครือข่าย</t>
    </r>
  </si>
  <si>
    <t xml:space="preserve">ได้รับความรู้</t>
  </si>
  <si>
    <t xml:space="preserve">ฉุกเฉินตำบลโคกสะอาด และ</t>
  </si>
  <si>
    <t xml:space="preserve">หน่วยกู้ชีพ  กู้ภัย</t>
  </si>
  <si>
    <t xml:space="preserve">มาปรับใช้ในการ</t>
  </si>
  <si>
    <t xml:space="preserve">เพื่อสร้างเครือข่ายหน่วยกู้ชีพ</t>
  </si>
  <si>
    <t xml:space="preserve">ปฏิบัติหน้าที่</t>
  </si>
  <si>
    <t xml:space="preserve">โครงการจัดตั้งศูนย์และเจ้าหน้าที่ประจำศูนย์ป้องกัน</t>
  </si>
  <si>
    <t xml:space="preserve">เพื่อใช้ในการรับเรื่องร้องทุกข์</t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จัดตั้งศูนย์และ จนท</t>
    </r>
    <r>
      <rPr>
        <sz val="14"/>
        <rFont val="TH SarabunPSK"/>
        <family val="2"/>
      </rPr>
      <t xml:space="preserve">.</t>
    </r>
  </si>
  <si>
    <t xml:space="preserve">สามารถช่วยเหลือ</t>
  </si>
  <si>
    <t xml:space="preserve">และบรรเทาสาธารณภัยประจำตำบลโคกสะอาด</t>
  </si>
  <si>
    <t xml:space="preserve">ได้ทันเหตุการณ์ และบรรเทา</t>
  </si>
  <si>
    <t xml:space="preserve">ประจำศูนย์ป้องกัน ฯ</t>
  </si>
  <si>
    <t xml:space="preserve">ประชาชนได้อย่าง</t>
  </si>
  <si>
    <t xml:space="preserve">ความเดือดร้อนได้ทันท่วงที</t>
  </si>
  <si>
    <t xml:space="preserve">รวดเร็วและทั่วถึง</t>
  </si>
  <si>
    <r>
      <rPr>
        <b val="true"/>
        <sz val="14"/>
        <rFont val="TH SarabunPSK"/>
        <family val="2"/>
      </rPr>
      <t xml:space="preserve">  4  </t>
    </r>
    <r>
      <rPr>
        <b val="true"/>
        <sz val="14"/>
        <rFont val="Noto Sans Devanagari"/>
        <family val="2"/>
      </rPr>
      <t xml:space="preserve">โครงการ</t>
    </r>
  </si>
  <si>
    <t xml:space="preserve">โครงการจัดซื้อวัสดุ อุปกรณ์ ครุภัณฑ์   </t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จัดซื้อวัสดุ  อุปกรณ์</t>
    </r>
  </si>
  <si>
    <r>
      <rPr>
        <sz val="14"/>
        <rFont val="Noto Sans Devanagari"/>
        <family val="2"/>
      </rPr>
      <t xml:space="preserve">ประจำศูนย์  อปพร</t>
    </r>
    <r>
      <rPr>
        <sz val="14"/>
        <rFont val="TH SarabunPSK"/>
        <family val="2"/>
      </rPr>
      <t xml:space="preserve">.  </t>
    </r>
    <r>
      <rPr>
        <sz val="14"/>
        <rFont val="Noto Sans Devanagari"/>
        <family val="2"/>
      </rPr>
      <t xml:space="preserve">ตำบลโคกสะอาด</t>
    </r>
  </si>
  <si>
    <t xml:space="preserve">ปฏิบัติงานของเจ้าหน้าที่ประจำ</t>
  </si>
  <si>
    <t xml:space="preserve">ครุภัณฑ์  ประจำศูนย์</t>
  </si>
  <si>
    <r>
      <rPr>
        <sz val="14"/>
        <rFont val="Noto Sans Devanagari"/>
        <family val="2"/>
      </rPr>
      <t xml:space="preserve">ศูนย์ และอปพร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ในพื้นที่</t>
    </r>
  </si>
  <si>
    <r>
      <rPr>
        <sz val="14"/>
        <rFont val="Noto Sans Devanagari"/>
        <family val="2"/>
      </rPr>
      <t xml:space="preserve">อปพร</t>
    </r>
    <r>
      <rPr>
        <sz val="14"/>
        <rFont val="TH SarabunPSK"/>
        <family val="2"/>
      </rPr>
      <t xml:space="preserve">. </t>
    </r>
  </si>
  <si>
    <r>
      <rPr>
        <sz val="14"/>
        <rFont val="Noto Sans Devanagari"/>
        <family val="2"/>
      </rPr>
      <t xml:space="preserve">โครงการฝึกอบรมอาสาสมัครป้องกันและบรรเทา</t>
    </r>
    <r>
      <rPr>
        <sz val="14"/>
        <rFont val="TH SarabunPSK"/>
        <family val="2"/>
      </rPr>
      <t xml:space="preserve">-</t>
    </r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อบรมอบรมและ</t>
    </r>
  </si>
  <si>
    <r>
      <rPr>
        <sz val="14"/>
        <rFont val="Noto Sans Devanagari"/>
        <family val="2"/>
      </rPr>
      <t xml:space="preserve">อปพร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อปพร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มีความรู้</t>
    </r>
  </si>
  <si>
    <r>
      <rPr>
        <sz val="14"/>
        <rFont val="Noto Sans Devanagari"/>
        <family val="2"/>
      </rPr>
      <t xml:space="preserve">สาธารณภัยฝ่ายพลเร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ปพร</t>
    </r>
    <r>
      <rPr>
        <sz val="14"/>
        <rFont val="TH SarabunPSK"/>
        <family val="2"/>
      </rPr>
      <t xml:space="preserve">.) 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คกสะอาด</t>
    </r>
  </si>
  <si>
    <r>
      <rPr>
        <sz val="14"/>
        <rFont val="Noto Sans Devanagari"/>
        <family val="2"/>
      </rPr>
      <t xml:space="preserve">หน้าที่ของ อปพร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ในพื้นที่ตำบล</t>
    </r>
  </si>
  <si>
    <r>
      <rPr>
        <sz val="14"/>
        <rFont val="Noto Sans Devanagari"/>
        <family val="2"/>
      </rPr>
      <t xml:space="preserve">ทบทวน อปพร</t>
    </r>
    <r>
      <rPr>
        <sz val="14"/>
        <rFont val="TH SarabunPSK"/>
        <family val="2"/>
      </rPr>
      <t xml:space="preserve">.</t>
    </r>
  </si>
  <si>
    <t xml:space="preserve">มีความสามารถ</t>
  </si>
  <si>
    <t xml:space="preserve">และมีทักษะใน</t>
  </si>
  <si>
    <t xml:space="preserve">และมีทักษะ</t>
  </si>
  <si>
    <t xml:space="preserve">โครงการป้องกันและแก้ไขปัญหาภัยหนาว ภัยแล้ง </t>
  </si>
  <si>
    <t xml:space="preserve">เพื่อให้ประชาชนได้รับความ</t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จัดสรรงบประมาณ</t>
    </r>
  </si>
  <si>
    <r>
      <rPr>
        <sz val="14"/>
        <rFont val="Noto Sans Devanagari"/>
        <family val="2"/>
      </rPr>
      <t xml:space="preserve">อัคคีภัย  และภัยธรรมชาติ ในพื้นที่ 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คกสะอาด</t>
    </r>
  </si>
  <si>
    <t xml:space="preserve">ช่วยเหลือจากภัยธรรมชาติ</t>
  </si>
  <si>
    <t xml:space="preserve">ให้การช่วยเหลือ</t>
  </si>
  <si>
    <t xml:space="preserve">ความช่วยเหลือ</t>
  </si>
  <si>
    <t xml:space="preserve">ภัยธรรมชาติ</t>
  </si>
  <si>
    <t xml:space="preserve">อย่างทันท่วงที</t>
  </si>
  <si>
    <t xml:space="preserve">โครงการสนับสนุนการดำเนินงานโครงการ</t>
  </si>
  <si>
    <t xml:space="preserve">เพื่อเตรียมความพร้อมในการให้</t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จัดตั้ง </t>
    </r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หนึ่งตำบล</t>
    </r>
  </si>
  <si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หนึ่งตำบล หนึ่งทีมกู้ภัย</t>
    </r>
    <r>
      <rPr>
        <sz val="14"/>
        <rFont val="TH SarabunPSK"/>
        <family val="2"/>
      </rPr>
      <t xml:space="preserve">" </t>
    </r>
    <r>
      <rPr>
        <sz val="14"/>
        <rFont val="Noto Sans Devanagari"/>
        <family val="2"/>
      </rPr>
      <t xml:space="preserve">และทีมเคลื่อนที่เร็ว</t>
    </r>
  </si>
  <si>
    <t xml:space="preserve">ความช่วยเหลือผู้ประสบภัยได้</t>
  </si>
  <si>
    <r>
      <rPr>
        <sz val="14"/>
        <rFont val="Noto Sans Devanagari"/>
        <family val="2"/>
      </rPr>
      <t xml:space="preserve">หนึ่งทีมกู้ภัย</t>
    </r>
    <r>
      <rPr>
        <sz val="14"/>
        <rFont val="TH SarabunPSK"/>
        <family val="2"/>
      </rPr>
      <t xml:space="preserve">"</t>
    </r>
  </si>
  <si>
    <t xml:space="preserve">รวดเร็วและทันท่วงที</t>
  </si>
  <si>
    <t xml:space="preserve">โครงการช่วยเหลือซ่อมแซมที่อยู่อาศัยผู้ประสบภัย</t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ซ่อมแซมที่อยู่อาศัย</t>
    </r>
  </si>
  <si>
    <t xml:space="preserve">ธรรมชาติเบื้องต้น</t>
  </si>
  <si>
    <t xml:space="preserve">ผู้ประสบภัยธรรมชาติ</t>
  </si>
  <si>
    <t xml:space="preserve">โครงการจัดตั้งหน่วยบริการประชาชนในพื้นที่</t>
  </si>
  <si>
    <t xml:space="preserve">เพื่อให้เกิดเครือข่ายในการบริการ</t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จัดตั้งหน่วยบริการ</t>
    </r>
  </si>
  <si>
    <t xml:space="preserve">ประชาชนในพื้นที่ เช่น เจ้าหน้าที่</t>
  </si>
  <si>
    <r>
      <rPr>
        <sz val="14"/>
        <rFont val="Noto Sans Devanagari"/>
        <family val="2"/>
      </rPr>
      <t xml:space="preserve">ตำรวจ พนักงาน อปพร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ฯลฯ</t>
    </r>
  </si>
  <si>
    <t xml:space="preserve">โครงการอบรมตำรวจอาสาสมัครประจำหมู่บ้าน  </t>
  </si>
  <si>
    <t xml:space="preserve">เพื่อให้สมาชิกอาสาสมัครตำรวจ</t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อบรมอาสาสมัคร</t>
    </r>
  </si>
  <si>
    <t xml:space="preserve">เพื่อป้องกันภัยจากอาชญากรรมของ </t>
  </si>
  <si>
    <t xml:space="preserve">ประจำหมู่บ้าน  ได้มีความรู้ในการ</t>
  </si>
  <si>
    <t xml:space="preserve">ประจำหมู่บ้าน</t>
  </si>
  <si>
    <t xml:space="preserve">ความปลอดภัยใน</t>
  </si>
  <si>
    <r>
      <rPr>
        <sz val="14"/>
        <rFont val="Noto Sans Devanagari"/>
        <family val="2"/>
      </rPr>
      <t xml:space="preserve">สภ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บัวระเหว</t>
    </r>
  </si>
  <si>
    <t xml:space="preserve">ป้องกันอาชญากรรม  </t>
  </si>
  <si>
    <t xml:space="preserve">ชีวิตและทรัพย์สิน</t>
  </si>
  <si>
    <t xml:space="preserve">โครงการพัฒนาระบบการแพทย์ฉุกเฉิน</t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พัฒนาระบบแพทย์</t>
    </r>
  </si>
  <si>
    <t xml:space="preserve">กองสาธรณสุขและ</t>
  </si>
  <si>
    <t xml:space="preserve">ฉุกเฉิน</t>
  </si>
  <si>
    <t xml:space="preserve">สิ่งแวดล้อม  </t>
  </si>
  <si>
    <t xml:space="preserve">อย่างรวดเร็วและทันท่วงที</t>
  </si>
  <si>
    <t xml:space="preserve">เบื้องต้น</t>
  </si>
  <si>
    <t xml:space="preserve">โครงการควบคุมและป้องกันโรคติดต่อ</t>
  </si>
  <si>
    <t xml:space="preserve">เพื่อให้ประชาชนได้รับการป้องกัน</t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การควบคุมและ</t>
    </r>
  </si>
  <si>
    <t xml:space="preserve">กองสาธารณสุขและ</t>
  </si>
  <si>
    <t xml:space="preserve">และโรคไม่ติดต่อ</t>
  </si>
  <si>
    <t xml:space="preserve">โรคไข้เลือดออกและกำจัดแหล่ง</t>
  </si>
  <si>
    <t xml:space="preserve">ป้องกันโรคติดต่อและ</t>
  </si>
  <si>
    <t xml:space="preserve">สิ่งแวดล้อม  และ</t>
  </si>
  <si>
    <t xml:space="preserve">เพาะพันธ์ยุงลายในชุมชน</t>
  </si>
  <si>
    <t xml:space="preserve">โรคไม่ติดต่อ</t>
  </si>
  <si>
    <t xml:space="preserve">ไข้เลือดออก</t>
  </si>
  <si>
    <r>
      <rPr>
        <sz val="14"/>
        <rFont val="Noto Sans Devanagari"/>
        <family val="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ในตำบล</t>
    </r>
  </si>
  <si>
    <t xml:space="preserve">โครงการพัฒนาศักยภาพทีมควบคุมโรคเคลื่อนที่เร็ว</t>
  </si>
  <si>
    <r>
      <rPr>
        <sz val="14"/>
        <rFont val="Noto Sans Devanagari"/>
        <family val="2"/>
      </rPr>
      <t xml:space="preserve">เพื่อเตรียมความพร้อมทีม  </t>
    </r>
    <r>
      <rPr>
        <sz val="14"/>
        <rFont val="TH SarabunPSK"/>
        <family val="2"/>
      </rPr>
      <t xml:space="preserve">SRRT  </t>
    </r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จัดอบรมเพื่อพัฒนา</t>
    </r>
  </si>
  <si>
    <t xml:space="preserve">อัตราป่วยด้วย</t>
  </si>
  <si>
    <r>
      <rPr>
        <sz val="14"/>
        <rFont val="TH SarabunPSK"/>
        <family val="2"/>
      </rPr>
      <t xml:space="preserve">(SRRT)  </t>
    </r>
    <r>
      <rPr>
        <sz val="14"/>
        <rFont val="Noto Sans Devanagari"/>
        <family val="2"/>
      </rPr>
      <t xml:space="preserve">ระดับตำบล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หมู่บ้าน</t>
    </r>
  </si>
  <si>
    <t xml:space="preserve">ในการป้องกันและควบคุมโรค</t>
  </si>
  <si>
    <t xml:space="preserve">ศักยภาพทีมควบคุมโรค</t>
  </si>
  <si>
    <t xml:space="preserve">โรคติดต่อในพื้นที่</t>
  </si>
  <si>
    <r>
      <rPr>
        <sz val="14"/>
        <rFont val="Noto Sans Devanagari"/>
        <family val="2"/>
      </rPr>
      <t xml:space="preserve">ระดับตำบล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หมู่บ้าน</t>
    </r>
  </si>
  <si>
    <r>
      <rPr>
        <sz val="14"/>
        <rFont val="Noto Sans Devanagari"/>
        <family val="2"/>
      </rPr>
      <t xml:space="preserve">เคลื่อนที่เร็ว </t>
    </r>
    <r>
      <rPr>
        <sz val="14"/>
        <rFont val="TH SarabunPSK"/>
        <family val="2"/>
      </rPr>
      <t xml:space="preserve">(SRRT)</t>
    </r>
  </si>
  <si>
    <t xml:space="preserve">ลดลง</t>
  </si>
  <si>
    <t xml:space="preserve">โครงการฝึกอบรมการป้องกันไฟป่าและควบคุม</t>
  </si>
  <si>
    <t xml:space="preserve">เพื่อให้ประชาชนได้รับความรู้</t>
  </si>
  <si>
    <r>
      <rPr>
        <sz val="14"/>
        <rFont val="Noto Sans Devanagari"/>
        <family val="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คกสะอาด</t>
    </r>
  </si>
  <si>
    <t xml:space="preserve">หมอกควัน</t>
  </si>
  <si>
    <t xml:space="preserve">ในการป้องกันไฟป่าและควบคุม</t>
  </si>
  <si>
    <t xml:space="preserve">หน่วยงานภาครัฐ</t>
  </si>
  <si>
    <t xml:space="preserve">ความรู้</t>
  </si>
  <si>
    <t xml:space="preserve">ทราบข้อมูลที่ถูกต้อง</t>
  </si>
  <si>
    <t xml:space="preserve">ฟมอกควัน</t>
  </si>
  <si>
    <r>
      <rPr>
        <sz val="14"/>
        <rFont val="Noto Sans Devanagari"/>
        <family val="2"/>
      </rPr>
      <t xml:space="preserve">เพิ่มขึ้น  </t>
    </r>
    <r>
      <rPr>
        <sz val="14"/>
        <rFont val="TH SarabunPSK"/>
        <family val="2"/>
      </rPr>
      <t xml:space="preserve">50%</t>
    </r>
  </si>
  <si>
    <t xml:space="preserve">โครงการสงเคราะห์เบี้ยยังชีพผู้สูงอายุ  ผู้พิการ  </t>
  </si>
  <si>
    <t xml:space="preserve">เพื่อเป็นค่ายังชีพผู้ด้อยโอกาสให้</t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จ่ายเงินสงเคราะห์ผุ้สูงอายุ</t>
    </r>
  </si>
  <si>
    <r>
      <rPr>
        <sz val="14"/>
        <rFont val="Noto Sans Devanagari"/>
        <family val="2"/>
      </rPr>
      <t xml:space="preserve">ผู้สูงอายุ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ู้ด้อยโอกาส</t>
    </r>
  </si>
  <si>
    <t xml:space="preserve">ผู้ด้อยโอกาสและ</t>
  </si>
  <si>
    <t xml:space="preserve"> ผู้ยากไร้  และผู้ด้อยโอกาสตำบลโคกสะอาด</t>
  </si>
  <si>
    <t xml:space="preserve">มีความเป็นอยู่ที่ดีขึ้น</t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จ่ายเงินสงเคราะห์ผู้พิการ</t>
    </r>
  </si>
  <si>
    <t xml:space="preserve">ได้รับเบี้ยยังชีพ</t>
  </si>
  <si>
    <t xml:space="preserve">ผู้ยากไร้ในพื้นที่</t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จ่ายเงินสงเคราะห์ผู้ด้อยโอกาส</t>
    </r>
  </si>
  <si>
    <r>
      <rPr>
        <sz val="14"/>
        <rFont val="Noto Sans Devanagari"/>
        <family val="2"/>
      </rPr>
      <t xml:space="preserve">เพิ่มขึ้น  </t>
    </r>
    <r>
      <rPr>
        <sz val="14"/>
        <rFont val="TH SarabunPSK"/>
        <family val="2"/>
      </rPr>
      <t xml:space="preserve">90%</t>
    </r>
  </si>
  <si>
    <t xml:space="preserve">โครงการสนับสนุนเบี้ยยังชีพผู้ติดเชื้อเอดส์</t>
  </si>
  <si>
    <t xml:space="preserve">เพื่อให้ผู้ป่วยเอดส์มีชีวิตความ</t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จ่ายเงินสงเคราะห์ผู้ติดเชื้อ</t>
    </r>
  </si>
  <si>
    <t xml:space="preserve">ผู้ติดเชื้อเอดส์ได้รับ</t>
  </si>
  <si>
    <t xml:space="preserve">ปัญหาสังคมได้รับ</t>
  </si>
  <si>
    <t xml:space="preserve">เอดส์</t>
  </si>
  <si>
    <t xml:space="preserve">เบี้ยยังชีพเพิ่มขึ้น</t>
  </si>
  <si>
    <t xml:space="preserve">การแก้ไขให้ดีขึ้น</t>
  </si>
  <si>
    <t xml:space="preserve">โครงการก่อสร้างบ้านท้องถิ่นไทย</t>
  </si>
  <si>
    <t xml:space="preserve">เพื่อให้ผู้มีรายได้น้อยมีที่อยู่อาศัย</t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ก่อสร้างบ้านท้องถิ่น</t>
    </r>
  </si>
  <si>
    <t xml:space="preserve">ผู้ยากไร้มีที่อยู่อาศัย</t>
  </si>
  <si>
    <t xml:space="preserve">และมีคุณภาพชีวิตที่ดีขึ้น</t>
  </si>
  <si>
    <t xml:space="preserve">ไทย  เทิดไท้องค์ราชัน</t>
  </si>
  <si>
    <t xml:space="preserve">โครงการสนับสนุนส่งเสริมการประกอบอาชีพ</t>
  </si>
  <si>
    <t xml:space="preserve">เพื่อแก้ไขปัญหาสังให้ดีขึ้น</t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สนับสนุนการ</t>
    </r>
  </si>
  <si>
    <t xml:space="preserve">มีรายได้  เพิ่มขึ้น</t>
  </si>
  <si>
    <t xml:space="preserve">โครงการสนับสนุนรถเข็นเพื่อผู้พิการ</t>
  </si>
  <si>
    <t xml:space="preserve">เพื่อให้คนพิการสามารถ</t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จัดซื้อรถเข็นเพื่อ</t>
    </r>
  </si>
  <si>
    <t xml:space="preserve">ผู้พิการสามารถ</t>
  </si>
  <si>
    <t xml:space="preserve">ช่วยเหลือตัวเองได้</t>
  </si>
  <si>
    <t xml:space="preserve">ผู้พิการ</t>
  </si>
  <si>
    <t xml:space="preserve">ช่วยเหลือตนเองได้</t>
  </si>
  <si>
    <t xml:space="preserve">โครงการจัดสรรที่อยู่อาศัยและที่ทำกินแก่ผู้ยากไร้</t>
  </si>
  <si>
    <t xml:space="preserve">สนองต่อนโยบายของรัฐบาล</t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จัดสรรที่อยู่อาศัยและ</t>
    </r>
  </si>
  <si>
    <t xml:space="preserve">ที่ทำกินแก่ผู้ยากไร้</t>
  </si>
  <si>
    <t xml:space="preserve">โครงการสนับสนุนช่วยเหลือผู้ด้อยโอกาสผู้ยากไร้</t>
  </si>
  <si>
    <t xml:space="preserve">เพื่อช่วยเหลือผู้ยากไร้ผู้ด้อย</t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ช่วยเหลือผู้ด้อยโอกาส</t>
    </r>
  </si>
  <si>
    <t xml:space="preserve">โอกาสให้มีชีวิตความเป็นอยู่</t>
  </si>
  <si>
    <t xml:space="preserve">ผู้ยากไร้</t>
  </si>
  <si>
    <t xml:space="preserve">มีรายได้  เพิ่มขึ้น  </t>
  </si>
  <si>
    <t xml:space="preserve">ที่ดีขึ้น</t>
  </si>
  <si>
    <t xml:space="preserve">โครงการจัดตั้งศูนย์พัฒนาและสงเคราะห์ ผู้สูงอายุ  </t>
  </si>
  <si>
    <t xml:space="preserve">เพื่อเป็นการศูนย์การช่วยเหลือ</t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จัดตั้งศูนย์พัฒนา</t>
    </r>
  </si>
  <si>
    <t xml:space="preserve">ผู้พิการ  ผู้ติดเชื้อเอดส์ และผู้ยากไร้ ตำบลโคกสะอาด</t>
  </si>
  <si>
    <t xml:space="preserve">และสงเคราะห์</t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แห่ง</t>
    </r>
  </si>
  <si>
    <t xml:space="preserve">โครงการพัฒนาศักยภาพคณะกรรมการกองทุนชุมชน</t>
  </si>
  <si>
    <t xml:space="preserve">เพื่อเพิ่มศักยภาพการปฏิบัติงาน</t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พัฒนาศักยภาพ</t>
    </r>
  </si>
  <si>
    <t xml:space="preserve">คณะกรรมการนำ</t>
  </si>
  <si>
    <t xml:space="preserve">ของคณะกรรมการกองทุนชุมชน</t>
  </si>
  <si>
    <t xml:space="preserve">คณะกรรมการกองทุน</t>
  </si>
  <si>
    <t xml:space="preserve">ความรู้มาปรับใช้</t>
  </si>
  <si>
    <t xml:space="preserve">ต่าง ๆ  ในพื้นที่ตำบลโคกสะอาด</t>
  </si>
  <si>
    <t xml:space="preserve">โครงการส่งเสริมสนับสนุนสวัสดิการชุมชน</t>
  </si>
  <si>
    <t xml:space="preserve">ส่งเสริมให้ประชาชนมีทุน</t>
  </si>
  <si>
    <t xml:space="preserve">ประชาชนรู้จัก</t>
  </si>
  <si>
    <t xml:space="preserve">ประชาชนเข้าถึง</t>
  </si>
  <si>
    <t xml:space="preserve">การประกอบอาชีพ</t>
  </si>
  <si>
    <t xml:space="preserve">การออม เพิ่มขึ้น</t>
  </si>
  <si>
    <t xml:space="preserve">แหล่งเงินทุนเพื่อ</t>
  </si>
  <si>
    <t xml:space="preserve">โครงการช่วยเหลือซ่อมแซมบ้านผู้ยากไร้และ</t>
  </si>
  <si>
    <t xml:space="preserve">เพื่อให้ประชาชนได้รับการ</t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ซ่อมแซมบ้านผู้ยากไร้</t>
    </r>
  </si>
  <si>
    <t xml:space="preserve">ผู้ยากไร้มีที่อาศัย</t>
  </si>
  <si>
    <t xml:space="preserve">ผู้ยากไร้ตำบล</t>
  </si>
  <si>
    <t xml:space="preserve">ผู้ด้อยโอกาสในตำบลโคกสะอาด</t>
  </si>
  <si>
    <t xml:space="preserve">ช่วยเหลืออย่างทั่วถึง</t>
  </si>
  <si>
    <t xml:space="preserve">และผู้ด้อยโอกาส</t>
  </si>
  <si>
    <t xml:space="preserve">โคกสะอาดได้รับ</t>
  </si>
  <si>
    <t xml:space="preserve">การช่วยเหลือ</t>
  </si>
  <si>
    <t xml:space="preserve">โครงการศูนย์พัฒนาครอบครัวในชุมชน</t>
  </si>
  <si>
    <t xml:space="preserve">เพื่อส่งเสริมการพัฒนาครอบครัว</t>
  </si>
  <si>
    <t xml:space="preserve">ลดปัญหาที่เกิด</t>
  </si>
  <si>
    <t xml:space="preserve">ครอบครัวในชุมชน</t>
  </si>
  <si>
    <t xml:space="preserve">ขึ้นในครอบครัว</t>
  </si>
  <si>
    <t xml:space="preserve">ให้หมดไป</t>
  </si>
  <si>
    <t xml:space="preserve">โครงการพัฒนาคุณภาพชีวิตผู้สูงอายุ  ผู้พิการ</t>
  </si>
  <si>
    <t xml:space="preserve">เพื่อส่งเสริมงานด้านสวัสดิการ</t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กองทุนผู้สูงอายุ</t>
    </r>
  </si>
  <si>
    <t xml:space="preserve">ผู้สูงอายุมี</t>
  </si>
  <si>
    <t xml:space="preserve">และผู้ด้อยกาส  ในตำบลโคกสะอาด</t>
  </si>
  <si>
    <t xml:space="preserve">สังคมให้กลุ่มผู้สูงอายุในพื้นที่</t>
  </si>
  <si>
    <t xml:space="preserve">คุณภาพชีวิตที่</t>
  </si>
  <si>
    <t xml:space="preserve">โครงการจัดตั้งศูนย์ประสานงานระดับชุมชน</t>
  </si>
  <si>
    <t xml:space="preserve">เพื่อเป็นสถานที่ปฏิบัติงานของ</t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จัดตั้งศูนย์ประสานงาน</t>
    </r>
  </si>
  <si>
    <t xml:space="preserve">เป็นจุดบริการ</t>
  </si>
  <si>
    <t xml:space="preserve">ประชาชนในพื้นที่ </t>
  </si>
  <si>
    <t xml:space="preserve">ระกดับชุมชน</t>
  </si>
  <si>
    <t xml:space="preserve">โครงการส่งเสริมสนับสนุนกลุ่มพัฒนาสตรี</t>
  </si>
  <si>
    <t xml:space="preserve">ส่งเสริมและให้ความสำคัญกับ</t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ส่งเสริมสนับสนุน</t>
    </r>
  </si>
  <si>
    <t xml:space="preserve">กลุ่มสตรีมีความ</t>
  </si>
  <si>
    <t xml:space="preserve">บทบาทของสตรีในพื้นที่ตำบล</t>
  </si>
  <si>
    <t xml:space="preserve">กลุ่มพัฒนาสตรี</t>
  </si>
  <si>
    <t xml:space="preserve">สำคัญในสังคม</t>
  </si>
  <si>
    <t xml:space="preserve">โครงการค่ายเยาวชนสัมพันธ์</t>
  </si>
  <si>
    <t xml:space="preserve">เพื่อให้เยาวชนเกิดความรัก</t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ออกค่ายเยาวชน</t>
    </r>
  </si>
  <si>
    <t xml:space="preserve">เยาวชนมีความ</t>
  </si>
  <si>
    <t xml:space="preserve">เกิดความสามัคคี</t>
  </si>
  <si>
    <t xml:space="preserve">ความสามัคคีในพื้นที่ตำบล</t>
  </si>
  <si>
    <t xml:space="preserve">สัมพันธ์</t>
  </si>
  <si>
    <t xml:space="preserve">สามัคคี  เพิ่มขึ้น</t>
  </si>
  <si>
    <t xml:space="preserve">ในกลุ่มเยาวชน</t>
  </si>
  <si>
    <r>
      <rPr>
        <b val="true"/>
        <sz val="14"/>
        <rFont val="TH SarabunPSK"/>
        <family val="2"/>
      </rPr>
      <t xml:space="preserve">  10  </t>
    </r>
    <r>
      <rPr>
        <b val="true"/>
        <sz val="14"/>
        <rFont val="Noto Sans Devanagari"/>
        <family val="2"/>
      </rPr>
      <t xml:space="preserve">โครงการ</t>
    </r>
  </si>
  <si>
    <t xml:space="preserve">โครงการอบรมด้านการจัดทำแผนชุมชน</t>
  </si>
  <si>
    <t xml:space="preserve">เพื่อเพิ่มความรู้ในกระบวนการ</t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คณะกรรมการ</t>
    </r>
  </si>
  <si>
    <t xml:space="preserve">จัดทำแผนชุมชน ในพื้นที่ตำบล</t>
  </si>
  <si>
    <t xml:space="preserve">หมู่บ้าน สมาชิก</t>
  </si>
  <si>
    <t xml:space="preserve">ปรับใช้ในการจัด</t>
  </si>
  <si>
    <t xml:space="preserve">สภาท้องถิ่น</t>
  </si>
  <si>
    <r>
      <rPr>
        <sz val="14"/>
        <rFont val="Noto Sans Devanagari"/>
        <family val="2"/>
      </rPr>
      <t xml:space="preserve">เพิ่มขึ้น  </t>
    </r>
    <r>
      <rPr>
        <sz val="14"/>
        <rFont val="TH SarabunPSK"/>
        <family val="2"/>
      </rPr>
      <t xml:space="preserve">40%</t>
    </r>
  </si>
  <si>
    <t xml:space="preserve">ทำแผนชุมชน</t>
  </si>
  <si>
    <t xml:space="preserve">โครงการอบรมเยาวชนร่วมใจต้านภัยยาเสพติด </t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อบรมเยาวชนร่วมใจ</t>
    </r>
  </si>
  <si>
    <t xml:space="preserve">เยาวชนรู้เท่าทัน</t>
  </si>
  <si>
    <t xml:space="preserve">ปัญหายาเสพติด</t>
  </si>
  <si>
    <t xml:space="preserve">ในพื้นที่รู้เท่าทันภัยของยาเสพติด</t>
  </si>
  <si>
    <t xml:space="preserve">ต้านภัยยาเสพติด</t>
  </si>
  <si>
    <t xml:space="preserve">ภัยยาเสพติด</t>
  </si>
  <si>
    <t xml:space="preserve">ที่เกิดขึ้นกับเด็ก</t>
  </si>
  <si>
    <t xml:space="preserve">และเยาวชนลดลง</t>
  </si>
  <si>
    <t xml:space="preserve">โครงการจัดกิจกรรมวันสตรีสากลตำบลโคกสะอาด</t>
  </si>
  <si>
    <t xml:space="preserve">เพื่อส่งเสริมและให้ความสำคัญกับ</t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การจัดกิจกรรม</t>
    </r>
  </si>
  <si>
    <t xml:space="preserve">สตรีได้รับขวัญ</t>
  </si>
  <si>
    <t xml:space="preserve">สตรีในพื้นที่ตำบลโคกสะอาด</t>
  </si>
  <si>
    <t xml:space="preserve">วันสตรีสากล</t>
  </si>
  <si>
    <t xml:space="preserve">และกำลังใจ</t>
  </si>
  <si>
    <t xml:space="preserve">โครงการโรงเรียนสร้างสุขผู้สูงวัย</t>
  </si>
  <si>
    <t xml:space="preserve">ผู้สูงวัยมีความสุช</t>
  </si>
  <si>
    <t xml:space="preserve">ผู้สูงอายุในพื้นที่ตำบลโคกสะอาด</t>
  </si>
  <si>
    <t xml:space="preserve">โรงเรียนสร้างสุขผู้สูงวัย</t>
  </si>
  <si>
    <t xml:space="preserve">และมีกำลังใจ</t>
  </si>
  <si>
    <r>
      <rPr>
        <sz val="14"/>
        <rFont val="Noto Sans Devanagari"/>
        <family val="2"/>
      </rPr>
      <t xml:space="preserve">เพิ่มขึ้น  </t>
    </r>
    <r>
      <rPr>
        <sz val="14"/>
        <rFont val="TH SarabunPSK"/>
        <family val="2"/>
      </rPr>
      <t xml:space="preserve">800%</t>
    </r>
  </si>
  <si>
    <t xml:space="preserve">โครงการลดอุบัติเหตุจราจรหมู่บ้านในพื้นที่</t>
  </si>
  <si>
    <t xml:space="preserve">เพื่อเป็นการป้องกันการเกิด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1-9</t>
    </r>
  </si>
  <si>
    <t xml:space="preserve">และสถานที่ราชการตำบลโคกสะอาด</t>
  </si>
  <si>
    <t xml:space="preserve">อุบัติเหตุ  และรักษาความ</t>
  </si>
  <si>
    <t xml:space="preserve">มีความปลอดภัย</t>
  </si>
  <si>
    <t xml:space="preserve">ปลอดภัยให้กกับผู้ใช้ถนน</t>
  </si>
  <si>
    <t xml:space="preserve">จากการใช้ถนน</t>
  </si>
  <si>
    <t xml:space="preserve">โครงการติดตั้งไฟสว่างจุดเสี่ยง ในพื้นที่ตำบลโคกสะอาด</t>
  </si>
  <si>
    <t xml:space="preserve">เพื่อความสะดวกในการสัญจร</t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ติดตั้งไฟสว่าง</t>
    </r>
  </si>
  <si>
    <t xml:space="preserve">และมีความปลอดภัยในชีวิตและ</t>
  </si>
  <si>
    <t xml:space="preserve">จุดเสี่ยง</t>
  </si>
  <si>
    <t xml:space="preserve">ทรัพย์สินของประชาชนในพื้นที่</t>
  </si>
  <si>
    <t xml:space="preserve">ในชีวิตมากยิ่งขึ้น</t>
  </si>
  <si>
    <t xml:space="preserve">โครงการพลังแผ่นดินร่วมกันกวาดล้างยาเสพติด</t>
  </si>
  <si>
    <t xml:space="preserve">เพื่อให้ประชาชนในพื้นที่มีส่วน</t>
  </si>
  <si>
    <t xml:space="preserve">ร่วมในการป้องกันยาเสพติดใน</t>
  </si>
  <si>
    <t xml:space="preserve">พื้นที่ตำบลโคกสะอาด</t>
  </si>
  <si>
    <t xml:space="preserve">โครงการรณรงค์การป้องกันและแก้ไขปัญหา</t>
  </si>
  <si>
    <t xml:space="preserve">เพื่อให้ตระหนักถึงภัยยาเสพติด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จัดกิจกรรมการป้องกัน</t>
    </r>
  </si>
  <si>
    <t xml:space="preserve">ยาเสพติดในพื้นที่ตำบลโคกสะอาด</t>
  </si>
  <si>
    <t xml:space="preserve">การป้องกันและแก้ไขปัญหา</t>
  </si>
  <si>
    <t xml:space="preserve">และแก้ไขปัญหา</t>
  </si>
  <si>
    <t xml:space="preserve">ยาเสพติดในพื้นที่</t>
  </si>
  <si>
    <t xml:space="preserve">ยาเสพติด</t>
  </si>
  <si>
    <t xml:space="preserve">โครงการสนับสนุนการจัดตั้งจุดตรวจและจุดพัก</t>
  </si>
  <si>
    <t xml:space="preserve">เพื่อให้เกิดความปลอดภัยในชีวิต</t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จัดตั้งจุดตรวจ</t>
    </r>
  </si>
  <si>
    <t xml:space="preserve">บริการประชาชน  และจัดให้มีเวรยาม  </t>
  </si>
  <si>
    <t xml:space="preserve">และปัญหาสังคมลดลง</t>
  </si>
  <si>
    <t xml:space="preserve">จุดพักบริการประชาชน</t>
  </si>
  <si>
    <t xml:space="preserve">ประจำหมู่บ้านในพื้นที่ตำบลโคกสะอาด</t>
  </si>
  <si>
    <t xml:space="preserve">โครงการหมู่บ้านเข้มแข็งเอาชนะยาเสพติด</t>
  </si>
  <si>
    <t xml:space="preserve">เพื่อส่งเสริมให้เกิดการป้องกัน</t>
  </si>
  <si>
    <t xml:space="preserve">และแก้ไขปัญหายาเสพติดใน</t>
  </si>
  <si>
    <t xml:space="preserve">โครงการส่งเสริมสนับสนุนการสร้างความปรองดอง</t>
  </si>
  <si>
    <t xml:space="preserve">เพื่อเป็นการสร้างความปรองดอง</t>
  </si>
  <si>
    <t xml:space="preserve">และสมานฉันท์</t>
  </si>
  <si>
    <t xml:space="preserve">และความสามัคคี</t>
  </si>
  <si>
    <t xml:space="preserve">สร้างความปรองดอง</t>
  </si>
  <si>
    <t xml:space="preserve">ความสามัคคิ</t>
  </si>
  <si>
    <t xml:space="preserve">มีความสามัคคี</t>
  </si>
  <si>
    <r>
      <rPr>
        <b val="true"/>
        <sz val="14"/>
        <rFont val="TH SarabunPSK"/>
        <family val="2"/>
      </rPr>
      <t xml:space="preserve">  7  </t>
    </r>
    <r>
      <rPr>
        <b val="true"/>
        <sz val="14"/>
        <rFont val="Noto Sans Devanagari"/>
        <family val="2"/>
      </rPr>
      <t xml:space="preserve">โครงการ</t>
    </r>
  </si>
  <si>
    <r>
      <rPr>
        <b val="true"/>
        <sz val="14"/>
        <rFont val="TH SarabunPSK"/>
        <family val="2"/>
      </rPr>
      <t xml:space="preserve"> - </t>
    </r>
    <r>
      <rPr>
        <b val="true"/>
        <sz val="14"/>
        <rFont val="Noto Sans Devanagari"/>
        <family val="2"/>
      </rPr>
      <t xml:space="preserve">ยุทธศาสตร์การพัฒนาขององค์กรปกครองส่วนท้องถิ่น  ในเขตจังหวัด  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การพัฒนาคุณภาพชีวิตและความเป็นอยู่ของประชาชนให้เข้มแข็ง</t>
    </r>
  </si>
  <si>
    <r>
      <rPr>
        <b val="true"/>
        <sz val="14"/>
        <rFont val="TH SarabunPSK"/>
        <family val="2"/>
      </rPr>
      <t xml:space="preserve">   4.3 </t>
    </r>
    <r>
      <rPr>
        <b val="true"/>
        <sz val="14"/>
        <rFont val="Noto Sans Devanagari"/>
        <family val="2"/>
      </rPr>
      <t xml:space="preserve">แผนงานการพัฒนาด้านกีฬา และนันทนาการ</t>
    </r>
  </si>
  <si>
    <t xml:space="preserve">โครงการแข่งขันกีฬาต้านยาเสพติดตำบล</t>
  </si>
  <si>
    <t xml:space="preserve">เพื่อให้เยาวชนและประชาชนใน</t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การแข่งขันกีฬา</t>
    </r>
  </si>
  <si>
    <t xml:space="preserve">เยาวชนและประชาชน</t>
  </si>
  <si>
    <t xml:space="preserve">ผู้เข้าร่วมโครงการ</t>
  </si>
  <si>
    <t xml:space="preserve">พื้นที่ใช้เวลาว่างให้เกิดประโยชน์</t>
  </si>
  <si>
    <t xml:space="preserve">ในตำบลโคกสะอาด</t>
  </si>
  <si>
    <t xml:space="preserve">มีสุขภาพแข็งแรง</t>
  </si>
  <si>
    <t xml:space="preserve">ห่างไกลจากปัญหายาเสพติด</t>
  </si>
  <si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ครั้ง</t>
    </r>
    <r>
      <rPr>
        <sz val="14"/>
        <rFont val="TH SarabunPSK"/>
        <family val="2"/>
      </rPr>
      <t xml:space="preserve">/1  </t>
    </r>
    <r>
      <rPr>
        <sz val="14"/>
        <rFont val="Noto Sans Devanagari"/>
        <family val="2"/>
      </rPr>
      <t xml:space="preserve">ปี</t>
    </r>
  </si>
  <si>
    <t xml:space="preserve">ปัญหาสังคมลดลง</t>
  </si>
  <si>
    <t xml:space="preserve">โครงการสนับสนุนการจัดการแข่งขันกีฬาชุมชน</t>
  </si>
  <si>
    <t xml:space="preserve">เพื่อให้นักเรียนและประชาชนได้</t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การจัดการแข่งขันกีฬา</t>
    </r>
  </si>
  <si>
    <t xml:space="preserve">และกีฬานักเรียนของโรงเรียนในพื้นที่ตำบล</t>
  </si>
  <si>
    <t xml:space="preserve">ออกกำลังกายและเป็นการสร้าง</t>
  </si>
  <si>
    <r>
      <rPr>
        <sz val="14"/>
        <rFont val="Noto Sans Devanagari"/>
        <family val="2"/>
      </rPr>
      <t xml:space="preserve">นักเรียน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ครั้ง</t>
    </r>
    <r>
      <rPr>
        <sz val="14"/>
        <rFont val="TH SarabunPSK"/>
        <family val="2"/>
      </rPr>
      <t xml:space="preserve">/1  </t>
    </r>
    <r>
      <rPr>
        <sz val="14"/>
        <rFont val="Noto Sans Devanagari"/>
        <family val="2"/>
      </rPr>
      <t xml:space="preserve">ปี</t>
    </r>
  </si>
  <si>
    <t xml:space="preserve">ความสามัคคีให้เกิดขึ้นในชุมชน</t>
  </si>
  <si>
    <t xml:space="preserve">โครงการสนับสนุนอุปกรณ์กีฬาให้กับชุมชน</t>
  </si>
  <si>
    <t xml:space="preserve">เพื่อให้ทุกชุมชนมีอุปกรณ์ใช้ใน</t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จัดซื้ออุปกรณ์กีฬา</t>
    </r>
  </si>
  <si>
    <t xml:space="preserve">และโรงเรียนในพื้นที่ตำบลโคกสะอาด</t>
  </si>
  <si>
    <t xml:space="preserve">การออกกำลังกายครบทุกหมู่บ้าน</t>
  </si>
  <si>
    <t xml:space="preserve">โครงการสนับสนุนการจัดการแข่งขันกีฬาท้องถิ่น</t>
  </si>
  <si>
    <t xml:space="preserve">เพื่อให้ท้องถิ่นในอำเภอหนองบัว</t>
  </si>
  <si>
    <t xml:space="preserve">สัมพันธ์อำเภอหนองบัวระเหว</t>
  </si>
  <si>
    <t xml:space="preserve">ระเหว เกิดความสามัคคีและสร้าง</t>
  </si>
  <si>
    <t xml:space="preserve">ท้องถิ่นในอำเภอ</t>
  </si>
  <si>
    <t xml:space="preserve">ขึ้นในองค์กร</t>
  </si>
  <si>
    <t xml:space="preserve">และมีสุขภาพ</t>
  </si>
  <si>
    <t xml:space="preserve">เครือข่ายในการปฏิบัติงานร่วมกัน</t>
  </si>
  <si>
    <t xml:space="preserve">หนองบัวระเหว</t>
  </si>
  <si>
    <t xml:space="preserve">โครงการสนับสนุนการจัดการแข่งขันกีฬา</t>
  </si>
  <si>
    <t xml:space="preserve">เพื่อให้ท้องถิ่นในจังหวัดชัยภูมิ</t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การแข่งขันกีฬาเทศบาล</t>
    </r>
  </si>
  <si>
    <t xml:space="preserve">เทศบาลสัมพันธ์จังหวัดชัยภูมิ</t>
  </si>
  <si>
    <t xml:space="preserve">กิดความสามัคคีและเป็นการสร้าง</t>
  </si>
  <si>
    <t xml:space="preserve">ในจังหวัดชัยภูมิ</t>
  </si>
  <si>
    <r>
      <rPr>
        <b val="true"/>
        <sz val="14"/>
        <rFont val="TH SarabunPSK"/>
        <family val="2"/>
      </rPr>
      <t xml:space="preserve">   4.4 </t>
    </r>
    <r>
      <rPr>
        <b val="true"/>
        <sz val="14"/>
        <rFont val="Noto Sans Devanagari"/>
        <family val="2"/>
      </rPr>
      <t xml:space="preserve">แผนงานการพัฒนาด้านคุณธรรม จริยธรรม และประเพณี</t>
    </r>
  </si>
  <si>
    <t xml:space="preserve">โครงการจัดงานวันผู้สูงอายุตำบลโคกสะอาด</t>
  </si>
  <si>
    <t xml:space="preserve">เพื่อให้ผู้สูงอายุมีความสุขและเกิด</t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จัดงานวันผู้สูงอายุ</t>
    </r>
  </si>
  <si>
    <t xml:space="preserve">คนในชุมชนให้</t>
  </si>
  <si>
    <t xml:space="preserve">เกิดความรักความสามัคคีขึ้นภาย</t>
  </si>
  <si>
    <t xml:space="preserve">พึงพอใจในการสืบทอด</t>
  </si>
  <si>
    <t xml:space="preserve">ความสำคัญกับ</t>
  </si>
  <si>
    <t xml:space="preserve">ในครอบครัว</t>
  </si>
  <si>
    <r>
      <rPr>
        <sz val="14"/>
        <rFont val="Noto Sans Devanagari"/>
        <family val="2"/>
      </rPr>
      <t xml:space="preserve">ประเพณี  </t>
    </r>
    <r>
      <rPr>
        <sz val="14"/>
        <rFont val="TH SarabunPSK"/>
        <family val="2"/>
      </rPr>
      <t xml:space="preserve">80 %</t>
    </r>
  </si>
  <si>
    <t xml:space="preserve">ผู้สูงอายุ</t>
  </si>
  <si>
    <t xml:space="preserve">โครงการสนับสนุนการจัดงานประเพณี</t>
  </si>
  <si>
    <t xml:space="preserve">เพื่อส่งเสริมและอนุรักษ์วัฒนธรรม</t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จัดงานวันเข้าพรรษา</t>
    </r>
  </si>
  <si>
    <t xml:space="preserve">เพื่อให้วัฒนธรรม</t>
  </si>
  <si>
    <t xml:space="preserve">วันสำคัญทางศาสนาและงานวันสำคัญต่างๆ</t>
  </si>
  <si>
    <t xml:space="preserve">ประเพณีท้องถิ่น</t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จัดงานวันสำคัญทาง</t>
    </r>
  </si>
  <si>
    <t xml:space="preserve">พึงพอใจในการจัดงาน</t>
  </si>
  <si>
    <t xml:space="preserve">ปรเพณีคงอยู่</t>
  </si>
  <si>
    <t xml:space="preserve">พระพุทธศาสนา</t>
  </si>
  <si>
    <r>
      <rPr>
        <sz val="14"/>
        <rFont val="Noto Sans Devanagari"/>
        <family val="2"/>
      </rPr>
      <t xml:space="preserve">วันสำคัญ  </t>
    </r>
    <r>
      <rPr>
        <sz val="14"/>
        <rFont val="TH SarabunPSK"/>
        <family val="2"/>
      </rPr>
      <t xml:space="preserve">80 %</t>
    </r>
  </si>
  <si>
    <t xml:space="preserve">ต่อไป</t>
  </si>
  <si>
    <t xml:space="preserve">โครงการส่งเสริมวงดนตรีพื้นบ้าน</t>
  </si>
  <si>
    <t xml:space="preserve">เพื่อสืบสานดนตรีพื้นบ้านและ</t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สนับสนุนการเล่น</t>
    </r>
  </si>
  <si>
    <t xml:space="preserve">ดนตรีและการ</t>
  </si>
  <si>
    <t xml:space="preserve">และการแสดงพื้นบ้าน ในพื้นที่ตำบลโคกสะอาด</t>
  </si>
  <si>
    <t xml:space="preserve">การแสดงพื้นบ้านให้คงอยู่สืบไป</t>
  </si>
  <si>
    <t xml:space="preserve">ดนตรีพื้นบ้าน</t>
  </si>
  <si>
    <r>
      <rPr>
        <sz val="14"/>
        <rFont val="Noto Sans Devanagari"/>
        <family val="2"/>
      </rPr>
      <t xml:space="preserve">พึงพอใจ  </t>
    </r>
    <r>
      <rPr>
        <sz val="14"/>
        <rFont val="TH SarabunPSK"/>
        <family val="2"/>
      </rPr>
      <t xml:space="preserve">70 %</t>
    </r>
  </si>
  <si>
    <t xml:space="preserve">แสดงพื้นบ้านได้</t>
  </si>
  <si>
    <t xml:space="preserve">รับการอนุรักษ์ไว้</t>
  </si>
  <si>
    <t xml:space="preserve">โครงการอบรมศาสนพิธีกรทางด้านพิธีกรรม</t>
  </si>
  <si>
    <t xml:space="preserve">เพื่อให้ทราบวิธีการปฏิบัติในการ</t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อบรมให้กับ</t>
    </r>
  </si>
  <si>
    <t xml:space="preserve">ประชาชนปฏิบัติ</t>
  </si>
  <si>
    <t xml:space="preserve">ทางศาสนาและประเพณีต่างๆ</t>
  </si>
  <si>
    <t xml:space="preserve">จัดงานต่าง ๆ  อย่างถูกต้อง</t>
  </si>
  <si>
    <t xml:space="preserve">ความรู้ทางศาสนพิธี</t>
  </si>
  <si>
    <t xml:space="preserve">ตามพิธีทางศาสนา</t>
  </si>
  <si>
    <t xml:space="preserve">อย่างถูกต้อง</t>
  </si>
  <si>
    <t xml:space="preserve">โครงการสนับสนุนและส่งเสริมกิจกรรม</t>
  </si>
  <si>
    <t xml:space="preserve">เพื่อส่งเสริมกิจกรรมทางศาสนา</t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กิจกรรมทาง</t>
    </r>
  </si>
  <si>
    <t xml:space="preserve">กิจกรรมทางพุทธ</t>
  </si>
  <si>
    <t xml:space="preserve">ทางพระพุทธศาสนา</t>
  </si>
  <si>
    <t xml:space="preserve">ให้คงอยู่สืบไป</t>
  </si>
  <si>
    <t xml:space="preserve">ศาสนาได้รับการ</t>
  </si>
  <si>
    <t xml:space="preserve">อนุรักษ์ไว้</t>
  </si>
  <si>
    <t xml:space="preserve">โครงการอนุรักษ์ศิลปวัฒนธรรมไทย</t>
  </si>
  <si>
    <t xml:space="preserve">เพื่อส่งเสริมให้เด็ก เยาวชน และ</t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การอรักษ์</t>
    </r>
  </si>
  <si>
    <t xml:space="preserve">สืบสานประเพณี</t>
  </si>
  <si>
    <t xml:space="preserve">ศิลปวัฒนธรรม</t>
  </si>
  <si>
    <t xml:space="preserve">ประชาชนได้เรียนรู้ศิลปวัฒนธรรม</t>
  </si>
  <si>
    <t xml:space="preserve">ศิลปวัฒนธรรมไทย</t>
  </si>
  <si>
    <t xml:space="preserve">อันดีงามให้คงอยู่</t>
  </si>
  <si>
    <t xml:space="preserve">ได้รับการอนุรักษ์</t>
  </si>
  <si>
    <t xml:space="preserve">ไทยสืบต่อไป</t>
  </si>
  <si>
    <t xml:space="preserve">ไว้ให้แก่ลูกหลาน</t>
  </si>
  <si>
    <t xml:space="preserve">โครงการสนับสนุนการจัดงานประเพณีท้องถิ่น</t>
  </si>
  <si>
    <t xml:space="preserve">เพื่อส่งเสริมการจัดงานประเพณี</t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การจัดงานบุญประเพณี</t>
    </r>
  </si>
  <si>
    <t xml:space="preserve"> เช่น  งานบุญประเพณี  งานบุญเดือนหก ฯลฯ</t>
  </si>
  <si>
    <t xml:space="preserve">ท้องถิ่นให้คงอยู่สืบไป</t>
  </si>
  <si>
    <t xml:space="preserve">การจัดงานบุญเดือนหก</t>
  </si>
  <si>
    <t xml:space="preserve">ได้รับการส่งเสริม</t>
  </si>
  <si>
    <r>
      <rPr>
        <sz val="14"/>
        <rFont val="Noto Sans Devanagari"/>
        <family val="2"/>
      </rPr>
      <t xml:space="preserve">โครงการจัดงานวันแม่แห่งชาติ  </t>
    </r>
    <r>
      <rPr>
        <sz val="14"/>
        <rFont val="TH SarabunPSK"/>
        <family val="2"/>
      </rPr>
      <t xml:space="preserve">12  </t>
    </r>
    <r>
      <rPr>
        <sz val="14"/>
        <rFont val="Noto Sans Devanagari"/>
        <family val="2"/>
      </rPr>
      <t xml:space="preserve">สิงหาคม</t>
    </r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จัดงานวันแม่แห่งชาติ</t>
    </r>
  </si>
  <si>
    <r>
      <rPr>
        <b val="true"/>
        <sz val="14"/>
        <rFont val="TH SarabunPSK"/>
        <family val="2"/>
      </rPr>
      <t xml:space="preserve">  8  </t>
    </r>
    <r>
      <rPr>
        <b val="true"/>
        <sz val="14"/>
        <rFont val="Noto Sans Devanagari"/>
        <family val="2"/>
      </rPr>
      <t xml:space="preserve">โครงการ</t>
    </r>
  </si>
  <si>
    <t xml:space="preserve">โครงการวันคล้ายวันเฉลิมพระชนมพรรษาของ</t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จัดงานวันคล้ายวัน</t>
    </r>
  </si>
  <si>
    <t xml:space="preserve">ของพระบาทสมเด็จพระปรมินทรมหาภูมิพล</t>
  </si>
  <si>
    <t xml:space="preserve">พระชนมพรรษาของ</t>
  </si>
  <si>
    <t xml:space="preserve">ประเพณีคงอยู่</t>
  </si>
  <si>
    <t xml:space="preserve">ศาสนา และ</t>
  </si>
  <si>
    <t xml:space="preserve">อดุลยเดชบรมนาถบพิตร</t>
  </si>
  <si>
    <r>
      <rPr>
        <sz val="14"/>
        <rFont val="Noto Sans Devanagari"/>
        <family val="2"/>
      </rPr>
      <t xml:space="preserve">ในหลวงรัชการที่  </t>
    </r>
    <r>
      <rPr>
        <sz val="14"/>
        <rFont val="TH SarabunPSK"/>
        <family val="2"/>
      </rPr>
      <t xml:space="preserve">9</t>
    </r>
  </si>
  <si>
    <t xml:space="preserve">วัฒนธรรม</t>
  </si>
  <si>
    <t xml:space="preserve">โครงการวันเฉลิมพระชนมพรรษา  </t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จัดงานวันเฉลิม </t>
    </r>
  </si>
  <si>
    <t xml:space="preserve">สมเด็จพระเจ้าอยู่หัว  มหาวชิราลงกรณ</t>
  </si>
  <si>
    <t xml:space="preserve">พระชนมพรรษา ฯ</t>
  </si>
  <si>
    <r>
      <rPr>
        <sz val="14"/>
        <rFont val="Noto Sans Devanagari"/>
        <family val="2"/>
      </rPr>
      <t xml:space="preserve">บดิทรเทพยวรางกู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10)</t>
    </r>
  </si>
  <si>
    <t xml:space="preserve">โครงการวันเฉลิมพระชนมพรรษาพระราชินี </t>
  </si>
  <si>
    <r>
      <rPr>
        <b val="true"/>
        <sz val="14"/>
        <rFont val="TH SarabunPSK"/>
        <family val="2"/>
      </rPr>
      <t xml:space="preserve">  3  </t>
    </r>
    <r>
      <rPr>
        <b val="true"/>
        <sz val="14"/>
        <rFont val="Noto Sans Devanagari"/>
        <family val="2"/>
      </rPr>
      <t xml:space="preserve">โครงการ</t>
    </r>
  </si>
  <si>
    <r>
      <rPr>
        <b val="true"/>
        <sz val="12"/>
        <rFont val="Noto Sans Devanagari"/>
        <family val="2"/>
      </rPr>
      <t xml:space="preserve">ยุทธศาสตร์จังหวัด  ที่  </t>
    </r>
    <r>
      <rPr>
        <b val="true"/>
        <sz val="12"/>
        <rFont val="TH SarabunPSK"/>
        <family val="2"/>
      </rPr>
      <t xml:space="preserve">4  </t>
    </r>
    <r>
      <rPr>
        <b val="true"/>
        <sz val="12"/>
        <rFont val="Noto Sans Devanagari"/>
        <family val="2"/>
      </rPr>
      <t xml:space="preserve">พัฒนาสังคมและคุณภาพชีวิตตามหลักปรัชญาเศรษฐกิจพอเพียง</t>
    </r>
  </si>
  <si>
    <r>
      <rPr>
        <b val="true"/>
        <sz val="12"/>
        <rFont val="TH SarabunPSK"/>
        <family val="2"/>
      </rPr>
      <t xml:space="preserve"> - </t>
    </r>
    <r>
      <rPr>
        <b val="true"/>
        <sz val="12"/>
        <rFont val="Noto Sans Devanagari"/>
        <family val="2"/>
      </rPr>
      <t xml:space="preserve">ยุทธศาสตร์การพัฒนาขององค์กรปกครองส่วนท้องถิ่น  ในเขตจังหวัด  ที่  </t>
    </r>
    <r>
      <rPr>
        <b val="true"/>
        <sz val="12"/>
        <rFont val="TH SarabunPSK"/>
        <family val="2"/>
      </rPr>
      <t xml:space="preserve">8  </t>
    </r>
    <r>
      <rPr>
        <b val="true"/>
        <sz val="12"/>
        <rFont val="Noto Sans Devanagari"/>
        <family val="2"/>
      </rPr>
      <t xml:space="preserve">การริหารจัดการบ้านเมืองที่ดีมีประสิทธิภาพ</t>
    </r>
  </si>
  <si>
    <r>
      <rPr>
        <b val="true"/>
        <sz val="12"/>
        <rFont val="Noto Sans Devanagari"/>
        <family val="2"/>
      </rPr>
      <t xml:space="preserve"> ยุทธศาสตร์ที่  </t>
    </r>
    <r>
      <rPr>
        <b val="true"/>
        <sz val="12"/>
        <rFont val="TH SarabunPSK"/>
        <family val="2"/>
      </rPr>
      <t xml:space="preserve">5   </t>
    </r>
    <r>
      <rPr>
        <b val="true"/>
        <sz val="12"/>
        <rFont val="Noto Sans Devanagari"/>
        <family val="2"/>
      </rPr>
      <t xml:space="preserve">การพัฒนาด้านการบริหารการเมืองการปกครอง    </t>
    </r>
  </si>
  <si>
    <r>
      <rPr>
        <b val="true"/>
        <sz val="12"/>
        <rFont val="TH SarabunPSK"/>
        <family val="2"/>
      </rPr>
      <t xml:space="preserve">   5.1  </t>
    </r>
    <r>
      <rPr>
        <b val="true"/>
        <sz val="12"/>
        <rFont val="Noto Sans Devanagari"/>
        <family val="2"/>
      </rPr>
      <t xml:space="preserve">แผนงานการส่งเสริมพัฒนาศักยภาพของบุคลากร และครุภัณฑ์ในสำนักงาน</t>
    </r>
  </si>
  <si>
    <t xml:space="preserve">โครงการศึกษาดูงานเพิ่มศักยภาพพนักงานส่วนท้องถิ่น </t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อบรม</t>
    </r>
  </si>
  <si>
    <r>
      <rPr>
        <sz val="12"/>
        <color rgb="FF000000"/>
        <rFont val="Noto Sans Devanagari"/>
        <family val="2"/>
      </rPr>
      <t xml:space="preserve">พนักงาน ผู้บริหาร สท</t>
    </r>
    <r>
      <rPr>
        <sz val="12"/>
        <color rgb="FF000000"/>
        <rFont val="TH SarabunPSK"/>
        <family val="2"/>
      </rPr>
      <t xml:space="preserve">.</t>
    </r>
  </si>
  <si>
    <t xml:space="preserve">ผู้บริหาร สมาชิกสภาเทศบาล ผู้นำชุมชน </t>
  </si>
  <si>
    <t xml:space="preserve">ปฏิบัติงาน</t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ศึกษาดูงานนอกพื้นที่</t>
    </r>
  </si>
  <si>
    <t xml:space="preserve"> และประชาชนได้รับ</t>
  </si>
  <si>
    <t xml:space="preserve">มีประสิทธิภาพ</t>
  </si>
  <si>
    <t xml:space="preserve">และผู้ปฏิบัติงานที่เป็นประโยชน์ต่อทางราชการ</t>
  </si>
  <si>
    <r>
      <rPr>
        <sz val="12"/>
        <color rgb="FF000000"/>
        <rFont val="Noto Sans Devanagari"/>
        <family val="2"/>
      </rPr>
      <t xml:space="preserve">ความรู้เพิ่มขึ้น  </t>
    </r>
    <r>
      <rPr>
        <sz val="12"/>
        <color rgb="FF000000"/>
        <rFont val="TH SarabunPSK"/>
        <family val="2"/>
      </rPr>
      <t xml:space="preserve">80%</t>
    </r>
  </si>
  <si>
    <t xml:space="preserve">โครงการจัดทำระบบแผนที่ภาษีและทะเบียนทรัพย์สิน</t>
  </si>
  <si>
    <t xml:space="preserve">เพื่อเพิ่มช่องทางในการชำระภาษี</t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จัดทำแผนที่ภาษี</t>
    </r>
  </si>
  <si>
    <t xml:space="preserve">การจัดเก็บรายได้</t>
  </si>
  <si>
    <t xml:space="preserve">กองคลัง</t>
  </si>
  <si>
    <t xml:space="preserve">และสามารถตรวจสอบข้อมูลได้</t>
  </si>
  <si>
    <t xml:space="preserve"> และทะเบียน</t>
  </si>
  <si>
    <t xml:space="preserve">อย่างรวดเร็วและมีประสิทธิภาพ</t>
  </si>
  <si>
    <t xml:space="preserve">ทรัพย์สิน</t>
  </si>
  <si>
    <t xml:space="preserve">โครงการออกหน่วยเคลื่อนที่จัดเก็บภาษี</t>
  </si>
  <si>
    <t xml:space="preserve">เพื่ออำนวยความสะดวกในการ</t>
  </si>
  <si>
    <t xml:space="preserve">รายได้การจัดเก็บ</t>
  </si>
  <si>
    <t xml:space="preserve">ชำระภาษีแก่ประชาชนในพื้นที่</t>
  </si>
  <si>
    <t xml:space="preserve">ภาษีเพิ่มขึ้น</t>
  </si>
  <si>
    <t xml:space="preserve">โครงการปรับปรุงกำหนดโซนเพื่อใช้ในการประเมิน</t>
  </si>
  <si>
    <t xml:space="preserve">เพื่อให้สอดคล้องกับความเจริญ</t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ปรับปรุง  </t>
    </r>
  </si>
  <si>
    <t xml:space="preserve">การปฏิบัติงานมี</t>
  </si>
  <si>
    <t xml:space="preserve">ภาษี</t>
  </si>
  <si>
    <t xml:space="preserve">ของชุมชน</t>
  </si>
  <si>
    <t xml:space="preserve">กำหนดโซนการ</t>
  </si>
  <si>
    <t xml:space="preserve">ความคล่องตัว</t>
  </si>
  <si>
    <t xml:space="preserve">ประเมินภาษี</t>
  </si>
  <si>
    <t xml:space="preserve">และรวดเร็วขึ้น</t>
  </si>
  <si>
    <t xml:space="preserve">โครงการสร้างทางเลือกใหม่ในการชำระภาษี</t>
  </si>
  <si>
    <t xml:space="preserve">ประชาชนได้รับความสะดวกใน</t>
  </si>
  <si>
    <t xml:space="preserve">การชำระภาษี</t>
  </si>
  <si>
    <t xml:space="preserve">โครงการจัดทำผังเมืองรวม</t>
  </si>
  <si>
    <t xml:space="preserve">เพื่อระบุเขตการปกครองในพื้นที่</t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จัดทำผังเมืองรวม</t>
    </r>
  </si>
  <si>
    <t xml:space="preserve">สามารถแบ่งเขต</t>
  </si>
  <si>
    <t xml:space="preserve">ได้ชัดเจนและถูกต้องมากยิ่งขึ้น</t>
  </si>
  <si>
    <t xml:space="preserve">สัดส่วนได้ชัดเจน</t>
  </si>
  <si>
    <t xml:space="preserve">โครงการซ่อมบำรุงรถยนต์ เครื่องจักรกล  รถบรรทุก</t>
  </si>
  <si>
    <t xml:space="preserve">เพื่อให้รถยนต์ทุกชนิดมีสภาพ</t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ค่าใช้จ่ายการซ่อม</t>
    </r>
  </si>
  <si>
    <t xml:space="preserve">รถยนต์มีสภาพ</t>
  </si>
  <si>
    <t xml:space="preserve">การทำงานมี</t>
  </si>
  <si>
    <t xml:space="preserve"> รถจักรยานยนต์ ฯลฯ </t>
  </si>
  <si>
    <t xml:space="preserve">พร้อมใช้ปฏิบัติงานตลอดเวลา</t>
  </si>
  <si>
    <t xml:space="preserve">บำรุงรถยนต์</t>
  </si>
  <si>
    <t xml:space="preserve">พร้อมใช้งาน</t>
  </si>
  <si>
    <t xml:space="preserve">ความรวดเร็ว</t>
  </si>
  <si>
    <t xml:space="preserve">ยิ่งขึ้น</t>
  </si>
  <si>
    <t xml:space="preserve">กองสาธารณสุขฯ</t>
  </si>
  <si>
    <t xml:space="preserve">โครงการปรับปรุง ซ่อมแซม อาคาร  หอประชุม</t>
  </si>
  <si>
    <t xml:space="preserve">เพื่อรองรับการบริการที่จะมีการ</t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การปรับปรุง</t>
    </r>
  </si>
  <si>
    <t xml:space="preserve">สำนักงานเทศบาลตำบลโคกสะอาด</t>
  </si>
  <si>
    <t xml:space="preserve">พัฒนาเพิ่มขึ้น</t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การซ่อมแซม</t>
    </r>
  </si>
  <si>
    <t xml:space="preserve">แข็งแรง </t>
  </si>
  <si>
    <t xml:space="preserve">เหมาะสมสำหรับ</t>
  </si>
  <si>
    <t xml:space="preserve">อาคาร  หอประชุม</t>
  </si>
  <si>
    <r>
      <rPr>
        <sz val="12"/>
        <color rgb="FF000000"/>
        <rFont val="Noto Sans Devanagari"/>
        <family val="2"/>
      </rPr>
      <t xml:space="preserve">เพิ่มขึ้น  </t>
    </r>
    <r>
      <rPr>
        <sz val="12"/>
        <color rgb="FF000000"/>
        <rFont val="TH SarabunPSK"/>
        <family val="2"/>
      </rPr>
      <t xml:space="preserve">60%</t>
    </r>
  </si>
  <si>
    <r>
      <rPr>
        <sz val="12"/>
        <color rgb="FF000000"/>
        <rFont val="Noto Sans Devanagari"/>
        <family val="2"/>
      </rPr>
      <t xml:space="preserve">โครงการก่อสร้างโรงเก็บพัสดุ สำนักงาน ท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คกสะอาด</t>
    </r>
  </si>
  <si>
    <t xml:space="preserve">เพื่อให้การจัดเก็บพัสดุมีความ</t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ก่อสร้างโรงเก็บ</t>
    </r>
  </si>
  <si>
    <t xml:space="preserve">จำนวน</t>
  </si>
  <si>
    <t xml:space="preserve">การจัดเก็บพัสดุ</t>
  </si>
  <si>
    <t xml:space="preserve">ปลอดภัยไม่สูญหาย และมีความ</t>
  </si>
  <si>
    <t xml:space="preserve">พัสดุ  จำนวน</t>
  </si>
  <si>
    <t xml:space="preserve">สิ่งปลูกสร้าง</t>
  </si>
  <si>
    <t xml:space="preserve">เป็นระเบียบเรียบร้อย</t>
  </si>
  <si>
    <r>
      <rPr>
        <sz val="12"/>
        <color rgb="FF000000"/>
        <rFont val="TH SarabunPSK"/>
        <family val="2"/>
      </rPr>
      <t xml:space="preserve">1  </t>
    </r>
    <r>
      <rPr>
        <sz val="12"/>
        <color rgb="FF000000"/>
        <rFont val="Noto Sans Devanagari"/>
        <family val="2"/>
      </rPr>
      <t xml:space="preserve">แห่ง</t>
    </r>
  </si>
  <si>
    <r>
      <rPr>
        <sz val="12"/>
        <color rgb="FF000000"/>
        <rFont val="Noto Sans Devanagari"/>
        <family val="2"/>
      </rPr>
      <t xml:space="preserve">เพิ่มขึ้น  </t>
    </r>
    <r>
      <rPr>
        <sz val="12"/>
        <color rgb="FF000000"/>
        <rFont val="TH SarabunPSK"/>
        <family val="2"/>
      </rPr>
      <t xml:space="preserve">40%</t>
    </r>
  </si>
  <si>
    <t xml:space="preserve">ไม่สูญหาย</t>
  </si>
  <si>
    <r>
      <rPr>
        <sz val="12"/>
        <color rgb="FF000000"/>
        <rFont val="Noto Sans Devanagari"/>
        <family val="2"/>
      </rPr>
      <t xml:space="preserve">โครงการฝึกอบรมและทบทวน อปพร</t>
    </r>
    <r>
      <rPr>
        <sz val="12"/>
        <color rgb="FF000000"/>
        <rFont val="TH SarabunPSK"/>
        <family val="2"/>
      </rPr>
      <t xml:space="preserve">.</t>
    </r>
  </si>
  <si>
    <t xml:space="preserve">เพื่อเสริมสร้างศักยภาพ</t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ค่าใช้จ่ายการฝึกอบรม</t>
    </r>
  </si>
  <si>
    <r>
      <rPr>
        <sz val="12"/>
        <color rgb="FF000000"/>
        <rFont val="Noto Sans Devanagari"/>
        <family val="2"/>
      </rPr>
      <t xml:space="preserve">สมาชิก อปพร</t>
    </r>
    <r>
      <rPr>
        <sz val="12"/>
        <color rgb="FF000000"/>
        <rFont val="TH SarabunPSK"/>
        <family val="2"/>
      </rPr>
      <t xml:space="preserve">.</t>
    </r>
  </si>
  <si>
    <t xml:space="preserve">เพื่อส่งเสริมความรู้</t>
  </si>
  <si>
    <t xml:space="preserve"> ได้รับความรู้</t>
  </si>
  <si>
    <t xml:space="preserve">เพื่อพัฒนาการปฏิบัติงาน</t>
  </si>
  <si>
    <r>
      <rPr>
        <b val="true"/>
        <sz val="12"/>
        <rFont val="TH SarabunPSK"/>
        <family val="2"/>
      </rPr>
      <t xml:space="preserve">  4  </t>
    </r>
    <r>
      <rPr>
        <b val="true"/>
        <sz val="12"/>
        <rFont val="Noto Sans Devanagari"/>
        <family val="2"/>
      </rPr>
      <t xml:space="preserve">โครงการ</t>
    </r>
  </si>
  <si>
    <r>
      <rPr>
        <b val="true"/>
        <sz val="12"/>
        <rFont val="TH SarabunPSK"/>
        <family val="2"/>
      </rPr>
      <t xml:space="preserve">   5.2  </t>
    </r>
    <r>
      <rPr>
        <b val="true"/>
        <sz val="12"/>
        <rFont val="Noto Sans Devanagari"/>
        <family val="2"/>
      </rPr>
      <t xml:space="preserve">แผนงานการส่งเสริมการมีส่วนร่วมของประชาชน และองค์กรทุกภาคส่วน</t>
    </r>
  </si>
  <si>
    <t xml:space="preserve">โครงการมีส่วนร่วมกับเทศบาลในการบริหารงาน</t>
  </si>
  <si>
    <t xml:space="preserve">เพื่อให้เกิดการมีส่วนร่วมใน</t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การบริหารงาน</t>
    </r>
  </si>
  <si>
    <t xml:space="preserve">หน่วยงานอื่นและ</t>
  </si>
  <si>
    <t xml:space="preserve">แบบธรรมาภิบาลและระบอบประชาธิปไตย</t>
  </si>
  <si>
    <t xml:space="preserve">ในการบริหารงานทุกภาคส่วน</t>
  </si>
  <si>
    <t xml:space="preserve">แบบธรรมมาภิบาล</t>
  </si>
  <si>
    <t xml:space="preserve">ประชาชนมีส่วน</t>
  </si>
  <si>
    <t xml:space="preserve">และระบอบประชาธิปไตย</t>
  </si>
  <si>
    <t xml:space="preserve">ร่วมในการบริหาร</t>
  </si>
  <si>
    <t xml:space="preserve">โครงการท้องถิ่นไทยใสสะอาด</t>
  </si>
  <si>
    <t xml:space="preserve">เพื่อการเผยแพร่ข้อมูลข่าวสาร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จัดกิจกรรมเผยแพร่</t>
    </r>
  </si>
  <si>
    <t xml:space="preserve">การทำงานมีความ</t>
  </si>
  <si>
    <t xml:space="preserve">หน่วยงานราชการ</t>
  </si>
  <si>
    <t xml:space="preserve">การจัดซื้อจัดจ้าง</t>
  </si>
  <si>
    <t xml:space="preserve">โปร่งใสตรวจสอบ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จัดทำรายงานทางการเงิน</t>
    </r>
  </si>
  <si>
    <t xml:space="preserve">ได้</t>
  </si>
  <si>
    <t xml:space="preserve">ทุกสิ้นปีงบประมาณ</t>
  </si>
  <si>
    <r>
      <rPr>
        <sz val="11"/>
        <rFont val="TH SarabunPSK"/>
        <family val="2"/>
      </rPr>
      <t xml:space="preserve"> - </t>
    </r>
    <r>
      <rPr>
        <sz val="11"/>
        <rFont val="Noto Sans Devanagari"/>
        <family val="2"/>
      </rPr>
      <t xml:space="preserve">ประชาสัมพันธ์งานก่อสร้าง</t>
    </r>
  </si>
  <si>
    <t xml:space="preserve">โครงการจัดตั้งเครือข่ายองค์กรผู้นำชุมชน</t>
  </si>
  <si>
    <t xml:space="preserve">เพื่อสนับสนุนการปฏิบัติงานของ</t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จัดตั้งเครือข่ายองค์กร</t>
    </r>
  </si>
  <si>
    <t xml:space="preserve">สามารถรับรู้</t>
  </si>
  <si>
    <t xml:space="preserve">ผู้นำชุมชน</t>
  </si>
  <si>
    <t xml:space="preserve">ผู้นำชุมชน  จำนวน</t>
  </si>
  <si>
    <t xml:space="preserve">ปัญหาของชุมชน</t>
  </si>
  <si>
    <t xml:space="preserve">และแก้ปัญหาได้</t>
  </si>
  <si>
    <t xml:space="preserve">โครงการศูนย์ปฏิบัติการร่วมในการช่วยเหลือประชาชน</t>
  </si>
  <si>
    <t xml:space="preserve">เพื่อรวบรวมข้อมูลปัญหาความต้องการ</t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จัดหาบุคลากร</t>
    </r>
  </si>
  <si>
    <t xml:space="preserve">ขององ์กรปกครองส่วนท้องถิ่น</t>
  </si>
  <si>
    <r>
      <rPr>
        <sz val="12"/>
        <color rgb="FF000000"/>
        <rFont val="Noto Sans Devanagari"/>
        <family val="2"/>
      </rPr>
      <t xml:space="preserve">ของประชาชน  และแจ้ง อปท</t>
    </r>
    <r>
      <rPr>
        <sz val="12"/>
        <color rgb="FF000000"/>
        <rFont val="TH SarabunPSK"/>
        <family val="2"/>
      </rPr>
      <t xml:space="preserve">.  </t>
    </r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จัดซื้อวัสดุ  ครุภัณฑ์</t>
    </r>
  </si>
  <si>
    <t xml:space="preserve">ปัญหาของประชาชน</t>
  </si>
  <si>
    <t xml:space="preserve">เพื่อเป็นข้อมูลในการพิจารณา</t>
  </si>
  <si>
    <t xml:space="preserve">ให้ความช่วยเหลือตามอำนาจหน้าที่  </t>
  </si>
  <si>
    <t xml:space="preserve">หรือประสานงานอื่นที่เกี่ยวข้อง</t>
  </si>
  <si>
    <t xml:space="preserve">โครงการพัฒนาศักยภาพการบริหารและสร้างเครือข่าย</t>
  </si>
  <si>
    <t xml:space="preserve">เพื่อเพิ่มศักยภาพการบริหารของ</t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การพัฒนาศักยภาพ</t>
    </r>
  </si>
  <si>
    <t xml:space="preserve">ผู้นำท้องถิ่น</t>
  </si>
  <si>
    <t xml:space="preserve">ระบบการบริการ</t>
  </si>
  <si>
    <t xml:space="preserve">องค์กรปกครองส่วนท้องถิ่นอำเภอหนองบัวระเหว</t>
  </si>
  <si>
    <t xml:space="preserve">การบริหารและสร้าง</t>
  </si>
  <si>
    <r>
      <rPr>
        <sz val="12"/>
        <color rgb="FF000000"/>
        <rFont val="Noto Sans Devanagari"/>
        <family val="2"/>
      </rPr>
      <t xml:space="preserve">เครือข่าย อปท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เพิ่มขึ้น  </t>
    </r>
    <r>
      <rPr>
        <sz val="12"/>
        <color rgb="FF000000"/>
        <rFont val="TH SarabunPSK"/>
        <family val="2"/>
      </rPr>
      <t xml:space="preserve">50%</t>
    </r>
  </si>
  <si>
    <t xml:space="preserve">มาตรฐานยิ่งขึ้น</t>
  </si>
  <si>
    <t xml:space="preserve">โครงการส่งเสริมการเมืองภาคพลเมืองของรัฐบาล</t>
  </si>
  <si>
    <t xml:space="preserve">เพื่อให้ประชาชนมีความเข้าใจ</t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ส่งเสริมการเมืองภาค</t>
    </r>
  </si>
  <si>
    <t xml:space="preserve">เกี่ยวกับการเมืองการปกครอง</t>
  </si>
  <si>
    <t xml:space="preserve">พลเมืองของรัฐบาล</t>
  </si>
  <si>
    <t xml:space="preserve">ความรู้และเข้าใจ</t>
  </si>
  <si>
    <t xml:space="preserve">ของรัฐบาลไทย</t>
  </si>
  <si>
    <t xml:space="preserve">ในสิ่งที่ถูกต้อง</t>
  </si>
  <si>
    <t xml:space="preserve">โครงการเยี่ยมยามถามข่าวไทบ้าน</t>
  </si>
  <si>
    <t xml:space="preserve">เพื่อเป็นการติดตามดูแล</t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การออกพื้นที่พบปะ</t>
    </r>
  </si>
  <si>
    <t xml:space="preserve">ประชาชนในพื้นที่อย่าง</t>
  </si>
  <si>
    <t xml:space="preserve">การดูแลอย่าง</t>
  </si>
  <si>
    <t xml:space="preserve">ใกล้ชิด</t>
  </si>
  <si>
    <t xml:space="preserve">ทั่วถึง</t>
  </si>
  <si>
    <t xml:space="preserve">โครงการส่งเสริมและพัฒนาประชาธิปไตย</t>
  </si>
  <si>
    <t xml:space="preserve">เพื่อให้ประชาชนได้รับทราบ</t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การพัฒนาประชาธิปไตย</t>
    </r>
  </si>
  <si>
    <t xml:space="preserve">ข้อมูลที่เป็นจริงและตระหนักถึง</t>
  </si>
  <si>
    <t xml:space="preserve">ระบอบประชาธิปไตย</t>
  </si>
  <si>
    <r>
      <rPr>
        <sz val="12"/>
        <rFont val="TH SarabunPSK"/>
        <family val="2"/>
      </rPr>
      <t xml:space="preserve">  8  </t>
    </r>
    <r>
      <rPr>
        <sz val="12"/>
        <rFont val="Noto Sans Devanagari"/>
        <family val="2"/>
      </rPr>
      <t xml:space="preserve">โครงการ</t>
    </r>
  </si>
  <si>
    <t xml:space="preserve">โครงการเทศบาลพบประชาชนและโครงการ</t>
  </si>
  <si>
    <t xml:space="preserve">เพื่อให้บริการประชาชน  และ</t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ออกพื้นที่พบปะประชาชน</t>
    </r>
  </si>
  <si>
    <t xml:space="preserve">ออกหน่วยเคลื่อนที่เทศบาลตำบลโคกสะอาด</t>
  </si>
  <si>
    <t xml:space="preserve">รับทราบปัญหาต่าง ๆ  </t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บริการรับชำระภาษี</t>
    </r>
  </si>
  <si>
    <t xml:space="preserve">ของหมู่บ้าน  และชุมชน</t>
  </si>
  <si>
    <r>
      <rPr>
        <sz val="12"/>
        <color rgb="FF000000"/>
        <rFont val="Noto Sans Devanagari"/>
        <family val="2"/>
      </rPr>
      <t xml:space="preserve">โครงการประชุมชี้แจง จปฐ</t>
    </r>
    <r>
      <rPr>
        <sz val="12"/>
        <color rgb="FF000000"/>
        <rFont val="TH SarabunPSK"/>
        <family val="2"/>
      </rPr>
      <t xml:space="preserve">./</t>
    </r>
    <r>
      <rPr>
        <sz val="12"/>
        <color rgb="FF000000"/>
        <rFont val="Noto Sans Devanagari"/>
        <family val="2"/>
      </rPr>
      <t xml:space="preserve">จัดเก็บ จปฐ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จัดเก็บข้อมูล จปฐ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ด้านการการจัดเก็บ จปฐ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ประชุมชี้แจง</t>
    </r>
  </si>
  <si>
    <t xml:space="preserve">ทราบข้อมูลที่ถูก</t>
  </si>
  <si>
    <t xml:space="preserve">ต้อง</t>
  </si>
  <si>
    <t xml:space="preserve">โครงการส่งเสริมสนับสนุนการจัดทำแผนชุมชน  </t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ส่งเสริมสนับสนุนการจัดทำ</t>
    </r>
  </si>
  <si>
    <t xml:space="preserve">และกิจกรรมการจัดประชุมประชาคมแผนชุมชน</t>
  </si>
  <si>
    <t xml:space="preserve">ในด้านต่างๆ  </t>
  </si>
  <si>
    <r>
      <rPr>
        <sz val="12"/>
        <color rgb="FF000000"/>
        <rFont val="Noto Sans Devanagari"/>
        <family val="2"/>
      </rPr>
      <t xml:space="preserve">แผนชุมชน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หมู่บ้าน</t>
    </r>
  </si>
  <si>
    <t xml:space="preserve">โครงการพัฒนาศักยภาพ  และส่งเสริมการมีส่วนร่วม</t>
  </si>
  <si>
    <t xml:space="preserve">เพื่อสรุปบทเรียนและแลกเปลี่ยน</t>
  </si>
  <si>
    <r>
      <rPr>
        <sz val="12"/>
        <color rgb="FF000000"/>
        <rFont val="Noto Sans Devanagari"/>
        <family val="2"/>
      </rPr>
      <t xml:space="preserve">ท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คกสะอาด  </t>
    </r>
  </si>
  <si>
    <t xml:space="preserve">ภาคีเครือข่ายได้มี</t>
  </si>
  <si>
    <t xml:space="preserve">ของภาคีเครือข่ายในการดำเนินงานตามนโยบาย</t>
  </si>
  <si>
    <t xml:space="preserve">เรียนรู้ประสบการณ์ของเครือข่าย  </t>
  </si>
  <si>
    <r>
      <rPr>
        <sz val="12"/>
        <color rgb="FF000000"/>
        <rFont val="Noto Sans Devanagari"/>
        <family val="2"/>
      </rPr>
      <t xml:space="preserve">ข้อสรุป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ข้อตกลง</t>
    </r>
    <r>
      <rPr>
        <sz val="12"/>
        <color rgb="FF000000"/>
        <rFont val="TH SarabunPSK"/>
        <family val="2"/>
      </rPr>
      <t xml:space="preserve">/</t>
    </r>
  </si>
  <si>
    <r>
      <rPr>
        <sz val="12"/>
        <color rgb="FF000000"/>
        <rFont val="TH SarabunPSK"/>
        <family val="2"/>
      </rPr>
      <t xml:space="preserve">3  </t>
    </r>
    <r>
      <rPr>
        <sz val="12"/>
        <color rgb="FF000000"/>
        <rFont val="Noto Sans Devanagari"/>
        <family val="2"/>
      </rPr>
      <t xml:space="preserve">ดี  อำเภอหนองบัวระเหว</t>
    </r>
  </si>
  <si>
    <r>
      <rPr>
        <sz val="12"/>
        <color rgb="FF000000"/>
        <rFont val="Noto Sans Devanagari"/>
        <family val="2"/>
      </rPr>
      <t xml:space="preserve">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นองบัวระเหว</t>
    </r>
  </si>
  <si>
    <t xml:space="preserve">แนวทางการทำงาน</t>
  </si>
  <si>
    <t xml:space="preserve">โครงการพัฒนาศักยภาพ คณะกรรมการพัฒนาคุณภาพ</t>
  </si>
  <si>
    <t xml:space="preserve">เพื่อพัฒนาคุณภาพชีวิตคณะกรรม</t>
  </si>
  <si>
    <t xml:space="preserve">คณะกรรมการพัฒนา</t>
  </si>
  <si>
    <t xml:space="preserve">ชีวิตระดับอำเภอ  อำเภอหนองบัวระเหว </t>
  </si>
  <si>
    <t xml:space="preserve">การระดับอำเภอ</t>
  </si>
  <si>
    <t xml:space="preserve">คุณภาพชีวิต</t>
  </si>
  <si>
    <t xml:space="preserve">โครงการฝึกอบรมชุดปฎิบัติการ</t>
  </si>
  <si>
    <t xml:space="preserve">พนักงาน ผู้บริหาร</t>
  </si>
  <si>
    <t xml:space="preserve">จิตอาสาภัยพิบัติประจำ เทศบาลตำบล</t>
  </si>
  <si>
    <r>
      <rPr>
        <sz val="12"/>
        <color rgb="FF000000"/>
        <rFont val="Noto Sans Devanagari"/>
        <family val="2"/>
      </rPr>
      <t xml:space="preserve">สท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ได้รับความรู้</t>
    </r>
  </si>
  <si>
    <t xml:space="preserve">โคกสะอาด อำเภอหนองบัวระเหว</t>
  </si>
  <si>
    <t xml:space="preserve">จังหวัดชัยภูมิ </t>
  </si>
  <si>
    <t xml:space="preserve">โครงการอบรมสัมนาพัฒนาศักยภาพการบริหาร</t>
  </si>
  <si>
    <t xml:space="preserve">เพื่อให้พนักงานเจ้าหน้าที่มีความ</t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อบรมสัมนาพัฒนา</t>
    </r>
  </si>
  <si>
    <t xml:space="preserve">เจ้าหน้าที่ไดรับ</t>
  </si>
  <si>
    <t xml:space="preserve">งานคลังเทศบาลตำบลโคกสะอาด</t>
  </si>
  <si>
    <t xml:space="preserve">รู้ความสามารถในการปฏิบัติงาน</t>
  </si>
  <si>
    <t xml:space="preserve">ศักยภาพการบริหาร</t>
  </si>
  <si>
    <t xml:space="preserve">งานคลัง</t>
  </si>
  <si>
    <r>
      <rPr>
        <sz val="12"/>
        <rFont val="TH SarabunPSK"/>
        <family val="2"/>
      </rPr>
      <t xml:space="preserve">  7  </t>
    </r>
    <r>
      <rPr>
        <sz val="12"/>
        <rFont val="Noto Sans Devanagari"/>
        <family val="2"/>
      </rPr>
      <t xml:space="preserve">โครงการ</t>
    </r>
  </si>
  <si>
    <r>
      <rPr>
        <b val="true"/>
        <sz val="12"/>
        <rFont val="TH SarabunPSK"/>
        <family val="2"/>
      </rPr>
      <t xml:space="preserve">   5.3  </t>
    </r>
    <r>
      <rPr>
        <b val="true"/>
        <sz val="12"/>
        <rFont val="Noto Sans Devanagari"/>
        <family val="2"/>
      </rPr>
      <t xml:space="preserve">แผนงานการส่งเสริมระบบการบริการประชาชนตามมาตรฐานสากล</t>
    </r>
  </si>
  <si>
    <t xml:space="preserve">โครงการเพิ่มประสิทธิภาพในการบริการประชาชน</t>
  </si>
  <si>
    <t xml:space="preserve">เพื่อรองรับการบริการประชาชน</t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การจัดสถานที่บริการ</t>
    </r>
  </si>
  <si>
    <t xml:space="preserve">ให้มีความสะดวก และรวดเร็ว</t>
  </si>
  <si>
    <t xml:space="preserve">ประชาชนให้มีความสะดวก</t>
  </si>
  <si>
    <t xml:space="preserve">และรวดเร็ว</t>
  </si>
  <si>
    <t xml:space="preserve">โครงการปรับปรุงสุขาบริการประชาชน </t>
  </si>
  <si>
    <t xml:space="preserve">เพื่อให้ห้องสุขามีความพร้อมใน</t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การปรับปรุงสุขา</t>
    </r>
  </si>
  <si>
    <t xml:space="preserve">สำนักงานมีความ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ั่งสบาย คลายทุกข์</t>
    </r>
    <r>
      <rPr>
        <sz val="12"/>
        <color rgb="FF000000"/>
        <rFont val="TH SarabunPSK"/>
        <family val="2"/>
      </rPr>
      <t xml:space="preserve">)</t>
    </r>
  </si>
  <si>
    <t xml:space="preserve">การใช้บริการประชาชนที่มา</t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ซ่อมแซมห้องสุขา</t>
    </r>
  </si>
  <si>
    <t xml:space="preserve">ปลอดภัยและมี</t>
  </si>
  <si>
    <t xml:space="preserve">ติดต่อราชการ</t>
  </si>
  <si>
    <t xml:space="preserve">ความสะดวกมากขึ้น</t>
  </si>
  <si>
    <t xml:space="preserve">โครงการจัดตั้งศูนย์ดำรงธรรมรับเรื่องร้องทุกข์ </t>
  </si>
  <si>
    <t xml:space="preserve">รับทราบปัญหาของประชาชน</t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จัดตั้งศูนย์ดำรงธรรม</t>
    </r>
  </si>
  <si>
    <t xml:space="preserve">ร้องเรียน</t>
  </si>
  <si>
    <t xml:space="preserve">ในพื้นที่และให้คำแนะนำได้</t>
  </si>
  <si>
    <t xml:space="preserve">แนวทางแก้ไข</t>
  </si>
  <si>
    <r>
      <rPr>
        <sz val="12"/>
        <color rgb="FF000000"/>
        <rFont val="Noto Sans Devanagari"/>
        <family val="2"/>
      </rPr>
      <t xml:space="preserve">โครงการฝึกอบรมให้ความรู้ กพสต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และกองทุนพัฒนา</t>
    </r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จัดอบรมให้กับ กพสต</t>
    </r>
    <r>
      <rPr>
        <sz val="12"/>
        <color rgb="FF000000"/>
        <rFont val="TH SarabunPSK"/>
        <family val="2"/>
      </rPr>
      <t xml:space="preserve">.</t>
    </r>
  </si>
  <si>
    <t xml:space="preserve">บทบาทสตรีตำบล</t>
  </si>
  <si>
    <t xml:space="preserve">ด้านการส่งเสริมสนับสนุน</t>
  </si>
  <si>
    <r>
      <rPr>
        <sz val="12"/>
        <color rgb="FF000000"/>
        <rFont val="Noto Sans Devanagari"/>
        <family val="2"/>
      </rPr>
      <t xml:space="preserve">กลุ่มอาชีพ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กลุ่ม </t>
    </r>
    <r>
      <rPr>
        <sz val="12"/>
        <color rgb="FF000000"/>
        <rFont val="TH SarabunPSK"/>
        <family val="2"/>
      </rPr>
      <t xml:space="preserve">OTOP</t>
    </r>
  </si>
  <si>
    <r>
      <rPr>
        <sz val="12"/>
        <rFont val="TH SarabunPSK"/>
        <family val="2"/>
      </rPr>
      <t xml:space="preserve">  4  </t>
    </r>
    <r>
      <rPr>
        <sz val="12"/>
        <rFont val="Noto Sans Devanagari"/>
        <family val="2"/>
      </rPr>
      <t xml:space="preserve">โครงการ</t>
    </r>
  </si>
  <si>
    <r>
      <rPr>
        <b val="true"/>
        <sz val="12"/>
        <rFont val="Noto Sans Devanagari"/>
        <family val="2"/>
      </rPr>
      <t xml:space="preserve">ยุทธศาสตร์จังหวัด ที่ </t>
    </r>
    <r>
      <rPr>
        <b val="true"/>
        <sz val="12"/>
        <rFont val="TH SarabunPSK"/>
        <family val="2"/>
      </rPr>
      <t xml:space="preserve">7 </t>
    </r>
    <r>
      <rPr>
        <b val="true"/>
        <sz val="12"/>
        <rFont val="Noto Sans Devanagari"/>
        <family val="2"/>
      </rPr>
      <t xml:space="preserve">การบริหารจัดการทรัพยากรธรรมชาติและสิ่งแวดล้อมแบบมีส่วนร่วม  </t>
    </r>
  </si>
  <si>
    <r>
      <rPr>
        <b val="true"/>
        <sz val="12"/>
        <rFont val="TH SarabunPSK"/>
        <family val="2"/>
      </rPr>
      <t xml:space="preserve"> - </t>
    </r>
    <r>
      <rPr>
        <b val="true"/>
        <sz val="12"/>
        <rFont val="Noto Sans Devanagari"/>
        <family val="2"/>
      </rPr>
      <t xml:space="preserve">ยุทธศาสตร์การพัฒนาขององค์กรปกครองส่วนท้องถิ่น ในเขตจังหวัด ที่ </t>
    </r>
    <r>
      <rPr>
        <b val="true"/>
        <sz val="12"/>
        <rFont val="TH SarabunPSK"/>
        <family val="2"/>
      </rPr>
      <t xml:space="preserve">3 </t>
    </r>
    <r>
      <rPr>
        <b val="true"/>
        <sz val="12"/>
        <rFont val="Noto Sans Devanagari"/>
        <family val="2"/>
      </rPr>
      <t xml:space="preserve">บริหารจัดการทรัพยากรธรรมชาติและสิ่งแวดล้อมแบบมีส่วนร่วม</t>
    </r>
  </si>
  <si>
    <r>
      <rPr>
        <b val="true"/>
        <sz val="12"/>
        <rFont val="Noto Sans Devanagari"/>
        <family val="2"/>
      </rPr>
      <t xml:space="preserve">ยุทธศาสตร์ที่ </t>
    </r>
    <r>
      <rPr>
        <b val="true"/>
        <sz val="12"/>
        <rFont val="TH SarabunPSK"/>
        <family val="2"/>
      </rPr>
      <t xml:space="preserve">6 </t>
    </r>
    <r>
      <rPr>
        <b val="true"/>
        <sz val="12"/>
        <rFont val="Noto Sans Devanagari"/>
        <family val="2"/>
      </rPr>
      <t xml:space="preserve">การพัฒนาด้านพลังงาน  </t>
    </r>
  </si>
  <si>
    <r>
      <rPr>
        <b val="true"/>
        <sz val="12"/>
        <rFont val="TH SarabunPSK"/>
        <family val="2"/>
      </rPr>
      <t xml:space="preserve">      6.1  </t>
    </r>
    <r>
      <rPr>
        <b val="true"/>
        <sz val="12"/>
        <rFont val="Noto Sans Devanagari"/>
        <family val="2"/>
      </rPr>
      <t xml:space="preserve">แผนงานการส่งเสริมการผลิตและพัฒนาพลังงานด้านเทคโนโลยี</t>
    </r>
  </si>
  <si>
    <t xml:space="preserve">โครงการผลิตตู้อบแห้งพลังงานแสงอาทิตย์</t>
  </si>
  <si>
    <t xml:space="preserve">เพื่อนำทรัพยากรธรรมชาติมาใช้</t>
  </si>
  <si>
    <t xml:space="preserve">การก่อสร้าง</t>
  </si>
  <si>
    <t xml:space="preserve">เพิ่มรายได้และ</t>
  </si>
  <si>
    <t xml:space="preserve">ให้เกิดประโยชน์</t>
  </si>
  <si>
    <t xml:space="preserve">ลดค่าใช้จ่ายใน</t>
  </si>
  <si>
    <t xml:space="preserve">ครัวเรือน</t>
  </si>
  <si>
    <t xml:space="preserve">โครงการหมู่บ้านพลังงานต้นแบบตามแนวปรัชญา</t>
  </si>
  <si>
    <t xml:space="preserve">เพื่อให้มีแหล่งศูนย์กลางข้อมูล</t>
  </si>
  <si>
    <t xml:space="preserve">มีศูนย์เรียนรู้</t>
  </si>
  <si>
    <r>
      <rPr>
        <sz val="12"/>
        <color rgb="FF000000"/>
        <rFont val="TH SarabunPSK"/>
        <family val="2"/>
      </rPr>
      <t xml:space="preserve"> "</t>
    </r>
    <r>
      <rPr>
        <sz val="12"/>
        <color rgb="FF000000"/>
        <rFont val="Noto Sans Devanagari"/>
        <family val="2"/>
      </rPr>
      <t xml:space="preserve">เศรษฐกิจพอเพียง</t>
    </r>
    <r>
      <rPr>
        <sz val="12"/>
        <color rgb="FF000000"/>
        <rFont val="TH SarabunPSK"/>
        <family val="2"/>
      </rPr>
      <t xml:space="preserve">"</t>
    </r>
  </si>
  <si>
    <t xml:space="preserve">ด้านพลังงาน</t>
  </si>
  <si>
    <t xml:space="preserve">โครงการส่งเสริมให้ครัวเรือนในชุมชนมีเทคโนโลยี</t>
  </si>
  <si>
    <t xml:space="preserve">เพื่อขยายผลการใช้เทคโนโลยีใน</t>
  </si>
  <si>
    <r>
      <rPr>
        <sz val="12"/>
        <color rgb="FF000000"/>
        <rFont val="Noto Sans Devanagari"/>
        <family val="2"/>
      </rPr>
      <t xml:space="preserve">ด้านพลังงานใช้เพิ่มปีละ  </t>
    </r>
    <r>
      <rPr>
        <sz val="12"/>
        <color rgb="FF000000"/>
        <rFont val="TH SarabunPSK"/>
        <family val="2"/>
      </rPr>
      <t xml:space="preserve">10 %</t>
    </r>
  </si>
  <si>
    <r>
      <rPr>
        <b val="true"/>
        <sz val="12"/>
        <rFont val="TH SarabunPSK"/>
        <family val="2"/>
      </rPr>
      <t xml:space="preserve">      6.2  </t>
    </r>
    <r>
      <rPr>
        <b val="true"/>
        <sz val="12"/>
        <rFont val="Noto Sans Devanagari"/>
        <family val="2"/>
      </rPr>
      <t xml:space="preserve">แผนงานการส่งเสริมและสร้างพลังงานด้านองค์ความรู้</t>
    </r>
  </si>
  <si>
    <r>
      <rPr>
        <sz val="12"/>
        <color rgb="FF000000"/>
        <rFont val="Noto Sans Devanagari"/>
        <family val="2"/>
      </rPr>
      <t xml:space="preserve">โครงการอบรมเชิงปฏิบัติการ </t>
    </r>
    <r>
      <rPr>
        <sz val="12"/>
        <color rgb="FF000000"/>
        <rFont val="TH SarabunPSK"/>
        <family val="2"/>
      </rPr>
      <t xml:space="preserve">"</t>
    </r>
    <r>
      <rPr>
        <sz val="12"/>
        <color rgb="FF000000"/>
        <rFont val="Noto Sans Devanagari"/>
        <family val="2"/>
      </rPr>
      <t xml:space="preserve">การจัดกระบวนการ</t>
    </r>
  </si>
  <si>
    <t xml:space="preserve">เพื่อให้เกิดการมีส่วนร่วมในการ</t>
  </si>
  <si>
    <r>
      <rPr>
        <sz val="12"/>
        <color rgb="FF000000"/>
        <rFont val="TH SarabunPSK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อบรมเชิงปฏิบัติการ</t>
    </r>
  </si>
  <si>
    <t xml:space="preserve">ประชาชนได้</t>
  </si>
  <si>
    <t xml:space="preserve">เรียนรู้แบบมีส่วนร่วมและการวางแผนพลังงาน</t>
  </si>
  <si>
    <t xml:space="preserve">วางแผนพลังงานชุมชนที่ยั่งยืน</t>
  </si>
  <si>
    <t xml:space="preserve">การจัดกระบวนการ</t>
  </si>
  <si>
    <t xml:space="preserve">เรียนรู้เกี่ยวกับ</t>
  </si>
  <si>
    <t xml:space="preserve">ชุมชนที่ยั่งยืน</t>
  </si>
  <si>
    <t xml:space="preserve">เรียนรู้แบบมีส่วนร่วม</t>
  </si>
  <si>
    <t xml:space="preserve">พลังงาน</t>
  </si>
  <si>
    <t xml:space="preserve">โครงการศึกษาดูงานเทคโนโลยีพลังงานทดแทน</t>
  </si>
  <si>
    <t xml:space="preserve">เพื่อให้เกิดความรู้ใหม่ในการใช้</t>
  </si>
  <si>
    <r>
      <rPr>
        <sz val="12"/>
        <color rgb="FF000000"/>
        <rFont val="TH SarabunPSK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อบรมเรื่องเทคโนโลยี</t>
    </r>
  </si>
  <si>
    <t xml:space="preserve">และอนุรักษ์พลังงาน</t>
  </si>
  <si>
    <t xml:space="preserve">และอนุรักษ์พลังงานให้เกิดความ</t>
  </si>
  <si>
    <r>
      <rPr>
        <sz val="12"/>
        <color rgb="FF000000"/>
        <rFont val="TH SarabunPSK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ศึกษาดูงาน</t>
    </r>
  </si>
  <si>
    <t xml:space="preserve">คุ้มค่า</t>
  </si>
  <si>
    <t xml:space="preserve">โครงการจัดตั้งศูนย์เรียนรู้ด้านพลังงานในชุมชน</t>
  </si>
  <si>
    <t xml:space="preserve">จัดตั้งศูนย์เรียนรู้</t>
  </si>
  <si>
    <t xml:space="preserve">ประชาชนมีแหล่ง</t>
  </si>
  <si>
    <t xml:space="preserve">ข่าวสารด้านพลังงานในชุมชน</t>
  </si>
  <si>
    <r>
      <rPr>
        <b val="true"/>
        <sz val="12"/>
        <rFont val="TH SarabunPSK"/>
        <family val="2"/>
      </rPr>
      <t xml:space="preserve">      6.3  </t>
    </r>
    <r>
      <rPr>
        <b val="true"/>
        <sz val="12"/>
        <rFont val="Noto Sans Devanagari"/>
        <family val="2"/>
      </rPr>
      <t xml:space="preserve">แผนงานการส่งเสริมและพัฒนาด้านต่อยอดขยายผล</t>
    </r>
  </si>
  <si>
    <t xml:space="preserve">โครงการส่งเสริมให้มีการส่งผลงานหรือนวัตกรรม</t>
  </si>
  <si>
    <t xml:space="preserve">เพื่อให้ชุมชนมีเทคโนโลยีด้าน</t>
  </si>
  <si>
    <t xml:space="preserve">การประกวด</t>
  </si>
  <si>
    <t xml:space="preserve">ด้านพลังงานประกวดในระดับต่าง ๆ</t>
  </si>
  <si>
    <t xml:space="preserve">พลังงานใช้อย่างยั่งยืน</t>
  </si>
  <si>
    <t xml:space="preserve">นวัตกรรมด้าน</t>
  </si>
  <si>
    <t xml:space="preserve">โครงการส่งเสริมอาชีพด้านพลังงานทดแทน</t>
  </si>
  <si>
    <t xml:space="preserve">เพื่อเป็นอาชีพเสริมเพิ่มรายได้</t>
  </si>
  <si>
    <t xml:space="preserve">อบรมอาชีพด้าน</t>
  </si>
  <si>
    <t xml:space="preserve">ให้แก่ประชาชน</t>
  </si>
  <si>
    <t xml:space="preserve">พลังงานทดแทน</t>
  </si>
  <si>
    <t xml:space="preserve">บัญชีสรุปโครงการพัฒนา</t>
  </si>
  <si>
    <r>
      <rPr>
        <b val="true"/>
        <sz val="14"/>
        <rFont val="Noto Sans Devanagari"/>
        <family val="2"/>
      </rPr>
      <t xml:space="preserve">แผนพัฒนาท้องถิ่น 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IT๙"/>
        <family val="2"/>
      </rPr>
      <t xml:space="preserve">.2566 - 2570)</t>
    </r>
  </si>
  <si>
    <r>
      <rPr>
        <b val="true"/>
        <sz val="12"/>
        <rFont val="Noto Sans Devanagari"/>
        <family val="2"/>
      </rPr>
      <t xml:space="preserve">ปี  </t>
    </r>
    <r>
      <rPr>
        <b val="true"/>
        <sz val="12"/>
        <rFont val="TH SarabunIT๙"/>
        <family val="2"/>
      </rPr>
      <t xml:space="preserve">2566</t>
    </r>
  </si>
  <si>
    <r>
      <rPr>
        <b val="true"/>
        <sz val="12"/>
        <rFont val="Noto Sans Devanagari"/>
        <family val="2"/>
      </rPr>
      <t xml:space="preserve">ปี  </t>
    </r>
    <r>
      <rPr>
        <b val="true"/>
        <sz val="12"/>
        <rFont val="TH SarabunIT๙"/>
        <family val="2"/>
      </rPr>
      <t xml:space="preserve">2567</t>
    </r>
  </si>
  <si>
    <r>
      <rPr>
        <b val="true"/>
        <sz val="12"/>
        <rFont val="Noto Sans Devanagari"/>
        <family val="2"/>
      </rPr>
      <t xml:space="preserve">ปี  </t>
    </r>
    <r>
      <rPr>
        <b val="true"/>
        <sz val="12"/>
        <rFont val="TH SarabunIT๙"/>
        <family val="2"/>
      </rPr>
      <t xml:space="preserve">2568</t>
    </r>
  </si>
  <si>
    <r>
      <rPr>
        <b val="true"/>
        <sz val="12"/>
        <rFont val="Noto Sans Devanagari"/>
        <family val="2"/>
      </rPr>
      <t xml:space="preserve">ปี  </t>
    </r>
    <r>
      <rPr>
        <b val="true"/>
        <sz val="12"/>
        <rFont val="TH SarabunIT๙"/>
        <family val="2"/>
      </rPr>
      <t xml:space="preserve">2569</t>
    </r>
  </si>
  <si>
    <r>
      <rPr>
        <b val="true"/>
        <sz val="12"/>
        <rFont val="Noto Sans Devanagari"/>
        <family val="2"/>
      </rPr>
      <t xml:space="preserve">ปี  </t>
    </r>
    <r>
      <rPr>
        <b val="true"/>
        <sz val="12"/>
        <rFont val="TH SarabunIT๙"/>
        <family val="2"/>
      </rPr>
      <t xml:space="preserve">2570</t>
    </r>
  </si>
  <si>
    <r>
      <rPr>
        <b val="true"/>
        <sz val="12"/>
        <rFont val="Noto Sans Devanagari"/>
        <family val="2"/>
      </rPr>
      <t xml:space="preserve">รวม  </t>
    </r>
    <r>
      <rPr>
        <b val="true"/>
        <sz val="12"/>
        <rFont val="TH SarabunIT๙"/>
        <family val="2"/>
      </rPr>
      <t xml:space="preserve">5  </t>
    </r>
    <r>
      <rPr>
        <b val="true"/>
        <sz val="12"/>
        <rFont val="Noto Sans Devanagari"/>
        <family val="2"/>
      </rPr>
      <t xml:space="preserve">ปี</t>
    </r>
  </si>
  <si>
    <t xml:space="preserve">ยุทธศาสตร์</t>
  </si>
  <si>
    <t xml:space="preserve">งบประมาณ </t>
  </si>
  <si>
    <r>
      <rPr>
        <b val="true"/>
        <sz val="12"/>
        <rFont val="TH SarabunIT๙"/>
        <family val="2"/>
      </rPr>
      <t xml:space="preserve"> 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IT๙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ยุทธศาสตร์ที่  </t>
    </r>
    <r>
      <rPr>
        <b val="true"/>
        <sz val="12"/>
        <rFont val="TH SarabunIT๙"/>
        <family val="2"/>
      </rPr>
      <t xml:space="preserve">1  </t>
    </r>
    <r>
      <rPr>
        <b val="true"/>
        <sz val="12"/>
        <rFont val="Noto Sans Devanagari"/>
        <family val="2"/>
      </rPr>
      <t xml:space="preserve">การพัฒนาด้านโครงสร้างพื้นฐาน</t>
    </r>
  </si>
  <si>
    <r>
      <rPr>
        <sz val="12"/>
        <rFont val="TH SarabunIT๙"/>
        <family val="2"/>
      </rPr>
      <t xml:space="preserve">1.1  </t>
    </r>
    <r>
      <rPr>
        <sz val="12"/>
        <rFont val="Noto Sans Devanagari"/>
        <family val="2"/>
      </rPr>
      <t xml:space="preserve">แผนงานเคหะและชุมชน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การก่อสร้าง  ปรับปรุง ซ่อมแซม ถนน  </t>
    </r>
  </si>
  <si>
    <r>
      <rPr>
        <sz val="12"/>
        <rFont val="Noto Sans Devanagari"/>
        <family val="2"/>
      </rPr>
      <t xml:space="preserve">      สะพาน และท่อระบายน้ำ</t>
    </r>
    <r>
      <rPr>
        <sz val="12"/>
        <rFont val="TH SarabunIT๙"/>
        <family val="2"/>
      </rPr>
      <t xml:space="preserve">)</t>
    </r>
  </si>
  <si>
    <t xml:space="preserve">175</t>
  </si>
  <si>
    <r>
      <rPr>
        <sz val="12"/>
        <rFont val="TH SarabunIT๙"/>
        <family val="2"/>
      </rPr>
      <t xml:space="preserve">1.2  </t>
    </r>
    <r>
      <rPr>
        <sz val="12"/>
        <rFont val="Noto Sans Devanagari"/>
        <family val="2"/>
      </rPr>
      <t xml:space="preserve">การขยายเขตไฟฟ้า ไฟฟ้าสาธารณะ ระบบสื่อสารและโทรคมนาคม</t>
    </r>
  </si>
  <si>
    <r>
      <rPr>
        <sz val="12"/>
        <rFont val="TH SarabunIT๙"/>
        <family val="2"/>
      </rPr>
      <t xml:space="preserve">1.3  </t>
    </r>
    <r>
      <rPr>
        <sz val="12"/>
        <rFont val="Noto Sans Devanagari"/>
        <family val="2"/>
      </rPr>
      <t xml:space="preserve">การก่อสร้าง ปรับปรุง ซ่อมแซม ระบบประปาหมู่บ้าน</t>
    </r>
  </si>
  <si>
    <r>
      <rPr>
        <sz val="12"/>
        <rFont val="TH SarabunIT๙"/>
        <family val="2"/>
      </rPr>
      <t xml:space="preserve">1.4  </t>
    </r>
    <r>
      <rPr>
        <sz val="12"/>
        <rFont val="Noto Sans Devanagari"/>
        <family val="2"/>
      </rPr>
      <t xml:space="preserve">การก่อสร้าง ปรับปรุง ซ่อมแซม ฝาย สระน้ำ อ่างเก็บน้ำ เขื่อน  </t>
    </r>
  </si>
  <si>
    <t xml:space="preserve">22</t>
  </si>
  <si>
    <t xml:space="preserve">      บ่อบาดาล</t>
  </si>
  <si>
    <r>
      <rPr>
        <b val="true"/>
        <sz val="12"/>
        <rFont val="Noto Sans Devanagari"/>
        <family val="2"/>
      </rPr>
      <t xml:space="preserve">ยุทธศาสตร์ที่  </t>
    </r>
    <r>
      <rPr>
        <b val="true"/>
        <sz val="12"/>
        <rFont val="TH SarabunIT๙"/>
        <family val="2"/>
      </rPr>
      <t xml:space="preserve">2  </t>
    </r>
    <r>
      <rPr>
        <b val="true"/>
        <sz val="12"/>
        <rFont val="Noto Sans Devanagari"/>
        <family val="2"/>
      </rPr>
      <t xml:space="preserve">การพัฒนาด้านเศรษฐกิจและการท่องเที่ยว</t>
    </r>
  </si>
  <si>
    <r>
      <rPr>
        <sz val="12"/>
        <rFont val="TH SarabunIT๙"/>
        <family val="2"/>
      </rPr>
      <t xml:space="preserve">2.1  </t>
    </r>
    <r>
      <rPr>
        <sz val="12"/>
        <rFont val="Noto Sans Devanagari"/>
        <family val="2"/>
      </rPr>
      <t xml:space="preserve">แผนงานการส่งเสริมอาชีพ และเพิ่มรายได้แก่ประชาชน</t>
    </r>
  </si>
  <si>
    <r>
      <rPr>
        <sz val="12"/>
        <rFont val="TH SarabunIT๙"/>
        <family val="2"/>
      </rPr>
      <t xml:space="preserve">2.2 </t>
    </r>
    <r>
      <rPr>
        <sz val="12"/>
        <rFont val="Noto Sans Devanagari"/>
        <family val="2"/>
      </rPr>
      <t xml:space="preserve">แผนงานส่งเสริมการเกษตรอินทรีย์</t>
    </r>
  </si>
  <si>
    <r>
      <rPr>
        <sz val="12"/>
        <rFont val="TH SarabunIT๙"/>
        <family val="2"/>
      </rPr>
      <t xml:space="preserve">2.3  </t>
    </r>
    <r>
      <rPr>
        <sz val="12"/>
        <rFont val="Noto Sans Devanagari"/>
        <family val="2"/>
      </rPr>
      <t xml:space="preserve">แผนงานการส่งเสริม และพัฒนาแหล่งท่องเที่ยว</t>
    </r>
  </si>
  <si>
    <r>
      <rPr>
        <b val="true"/>
        <sz val="12"/>
        <rFont val="Noto Sans Devanagari"/>
        <family val="2"/>
      </rPr>
      <t xml:space="preserve">ยุทธศาสตร์ที่ </t>
    </r>
    <r>
      <rPr>
        <b val="true"/>
        <sz val="12"/>
        <rFont val="TH SarabunIT๙"/>
        <family val="2"/>
      </rPr>
      <t xml:space="preserve">3 </t>
    </r>
    <r>
      <rPr>
        <b val="true"/>
        <sz val="12"/>
        <rFont val="Noto Sans Devanagari"/>
        <family val="2"/>
      </rPr>
      <t xml:space="preserve">การพัฒนาด้านสิ่งแวดล้อมและทรัพยากรธรรมชาติ</t>
    </r>
  </si>
  <si>
    <r>
      <rPr>
        <sz val="12"/>
        <rFont val="TH SarabunIT๙"/>
        <family val="2"/>
      </rPr>
      <t xml:space="preserve">3.1 </t>
    </r>
    <r>
      <rPr>
        <sz val="12"/>
        <rFont val="Noto Sans Devanagari"/>
        <family val="2"/>
      </rPr>
      <t xml:space="preserve">แผนงานสร้างจิตสำนึก และตระหนักในการจัดการทรัพยากรธรรมชาติ</t>
    </r>
  </si>
  <si>
    <r>
      <rPr>
        <sz val="12"/>
        <rFont val="TH SarabunIT๙"/>
        <family val="2"/>
      </rPr>
      <t xml:space="preserve">3.2 </t>
    </r>
    <r>
      <rPr>
        <sz val="12"/>
        <rFont val="Noto Sans Devanagari"/>
        <family val="2"/>
      </rPr>
      <t xml:space="preserve">แผนงานการบำบัดน้ำเสีย จัดการขยะ และมลพิษ</t>
    </r>
  </si>
  <si>
    <r>
      <rPr>
        <b val="true"/>
        <sz val="12"/>
        <rFont val="Noto Sans Devanagari"/>
        <family val="2"/>
      </rPr>
      <t xml:space="preserve">ยุทธศาสตร์ที่  </t>
    </r>
    <r>
      <rPr>
        <b val="true"/>
        <sz val="12"/>
        <rFont val="TH SarabunIT๙"/>
        <family val="2"/>
      </rPr>
      <t xml:space="preserve">4  </t>
    </r>
    <r>
      <rPr>
        <b val="true"/>
        <sz val="12"/>
        <rFont val="Noto Sans Devanagari"/>
        <family val="2"/>
      </rPr>
      <t xml:space="preserve">การพัฒนาด้านสังคม  ประเพณี  และวัฒนธรรม</t>
    </r>
  </si>
  <si>
    <r>
      <rPr>
        <sz val="12"/>
        <rFont val="TH SarabunIT๙"/>
        <family val="2"/>
      </rPr>
      <t xml:space="preserve">4.1  </t>
    </r>
    <r>
      <rPr>
        <sz val="12"/>
        <rFont val="Noto Sans Devanagari"/>
        <family val="2"/>
      </rPr>
      <t xml:space="preserve">แผนงานการพัฒนาการเรียนรู้ของเด็ก นักเรียน </t>
    </r>
  </si>
  <si>
    <t xml:space="preserve">       และสนับสนุนการศึกษาในทุก ๆ ด้าน</t>
  </si>
  <si>
    <r>
      <rPr>
        <sz val="12"/>
        <rFont val="TH SarabunIT๙"/>
        <family val="2"/>
      </rPr>
      <t xml:space="preserve">4.2  </t>
    </r>
    <r>
      <rPr>
        <sz val="12"/>
        <rFont val="Noto Sans Devanagari"/>
        <family val="2"/>
      </rPr>
      <t xml:space="preserve">แผนงานการพัฒนาด้านข้อมูลข่าวสาร</t>
    </r>
  </si>
  <si>
    <r>
      <rPr>
        <sz val="12"/>
        <rFont val="TH SarabunIT๙"/>
        <family val="2"/>
      </rPr>
      <t xml:space="preserve">4.3  </t>
    </r>
    <r>
      <rPr>
        <sz val="12"/>
        <rFont val="Noto Sans Devanagari"/>
        <family val="2"/>
      </rPr>
      <t xml:space="preserve">แผนงานการพัฒนาด้านกีฬา และนันทนาการ</t>
    </r>
  </si>
  <si>
    <r>
      <rPr>
        <sz val="12"/>
        <rFont val="TH SarabunIT๙"/>
        <family val="2"/>
      </rPr>
      <t xml:space="preserve">4.4 </t>
    </r>
    <r>
      <rPr>
        <sz val="12"/>
        <rFont val="Noto Sans Devanagari"/>
        <family val="2"/>
      </rPr>
      <t xml:space="preserve">แผนงานการพัฒนาด้านคุณธรรม จริยธรรม และประเพณี</t>
    </r>
  </si>
  <si>
    <r>
      <rPr>
        <b val="true"/>
        <sz val="12"/>
        <rFont val="Noto Sans Devanagari"/>
        <family val="2"/>
      </rPr>
      <t xml:space="preserve">ยุทธศาสตร์ที่  </t>
    </r>
    <r>
      <rPr>
        <b val="true"/>
        <sz val="12"/>
        <rFont val="TH SarabunIT๙"/>
        <family val="2"/>
      </rPr>
      <t xml:space="preserve">5  </t>
    </r>
    <r>
      <rPr>
        <b val="true"/>
        <sz val="12"/>
        <rFont val="Noto Sans Devanagari"/>
        <family val="2"/>
      </rPr>
      <t xml:space="preserve">การพัฒนาสังคม </t>
    </r>
  </si>
  <si>
    <r>
      <rPr>
        <sz val="12"/>
        <rFont val="TH SarabunIT๙"/>
        <family val="2"/>
      </rPr>
      <t xml:space="preserve">5.1  </t>
    </r>
    <r>
      <rPr>
        <sz val="12"/>
        <rFont val="Noto Sans Devanagari"/>
        <family val="2"/>
      </rPr>
      <t xml:space="preserve">แผนงานการส่งเสริมพัฒนาศักยภาพของบุคลากร </t>
    </r>
  </si>
  <si>
    <t xml:space="preserve">       และครุภัณฑ์ในสำนักงาน</t>
  </si>
  <si>
    <r>
      <rPr>
        <sz val="12"/>
        <rFont val="TH SarabunIT๙"/>
        <family val="2"/>
      </rPr>
      <t xml:space="preserve">5.2  </t>
    </r>
    <r>
      <rPr>
        <sz val="12"/>
        <rFont val="Noto Sans Devanagari"/>
        <family val="2"/>
      </rPr>
      <t xml:space="preserve">แผนงานการส่งเสริมการมีส่วนร่วมของประชาชน และองค์กรทุกภาคส่วน</t>
    </r>
  </si>
  <si>
    <r>
      <rPr>
        <sz val="12"/>
        <rFont val="TH SarabunIT๙"/>
        <family val="2"/>
      </rPr>
      <t xml:space="preserve">5.2  </t>
    </r>
    <r>
      <rPr>
        <sz val="12"/>
        <rFont val="Noto Sans Devanagari"/>
        <family val="2"/>
      </rPr>
      <t xml:space="preserve">แผนงานการส่งเสริมระบบการบริการประชาชนตามมาตรฐานสากล</t>
    </r>
  </si>
  <si>
    <r>
      <rPr>
        <b val="true"/>
        <sz val="12"/>
        <rFont val="Noto Sans Devanagari"/>
        <family val="2"/>
      </rPr>
      <t xml:space="preserve">ยุทธศาสตร์ที่  </t>
    </r>
    <r>
      <rPr>
        <b val="true"/>
        <sz val="12"/>
        <rFont val="TH SarabunIT๙"/>
        <family val="2"/>
      </rPr>
      <t xml:space="preserve">6  </t>
    </r>
    <r>
      <rPr>
        <b val="true"/>
        <sz val="12"/>
        <rFont val="Noto Sans Devanagari"/>
        <family val="2"/>
      </rPr>
      <t xml:space="preserve">การพัฒนาด้านพลังงานชุมชน</t>
    </r>
  </si>
  <si>
    <r>
      <rPr>
        <sz val="12"/>
        <rFont val="TH SarabunIT๙"/>
        <family val="2"/>
      </rPr>
      <t xml:space="preserve"> 6.1  </t>
    </r>
    <r>
      <rPr>
        <sz val="12"/>
        <rFont val="Noto Sans Devanagari"/>
        <family val="2"/>
      </rPr>
      <t xml:space="preserve">แผนงานการส่งเสริมการผลิตและพัฒนาพลังงานด้านเทคโนโลยี</t>
    </r>
  </si>
  <si>
    <r>
      <rPr>
        <sz val="12"/>
        <rFont val="TH SarabunIT๙"/>
        <family val="2"/>
      </rPr>
      <t xml:space="preserve">6.2  </t>
    </r>
    <r>
      <rPr>
        <sz val="12"/>
        <rFont val="Noto Sans Devanagari"/>
        <family val="2"/>
      </rPr>
      <t xml:space="preserve">แผนงานการส่งเสริมและสร้างพลังงานด้านองค์ความรู้</t>
    </r>
  </si>
  <si>
    <r>
      <rPr>
        <sz val="12"/>
        <rFont val="TH SarabunIT๙"/>
        <family val="2"/>
      </rPr>
      <t xml:space="preserve"> 6.3  </t>
    </r>
    <r>
      <rPr>
        <sz val="12"/>
        <rFont val="Noto Sans Devanagari"/>
        <family val="2"/>
      </rPr>
      <t xml:space="preserve">แผนงานการส่งเสริมและพัฒนาด้านต่อยอดขยายผล</t>
    </r>
  </si>
  <si>
    <t xml:space="preserve">รวมทั้งสิ้น</t>
  </si>
  <si>
    <r>
      <rPr>
        <sz val="14"/>
        <color rgb="FF000000"/>
        <rFont val="Noto Sans Devanagari"/>
        <family val="2"/>
      </rPr>
      <t xml:space="preserve">แบบ ผ</t>
    </r>
    <r>
      <rPr>
        <sz val="14"/>
        <color rgb="FF000000"/>
        <rFont val="TH SarabunPSK"/>
        <family val="2"/>
      </rPr>
      <t xml:space="preserve">.02/1</t>
    </r>
  </si>
  <si>
    <t xml:space="preserve">สำหรับ  โครงการที่เกินศักยภาพขององค์กรปกครองส่วนท้องถิ่น</t>
  </si>
  <si>
    <r>
      <rPr>
        <b val="true"/>
        <sz val="14"/>
        <rFont val="Noto Sans Devanagari"/>
        <family val="2"/>
      </rPr>
      <t xml:space="preserve">ยุทธศาสตร์จังหวัด  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พัฒนาขีดความสามารถในการผลิต  การจัดการสินค้าและบริการมูลค่าเพิ่มอย่างมีประสิทธิภาพและยั่งยืน  </t>
    </r>
  </si>
  <si>
    <r>
      <rPr>
        <b val="true"/>
        <sz val="14"/>
        <rFont val="TH SarabunPSK"/>
        <family val="2"/>
      </rPr>
      <t xml:space="preserve"> - </t>
    </r>
    <r>
      <rPr>
        <b val="true"/>
        <sz val="14"/>
        <rFont val="Noto Sans Devanagari"/>
        <family val="2"/>
      </rPr>
      <t xml:space="preserve">ยุทธศาสตร์การพัฒนาขององค์กรปกครองส่วนท้องถิ่น ในเขตจังหวัด 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การพัฒนาโครงสร้างพื้นฐานเพื่อรองรับการเป็นศูนย์กลางทางการตลาดและการเชื่อมโยงสู่ประเทศในประชาคมอาเซียน</t>
    </r>
  </si>
  <si>
    <r>
      <rPr>
        <b val="true"/>
        <sz val="14"/>
        <rFont val="Noto Sans Devanagari"/>
        <family val="2"/>
      </rPr>
      <t xml:space="preserve">ยุทธศาสตร์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ารพัฒนาด้านโครงสร้างพื้นฐาน</t>
    </r>
  </si>
  <si>
    <r>
      <rPr>
        <b val="true"/>
        <sz val="14"/>
        <rFont val="TH SarabunPSK"/>
        <family val="2"/>
      </rPr>
      <t xml:space="preserve">   1.1 </t>
    </r>
    <r>
      <rPr>
        <b val="true"/>
        <sz val="14"/>
        <rFont val="Noto Sans Devanagari"/>
        <family val="2"/>
      </rPr>
      <t xml:space="preserve">แผนงานการก่อสร้างถนน ปรับปรุง บำรุงรักษาถนน ท่อระบายน้ำ สะพาน</t>
    </r>
  </si>
  <si>
    <t xml:space="preserve">งบประมาณและที่ผ่านมา</t>
  </si>
  <si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กิจกรรม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ผลผลิตของ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-</t>
    </r>
    <r>
      <rPr>
        <sz val="14"/>
        <rFont val="Noto Sans Devanagari"/>
        <family val="2"/>
      </rPr>
      <t xml:space="preserve">เพื่อพัฒนา</t>
    </r>
  </si>
  <si>
    <r>
      <rPr>
        <sz val="14"/>
        <rFont val="Noto Sans Devanagari"/>
        <family val="2"/>
      </rPr>
      <t xml:space="preserve">สาย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สายบ้านโคกสะอาด ไป บ้าน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จำนวน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ประชาชน </t>
    </r>
  </si>
  <si>
    <t xml:space="preserve">ถนนผิว จราจร </t>
  </si>
  <si>
    <t xml:space="preserve">ระบบคมนาคม</t>
  </si>
  <si>
    <r>
      <rPr>
        <sz val="14"/>
        <rFont val="Noto Sans Devanagari"/>
        <family val="2"/>
      </rPr>
      <t xml:space="preserve">หนองม่วง  ระยะทาง </t>
    </r>
    <r>
      <rPr>
        <sz val="14"/>
        <rFont val="TH SarabunPSK"/>
        <family val="2"/>
      </rPr>
      <t xml:space="preserve">1,5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 ถนนเพิ่มขึ้น </t>
  </si>
  <si>
    <t xml:space="preserve">ได้รับความสะดวก</t>
  </si>
  <si>
    <t xml:space="preserve">Asphalt concrete </t>
  </si>
  <si>
    <t xml:space="preserve">การขนส่ง</t>
  </si>
  <si>
    <r>
      <rPr>
        <sz val="14"/>
        <rFont val="Noto Sans Devanagari"/>
        <family val="2"/>
      </rPr>
      <t xml:space="preserve">กว้าง </t>
    </r>
    <r>
      <rPr>
        <sz val="14"/>
        <rFont val="TH SarabunPSK"/>
        <family val="2"/>
      </rPr>
      <t xml:space="preserve">5.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นา </t>
    </r>
    <r>
      <rPr>
        <sz val="14"/>
        <rFont val="TH SarabunPSK"/>
        <family val="2"/>
      </rPr>
      <t xml:space="preserve">0.04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</si>
  <si>
    <t xml:space="preserve">ในการเดินทาง</t>
  </si>
  <si>
    <t xml:space="preserve">ชั้นพื้นทางดินซีเมนต์ </t>
  </si>
  <si>
    <t xml:space="preserve">ผลผลิตทาง</t>
  </si>
  <si>
    <r>
      <rPr>
        <sz val="14"/>
        <rFont val="Noto Sans Devanagari"/>
        <family val="2"/>
      </rPr>
      <t xml:space="preserve"> พิกัด  </t>
    </r>
    <r>
      <rPr>
        <sz val="14"/>
        <rFont val="TH SarabunPSK"/>
        <family val="2"/>
      </rPr>
      <t xml:space="preserve">N 15.778965    E 101.700203 </t>
    </r>
  </si>
  <si>
    <t xml:space="preserve">มีความ</t>
  </si>
  <si>
    <t xml:space="preserve">และขนส่ง</t>
  </si>
  <si>
    <t xml:space="preserve">ปรับปรุงคุณภาพด้วย</t>
  </si>
  <si>
    <t xml:space="preserve">         N 15.790480    E 101.698862</t>
  </si>
  <si>
    <t xml:space="preserve">พึงพอใจ </t>
  </si>
  <si>
    <t xml:space="preserve"> สินค้าทาง</t>
  </si>
  <si>
    <r>
      <rPr>
        <sz val="14"/>
        <rFont val="Noto Sans Devanagari"/>
        <family val="2"/>
      </rPr>
      <t xml:space="preserve">ยางธรรมชาติ หมู่ </t>
    </r>
    <r>
      <rPr>
        <sz val="14"/>
        <rFont val="TH SarabunPSK"/>
        <family val="2"/>
      </rPr>
      <t xml:space="preserve">3 </t>
    </r>
  </si>
  <si>
    <r>
      <rPr>
        <sz val="14"/>
        <rFont val="Noto Sans Devanagari"/>
        <family val="2"/>
      </rPr>
      <t xml:space="preserve">ร้อยละ </t>
    </r>
    <r>
      <rPr>
        <sz val="14"/>
        <rFont val="TH SarabunPSK"/>
        <family val="2"/>
      </rPr>
      <t xml:space="preserve">80</t>
    </r>
  </si>
  <si>
    <t xml:space="preserve">บ้านโคกสะอาด</t>
  </si>
  <si>
    <r>
      <rPr>
        <sz val="14"/>
        <rFont val="Noto Sans Devanagari"/>
        <family val="2"/>
      </rPr>
      <t xml:space="preserve">โครงการก่อสร้าง คสล ม</t>
    </r>
    <r>
      <rPr>
        <sz val="14"/>
        <rFont val="TH SarabunPSK"/>
        <family val="2"/>
      </rPr>
      <t xml:space="preserve">.4</t>
    </r>
  </si>
  <si>
    <r>
      <rPr>
        <sz val="14"/>
        <rFont val="Noto Sans Devanagari"/>
        <family val="2"/>
      </rPr>
      <t xml:space="preserve">สาย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สายบ้านนางบัวลอย ถึง ฝายน้ำล้น </t>
    </r>
  </si>
  <si>
    <r>
      <rPr>
        <sz val="14"/>
        <rFont val="Noto Sans Devanagari"/>
        <family val="2"/>
      </rPr>
      <t xml:space="preserve">ถนน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มู่ 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ระยะทาง </t>
    </r>
    <r>
      <rPr>
        <sz val="14"/>
        <rFont val="TH SarabunPSK"/>
        <family val="2"/>
      </rPr>
      <t xml:space="preserve">1,2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นา </t>
    </r>
    <r>
      <rPr>
        <sz val="14"/>
        <rFont val="TH SarabunPSK"/>
        <family val="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</si>
  <si>
    <r>
      <rPr>
        <sz val="14"/>
        <rFont val="Noto Sans Devanagari"/>
        <family val="2"/>
      </rPr>
      <t xml:space="preserve">พิกัด  </t>
    </r>
    <r>
      <rPr>
        <sz val="14"/>
        <rFont val="TH SarabunPSK"/>
        <family val="2"/>
      </rPr>
      <t xml:space="preserve">N 15.775592      E 101.713804  </t>
    </r>
  </si>
  <si>
    <t xml:space="preserve">          N 15.780831     E  101.707400</t>
  </si>
  <si>
    <r>
      <rPr>
        <sz val="14"/>
        <rFont val="Noto Sans Devanagari"/>
        <family val="2"/>
      </rPr>
      <t xml:space="preserve">สาย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สายบ้านโคกสะอาด ไป แจ้งขี้นก </t>
    </r>
  </si>
  <si>
    <r>
      <rPr>
        <sz val="14"/>
        <rFont val="Noto Sans Devanagari"/>
        <family val="2"/>
      </rPr>
      <t xml:space="preserve">ระยะทาง </t>
    </r>
    <r>
      <rPr>
        <sz val="14"/>
        <rFont val="TH SarabunPSK"/>
        <family val="2"/>
      </rPr>
      <t xml:space="preserve">1,5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 กว้าง </t>
    </r>
    <r>
      <rPr>
        <sz val="14"/>
        <rFont val="TH SarabunPSK"/>
        <family val="2"/>
      </rPr>
      <t xml:space="preserve">6.00 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นา  </t>
    </r>
    <r>
      <rPr>
        <sz val="14"/>
        <rFont val="TH SarabunPSK"/>
        <family val="2"/>
      </rPr>
      <t xml:space="preserve">0.04 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 พิกัด  </t>
    </r>
    <r>
      <rPr>
        <sz val="14"/>
        <rFont val="TH SarabunPSK"/>
        <family val="2"/>
      </rPr>
      <t xml:space="preserve">N 15.774821     E 101.716972  </t>
    </r>
  </si>
  <si>
    <t xml:space="preserve">        N 15.765943     E 101.712095</t>
  </si>
  <si>
    <r>
      <rPr>
        <sz val="14"/>
        <rFont val="Noto Sans Devanagari"/>
        <family val="2"/>
      </rPr>
      <t xml:space="preserve">สาย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สายบ้านนายวิชาล  โพธิ์ชัย ถึง  </t>
    </r>
  </si>
  <si>
    <t xml:space="preserve">ฝายน้ำล้น </t>
  </si>
  <si>
    <r>
      <rPr>
        <sz val="14"/>
        <rFont val="Noto Sans Devanagari"/>
        <family val="2"/>
      </rPr>
      <t xml:space="preserve">ระยะทาง  </t>
    </r>
    <r>
      <rPr>
        <sz val="14"/>
        <rFont val="TH SarabunPSK"/>
        <family val="2"/>
      </rPr>
      <t xml:space="preserve">840 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ว้าง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นา </t>
    </r>
    <r>
      <rPr>
        <sz val="14"/>
        <rFont val="TH SarabunPSK"/>
        <family val="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</si>
  <si>
    <r>
      <rPr>
        <sz val="14"/>
        <rFont val="Noto Sans Devanagari"/>
        <family val="2"/>
      </rPr>
      <t xml:space="preserve">พิกัด  </t>
    </r>
    <r>
      <rPr>
        <sz val="14"/>
        <rFont val="TH SarabunPSK"/>
        <family val="2"/>
      </rPr>
      <t xml:space="preserve">N  15.778058   E  101.702168   </t>
    </r>
  </si>
  <si>
    <t xml:space="preserve">        N  15.781189   E  101.706769</t>
  </si>
  <si>
    <r>
      <rPr>
        <sz val="14"/>
        <rFont val="Noto Sans Devanagari"/>
        <family val="2"/>
      </rPr>
      <t xml:space="preserve">สาย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สายหลังวัดกระจวน ไป เทพนิมิต </t>
    </r>
  </si>
  <si>
    <r>
      <rPr>
        <sz val="14"/>
        <rFont val="Noto Sans Devanagari"/>
        <family val="2"/>
      </rPr>
      <t xml:space="preserve">ระยะทาง </t>
    </r>
    <r>
      <rPr>
        <sz val="14"/>
        <rFont val="TH SarabunPSK"/>
        <family val="2"/>
      </rPr>
      <t xml:space="preserve">2,2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 กว้าง </t>
    </r>
    <r>
      <rPr>
        <sz val="14"/>
        <rFont val="TH SarabunPSK"/>
        <family val="2"/>
      </rPr>
      <t xml:space="preserve">6.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นา </t>
    </r>
    <r>
      <rPr>
        <sz val="14"/>
        <rFont val="TH SarabunPSK"/>
        <family val="2"/>
      </rPr>
      <t xml:space="preserve">0.04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 พิกัด    </t>
    </r>
    <r>
      <rPr>
        <sz val="14"/>
        <rFont val="TH SarabunPSK"/>
        <family val="2"/>
      </rPr>
      <t xml:space="preserve">N 15.753677    E  101.674995</t>
    </r>
  </si>
  <si>
    <t xml:space="preserve">           N 15.736966    E  101.679668</t>
  </si>
  <si>
    <r>
      <rPr>
        <sz val="14"/>
        <rFont val="Noto Sans Devanagari"/>
        <family val="2"/>
      </rPr>
      <t xml:space="preserve">ยางธรรมชาติ หมู่ </t>
    </r>
    <r>
      <rPr>
        <sz val="14"/>
        <rFont val="TH SarabunPSK"/>
        <family val="2"/>
      </rPr>
      <t xml:space="preserve">4 </t>
    </r>
  </si>
  <si>
    <t xml:space="preserve">บ้านกระจวน</t>
  </si>
  <si>
    <r>
      <rPr>
        <sz val="14"/>
        <rFont val="Noto Sans Devanagari"/>
        <family val="2"/>
      </rPr>
      <t xml:space="preserve">สาย </t>
    </r>
    <r>
      <rPr>
        <sz val="14"/>
        <rFont val="TH SarabunPSK"/>
        <family val="2"/>
      </rPr>
      <t xml:space="preserve">5  </t>
    </r>
    <r>
      <rPr>
        <sz val="14"/>
        <rFont val="Noto Sans Devanagari"/>
        <family val="2"/>
      </rPr>
      <t xml:space="preserve">สายหน้าวัดห้วยหินฝน ถึง สะพาน </t>
    </r>
  </si>
  <si>
    <r>
      <rPr>
        <sz val="14"/>
        <rFont val="Noto Sans Devanagari"/>
        <family val="2"/>
      </rPr>
      <t xml:space="preserve">ถนน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มู่ </t>
    </r>
    <r>
      <rPr>
        <sz val="14"/>
        <rFont val="TH SarabunPSK"/>
        <family val="2"/>
      </rPr>
      <t xml:space="preserve">4</t>
    </r>
  </si>
  <si>
    <t xml:space="preserve">ลำห้วยเชียงทา </t>
  </si>
  <si>
    <r>
      <rPr>
        <sz val="14"/>
        <rFont val="Noto Sans Devanagari"/>
        <family val="2"/>
      </rPr>
      <t xml:space="preserve">ระยะทาง </t>
    </r>
    <r>
      <rPr>
        <sz val="14"/>
        <rFont val="TH SarabunPSK"/>
        <family val="2"/>
      </rPr>
      <t xml:space="preserve">1,1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ว้าง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นา </t>
    </r>
    <r>
      <rPr>
        <sz val="14"/>
        <rFont val="TH SarabunPSK"/>
        <family val="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</si>
  <si>
    <r>
      <rPr>
        <sz val="14"/>
        <rFont val="Noto Sans Devanagari"/>
        <family val="2"/>
      </rPr>
      <t xml:space="preserve">พิกัด      </t>
    </r>
    <r>
      <rPr>
        <sz val="14"/>
        <rFont val="TH SarabunPSK"/>
        <family val="2"/>
      </rPr>
      <t xml:space="preserve">N 15.756770  E 101.604998  </t>
    </r>
  </si>
  <si>
    <t xml:space="preserve">            N 15.755343  E 101.596065</t>
  </si>
  <si>
    <r>
      <rPr>
        <sz val="14"/>
        <color rgb="FF000000"/>
        <rFont val="Noto Sans Devanagari"/>
        <family val="2"/>
      </rPr>
      <t xml:space="preserve">แบบ ผ</t>
    </r>
    <r>
      <rPr>
        <sz val="14"/>
        <color rgb="FF000000"/>
        <rFont val="TH SarabunPSK"/>
        <family val="2"/>
      </rPr>
      <t xml:space="preserve">.03</t>
    </r>
  </si>
  <si>
    <t xml:space="preserve">บัญชีครุภัณฑ์</t>
  </si>
  <si>
    <t xml:space="preserve">แผนงาน</t>
  </si>
  <si>
    <t xml:space="preserve">หมวด</t>
  </si>
  <si>
    <t xml:space="preserve">ประเภท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ผลผลิตของ</t>
    </r>
  </si>
  <si>
    <r>
      <rPr>
        <b val="true"/>
        <sz val="14"/>
        <rFont val="Noto Sans Devanagari"/>
        <family val="2"/>
      </rPr>
      <t xml:space="preserve">ครุภัณฑ์</t>
    </r>
    <r>
      <rPr>
        <b val="true"/>
        <sz val="14"/>
        <rFont val="TH SarabunPSK"/>
        <family val="2"/>
      </rPr>
      <t xml:space="preserve">)</t>
    </r>
  </si>
  <si>
    <t xml:space="preserve">หลัก</t>
  </si>
  <si>
    <t xml:space="preserve">การส่งเสริมพัฒนาศักยภาพ</t>
  </si>
  <si>
    <t xml:space="preserve">ค่าครุภัณฑ์</t>
  </si>
  <si>
    <t xml:space="preserve">ครุภัณฑ์</t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หนา</t>
  </si>
  <si>
    <t xml:space="preserve">0.20 m</t>
  </si>
  <si>
    <t xml:space="preserve">ของบุคลากรและคุรุภัณฑ์</t>
  </si>
  <si>
    <t xml:space="preserve">คอมพิวเตอร์</t>
  </si>
  <si>
    <t xml:space="preserve">สำนักงานในหน่วยงาน</t>
  </si>
  <si>
    <t xml:space="preserve">ครุภัณฑ์เครื่องพิมพ์</t>
  </si>
  <si>
    <t xml:space="preserve">แบบฉีดหมึก</t>
  </si>
  <si>
    <r>
      <rPr>
        <sz val="12"/>
        <color rgb="FF000000"/>
        <rFont val="Noto Sans Devanagari"/>
        <family val="2"/>
      </rPr>
      <t xml:space="preserve">กว้าง </t>
    </r>
    <r>
      <rPr>
        <sz val="12"/>
        <color rgb="FF000000"/>
        <rFont val="TH SarabunPSK"/>
        <family val="2"/>
      </rPr>
      <t xml:space="preserve">x </t>
    </r>
    <r>
      <rPr>
        <sz val="12"/>
        <color rgb="FF000000"/>
        <rFont val="Noto Sans Devanagari"/>
        <family val="2"/>
      </rPr>
      <t xml:space="preserve">ยาว</t>
    </r>
  </si>
  <si>
    <r>
      <rPr>
        <sz val="12"/>
        <color rgb="FF000000"/>
        <rFont val="Noto Sans Devanagari"/>
        <family val="2"/>
      </rPr>
      <t xml:space="preserve">จำนวน  </t>
    </r>
    <r>
      <rPr>
        <sz val="12"/>
        <color rgb="FF000000"/>
        <rFont val="TH SarabunPSK"/>
        <family val="2"/>
      </rPr>
      <t xml:space="preserve">1  </t>
    </r>
    <r>
      <rPr>
        <sz val="12"/>
        <color rgb="FF000000"/>
        <rFont val="Noto Sans Devanagari"/>
        <family val="2"/>
      </rPr>
      <t xml:space="preserve">ชุด</t>
    </r>
  </si>
  <si>
    <t xml:space="preserve">คอมพิวเตอร์แม่ข่าย</t>
  </si>
  <si>
    <t xml:space="preserve">พร้อมอุปกรณ์อ่านบัตร</t>
  </si>
  <si>
    <r>
      <rPr>
        <b val="true"/>
        <sz val="20"/>
        <rFont val="Noto Sans Devanagari"/>
        <family val="2"/>
      </rPr>
      <t xml:space="preserve">ส่วนที่ </t>
    </r>
    <r>
      <rPr>
        <b val="true"/>
        <sz val="20"/>
        <rFont val="TH SarabunIT๙"/>
        <family val="2"/>
      </rPr>
      <t xml:space="preserve">3</t>
    </r>
  </si>
  <si>
    <t xml:space="preserve">การนำแผนพัฒนาท้องถิ่นไปสู่การปฏิบัติ</t>
  </si>
  <si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Noto Sans Devanagari"/>
        <family val="2"/>
      </rPr>
      <t xml:space="preserve">ยุทธศาสตร์การพัฒนาและแผนงาน</t>
    </r>
  </si>
  <si>
    <t xml:space="preserve">ด้าน</t>
  </si>
  <si>
    <t xml:space="preserve">สนับสนุน</t>
  </si>
  <si>
    <t xml:space="preserve">การพัฒนาด้าน</t>
  </si>
  <si>
    <t xml:space="preserve">บริการชุมชนและสังคม</t>
  </si>
  <si>
    <t xml:space="preserve">การก่อสร้างถนน ปรับปรุง บำรุงรักษาถนน ท่อระบายน้ำ สะพาน</t>
  </si>
  <si>
    <r>
      <rPr>
        <sz val="12"/>
        <rFont val="Noto Sans Devanagari"/>
        <family val="2"/>
      </rPr>
      <t xml:space="preserve">ท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โคกสะอาด</t>
    </r>
  </si>
  <si>
    <t xml:space="preserve">โครงสร้างพื้นฐาน</t>
  </si>
  <si>
    <t xml:space="preserve">การเศรษฐกิจ</t>
  </si>
  <si>
    <t xml:space="preserve">การพัฒนาระบบไฟฟ้า ไฟฟ้าสาธารณะ ระบบโทรคมนาคม สื่อสาร</t>
  </si>
  <si>
    <t xml:space="preserve"> -</t>
  </si>
  <si>
    <t xml:space="preserve">การก่อสร้าง ปรับปรุง ซ่อมแซม ระบบประปาหมู่บ้าน</t>
  </si>
  <si>
    <t xml:space="preserve">การก่อสร้าง ปรับปรุง ซ่อมแซม ฝาย สระน้ำ บ่อบาดาล เขื่อน</t>
  </si>
  <si>
    <t xml:space="preserve">บริหารทั่วไป</t>
  </si>
  <si>
    <t xml:space="preserve">การดำเนินงานอื่น</t>
  </si>
  <si>
    <t xml:space="preserve">การส่งเสริมอาชีพ และเพิ่มรายได้แก่ประชาชน</t>
  </si>
  <si>
    <t xml:space="preserve">เศรฐกิจและการท่องเที่ยว</t>
  </si>
  <si>
    <t xml:space="preserve">การส่งเสริมการเกษตรอินทรีย์</t>
  </si>
  <si>
    <t xml:space="preserve">การส่งเสริม และพัฒนาแหล่งท่องเที่ยว</t>
  </si>
  <si>
    <t xml:space="preserve">การสร้างจิตสำนึก และตระหนักในการจัดการทรัพยากรธรรมชาติ</t>
  </si>
  <si>
    <t xml:space="preserve">สิ่งแวดล้อมและ</t>
  </si>
  <si>
    <t xml:space="preserve">การบำบัดน้ำเสีย จัดการขยะ และมลพิษ</t>
  </si>
  <si>
    <t xml:space="preserve">ด้านการบริหาร</t>
  </si>
  <si>
    <t xml:space="preserve">การพัฒนาการเรียนรู้ของเด็ก นักเรียน และสนับสนุนการศึกษา</t>
  </si>
  <si>
    <t xml:space="preserve">กองการศึกษาฯ</t>
  </si>
  <si>
    <t xml:space="preserve">สังคมประเพณีและวัฒนธรรม</t>
  </si>
  <si>
    <t xml:space="preserve">ในทุกๆ ด้าน</t>
  </si>
  <si>
    <t xml:space="preserve">การพัฒนาแหล่งข้อมูลข่าวสาร</t>
  </si>
  <si>
    <t xml:space="preserve">การพัฒนาด้านกีฬา และนันทนาการ</t>
  </si>
  <si>
    <t xml:space="preserve">การพัฒนาด้านคุณธรรม จริยธรรม และประเพณี</t>
  </si>
  <si>
    <t xml:space="preserve">การส่งเสริมพัฒนาศักยภาพของบุคลากร และครุภัณฑ์ในสำนักงาน</t>
  </si>
  <si>
    <t xml:space="preserve">การเมืองการบริหารปกครอง</t>
  </si>
  <si>
    <t xml:space="preserve">การส่งเสริมการมีส่วนร่วมของประชาชน และองค์กรทุกภาคส่วน</t>
  </si>
  <si>
    <t xml:space="preserve">การส่งเสริมระบบการบริการประชาชนตามมาตรฐานสากล</t>
  </si>
  <si>
    <t xml:space="preserve">การส่งเสริมการผลิตและพัฒนาพลังงานด้านเทคโนโลยี</t>
  </si>
  <si>
    <t xml:space="preserve">พลังงานชุมชน</t>
  </si>
  <si>
    <t xml:space="preserve">การส่งเสริมและสร้างพลังงานด้านองค์ความรู้</t>
  </si>
  <si>
    <t xml:space="preserve">การส่งเสริมและพัฒนาด้านต่อยอดขยายผ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_-\฿* #,##0.00_-;&quot;-฿&quot;* #,##0.00_-;_-\฿* \-??_-;_-@_-"/>
    <numFmt numFmtId="169" formatCode="#,##0_ ;\-#,##0\ "/>
    <numFmt numFmtId="170" formatCode="_(* #,##0_);_(* \(#,##0\);_(* \-??_);_(@_)"/>
    <numFmt numFmtId="171" formatCode="#,##0"/>
    <numFmt numFmtId="172" formatCode="0%"/>
    <numFmt numFmtId="173" formatCode="#,##0.00"/>
    <numFmt numFmtId="174" formatCode="General"/>
  </numFmts>
  <fonts count="5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FF0000"/>
      <name val="TH SarabunPSK"/>
      <family val="2"/>
    </font>
    <font>
      <b val="true"/>
      <u val="single"/>
      <sz val="16"/>
      <name val="TH SarabunPSK"/>
      <family val="2"/>
    </font>
    <font>
      <sz val="16"/>
      <name val="Noto Sans Devanagari"/>
      <family val="2"/>
    </font>
    <font>
      <b val="true"/>
      <u val="single"/>
      <sz val="16"/>
      <name val="Noto Sans Devanagari"/>
      <family val="2"/>
    </font>
    <font>
      <b val="true"/>
      <u val="single"/>
      <sz val="18"/>
      <name val="Noto Sans Devanagari"/>
      <family val="2"/>
    </font>
    <font>
      <sz val="12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sz val="12"/>
      <color rgb="FFFF0000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1"/>
      <color rgb="FF000000"/>
      <name val="Noto Sans Devanagari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u val="single"/>
      <sz val="12"/>
      <name val="TH SarabunPSK"/>
      <family val="2"/>
    </font>
    <font>
      <sz val="11"/>
      <color rgb="FF000000"/>
      <name val="TH SarabunPSK"/>
      <family val="2"/>
    </font>
    <font>
      <sz val="14"/>
      <name val="TH SarabunIT๙"/>
      <family val="2"/>
    </font>
    <font>
      <sz val="11"/>
      <color rgb="FF000000"/>
      <name val="TH SarabunIT๙"/>
      <family val="2"/>
    </font>
    <font>
      <b val="true"/>
      <u val="single"/>
      <sz val="14"/>
      <name val="Noto Sans Devanagari"/>
      <family val="2"/>
    </font>
    <font>
      <b val="true"/>
      <sz val="14"/>
      <name val="TH SarabunIT๙"/>
      <family val="2"/>
    </font>
    <font>
      <sz val="12"/>
      <name val="TH SarabunIT๙"/>
      <family val="2"/>
    </font>
    <font>
      <b val="true"/>
      <sz val="12"/>
      <name val="TH SarabunIT๙"/>
      <family val="2"/>
    </font>
    <font>
      <sz val="12"/>
      <color rgb="FF000000"/>
      <name val="TH SarabunIT๙"/>
      <family val="2"/>
    </font>
    <font>
      <sz val="14"/>
      <color rgb="FFFF0000"/>
      <name val="TH SarabunPSK"/>
      <family val="2"/>
    </font>
    <font>
      <sz val="16"/>
      <color rgb="FF000000"/>
      <name val="TH SarabunIT๙"/>
      <family val="2"/>
    </font>
    <font>
      <b val="true"/>
      <sz val="20"/>
      <name val="Noto Sans Devanagari"/>
      <family val="2"/>
    </font>
    <font>
      <b val="true"/>
      <sz val="20"/>
      <name val="TH SarabunIT๙"/>
      <family val="2"/>
    </font>
    <font>
      <sz val="16"/>
      <name val="TH SarabunIT๙"/>
      <family val="2"/>
    </font>
    <font>
      <b val="true"/>
      <sz val="16"/>
      <name val="TH SarabunIT๙"/>
      <family val="2"/>
    </font>
    <font>
      <sz val="10"/>
      <color rgb="FF000000"/>
      <name val="Noto Sans Devanagari"/>
      <family val="2"/>
    </font>
    <font>
      <sz val="1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7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8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1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1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8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1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0" borderId="7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7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7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0" borderId="1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5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5" fillId="0" borderId="2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3" fillId="0" borderId="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33" fillId="0" borderId="9" xfId="1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3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3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5" fillId="0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5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33" fillId="0" borderId="7" xfId="1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3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3" fillId="0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3" fillId="0" borderId="3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3" fillId="0" borderId="1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33" fillId="0" borderId="14" xfId="1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3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5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3" fillId="0" borderId="7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3" fillId="0" borderId="1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1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62960</xdr:colOff>
      <xdr:row>631</xdr:row>
      <xdr:rowOff>228960</xdr:rowOff>
    </xdr:from>
    <xdr:to>
      <xdr:col>11</xdr:col>
      <xdr:colOff>655200</xdr:colOff>
      <xdr:row>632</xdr:row>
      <xdr:rowOff>151920</xdr:rowOff>
    </xdr:to>
    <xdr:sp>
      <xdr:nvSpPr>
        <xdr:cNvPr id="0" name="TextBox 1"/>
        <xdr:cNvSpPr/>
      </xdr:nvSpPr>
      <xdr:spPr>
        <a:xfrm>
          <a:off x="13895640" y="183680640"/>
          <a:ext cx="19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2"/>
  <sheetViews>
    <sheetView showFormulas="false" showGridLines="true" showRowColHeaders="true" showZeros="true" rightToLeft="false" tabSelected="false" showOutlineSymbols="true" defaultGridColor="true" view="pageBreakPreview" topLeftCell="A311" colorId="64" zoomScale="70" zoomScaleNormal="80" zoomScalePageLayoutView="70" workbookViewId="0">
      <selection pane="topLeft" activeCell="D729" activeCellId="0" sqref="D72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8.41"/>
    <col collapsed="false" customWidth="true" hidden="false" outlineLevel="0" max="3" min="3" style="2" width="20.41"/>
    <col collapsed="false" customWidth="true" hidden="false" outlineLevel="0" max="4" min="4" style="3" width="46.42"/>
    <col collapsed="false" customWidth="true" hidden="false" outlineLevel="0" max="5" min="5" style="2" width="13.85"/>
    <col collapsed="false" customWidth="true" hidden="false" outlineLevel="0" max="7" min="6" style="4" width="12.42"/>
    <col collapsed="false" customWidth="true" hidden="false" outlineLevel="0" max="8" min="8" style="2" width="12.7"/>
    <col collapsed="false" customWidth="true" hidden="false" outlineLevel="0" max="9" min="9" style="2" width="12.85"/>
    <col collapsed="false" customWidth="true" hidden="false" outlineLevel="0" max="10" min="10" style="5" width="17.42"/>
    <col collapsed="false" customWidth="true" hidden="false" outlineLevel="0" max="11" min="11" style="5" width="19.56"/>
    <col collapsed="false" customWidth="true" hidden="false" outlineLevel="0" max="12" min="12" style="5" width="13.56"/>
    <col collapsed="false" customWidth="false" hidden="false" outlineLevel="0" max="257" min="13" style="2" width="8.99"/>
  </cols>
  <sheetData>
    <row r="1" customFormat="false" ht="12.75" hidden="false" customHeight="true" outlineLevel="0" collapsed="false"/>
    <row r="2" customFormat="false" ht="19.5" hidden="false" customHeight="true" outlineLevel="0" collapsed="false">
      <c r="B2" s="6"/>
      <c r="C2" s="6"/>
      <c r="E2" s="6"/>
      <c r="F2" s="6"/>
      <c r="G2" s="6"/>
      <c r="H2" s="6"/>
      <c r="I2" s="6"/>
      <c r="L2" s="7" t="s">
        <v>0</v>
      </c>
    </row>
    <row r="3" customFormat="false" ht="19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24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4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24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8.25" hidden="false" customHeight="true" outlineLevel="0" collapsed="false"/>
    <row r="8" customFormat="false" ht="22.5" hidden="false" customHeight="true" outlineLevel="0" collapsed="false">
      <c r="A8" s="10"/>
      <c r="B8" s="11" t="s">
        <v>5</v>
      </c>
      <c r="C8" s="12"/>
      <c r="D8" s="13"/>
      <c r="E8" s="14"/>
      <c r="F8" s="14"/>
      <c r="G8" s="14"/>
      <c r="H8" s="14"/>
      <c r="I8" s="14"/>
      <c r="J8" s="15"/>
      <c r="K8" s="15"/>
      <c r="L8" s="16"/>
    </row>
    <row r="9" s="19" customFormat="true" ht="22.5" hidden="false" customHeight="true" outlineLevel="0" collapsed="false">
      <c r="A9" s="10"/>
      <c r="B9" s="17" t="s">
        <v>6</v>
      </c>
      <c r="C9" s="12"/>
      <c r="D9" s="18"/>
      <c r="E9" s="14"/>
      <c r="F9" s="14"/>
      <c r="G9" s="14"/>
      <c r="H9" s="14"/>
      <c r="I9" s="14"/>
      <c r="J9" s="15"/>
      <c r="K9" s="15"/>
      <c r="L9" s="16"/>
    </row>
    <row r="10" s="19" customFormat="true" ht="22.5" hidden="false" customHeight="true" outlineLevel="0" collapsed="false">
      <c r="A10" s="10"/>
      <c r="B10" s="20" t="s">
        <v>7</v>
      </c>
      <c r="C10" s="12"/>
      <c r="D10" s="13"/>
      <c r="E10" s="14"/>
      <c r="F10" s="14"/>
      <c r="G10" s="14"/>
      <c r="H10" s="14"/>
      <c r="I10" s="14"/>
      <c r="J10" s="15"/>
      <c r="K10" s="15"/>
      <c r="L10" s="16"/>
    </row>
    <row r="11" s="19" customFormat="true" ht="22.5" hidden="false" customHeight="true" outlineLevel="0" collapsed="false">
      <c r="A11" s="10"/>
      <c r="B11" s="21" t="s">
        <v>8</v>
      </c>
      <c r="C11" s="12"/>
      <c r="D11" s="13"/>
      <c r="E11" s="14"/>
      <c r="F11" s="14"/>
      <c r="G11" s="14"/>
      <c r="H11" s="14"/>
      <c r="I11" s="14"/>
      <c r="J11" s="15"/>
      <c r="K11" s="15"/>
      <c r="L11" s="16"/>
    </row>
    <row r="12" customFormat="false" ht="11.25" hidden="false" customHeight="true" outlineLevel="0" collapsed="false">
      <c r="A12" s="22"/>
      <c r="B12" s="23" t="s">
        <v>9</v>
      </c>
      <c r="C12" s="24"/>
      <c r="D12" s="25"/>
      <c r="E12" s="26"/>
      <c r="F12" s="26"/>
      <c r="G12" s="26"/>
      <c r="H12" s="26"/>
      <c r="I12" s="26"/>
      <c r="J12" s="27"/>
      <c r="K12" s="28"/>
      <c r="L12" s="28"/>
    </row>
    <row r="13" s="35" customFormat="true" ht="24" hidden="false" customHeight="true" outlineLevel="0" collapsed="false">
      <c r="A13" s="29"/>
      <c r="B13" s="30"/>
      <c r="C13" s="30"/>
      <c r="D13" s="31" t="s">
        <v>10</v>
      </c>
      <c r="E13" s="32" t="s">
        <v>11</v>
      </c>
      <c r="F13" s="32"/>
      <c r="G13" s="32"/>
      <c r="H13" s="32"/>
      <c r="I13" s="32"/>
      <c r="J13" s="33" t="s">
        <v>12</v>
      </c>
      <c r="K13" s="34" t="s">
        <v>13</v>
      </c>
      <c r="L13" s="34" t="s">
        <v>14</v>
      </c>
    </row>
    <row r="14" s="35" customFormat="true" ht="24" hidden="false" customHeight="true" outlineLevel="0" collapsed="false">
      <c r="A14" s="36" t="s">
        <v>15</v>
      </c>
      <c r="B14" s="37" t="s">
        <v>16</v>
      </c>
      <c r="C14" s="37" t="s">
        <v>17</v>
      </c>
      <c r="D14" s="38" t="s">
        <v>18</v>
      </c>
      <c r="E14" s="39" t="n">
        <v>2566</v>
      </c>
      <c r="F14" s="39" t="n">
        <v>2567</v>
      </c>
      <c r="G14" s="39" t="n">
        <v>2568</v>
      </c>
      <c r="H14" s="39" t="n">
        <v>2569</v>
      </c>
      <c r="I14" s="39" t="n">
        <v>2570</v>
      </c>
      <c r="J14" s="40" t="s">
        <v>19</v>
      </c>
      <c r="K14" s="41" t="s">
        <v>20</v>
      </c>
      <c r="L14" s="41" t="s">
        <v>21</v>
      </c>
    </row>
    <row r="15" s="35" customFormat="true" ht="24" hidden="false" customHeight="true" outlineLevel="0" collapsed="false">
      <c r="A15" s="42"/>
      <c r="B15" s="43" t="s">
        <v>22</v>
      </c>
      <c r="C15" s="43"/>
      <c r="D15" s="44"/>
      <c r="E15" s="45" t="s">
        <v>23</v>
      </c>
      <c r="F15" s="45" t="s">
        <v>23</v>
      </c>
      <c r="G15" s="45" t="s">
        <v>23</v>
      </c>
      <c r="H15" s="45" t="s">
        <v>23</v>
      </c>
      <c r="I15" s="45" t="s">
        <v>23</v>
      </c>
      <c r="J15" s="46"/>
      <c r="K15" s="46"/>
      <c r="L15" s="46"/>
    </row>
    <row r="16" s="55" customFormat="true" ht="25.5" hidden="false" customHeight="true" outlineLevel="0" collapsed="false">
      <c r="A16" s="47" t="s">
        <v>24</v>
      </c>
      <c r="B16" s="48" t="s">
        <v>25</v>
      </c>
      <c r="C16" s="49" t="s">
        <v>26</v>
      </c>
      <c r="D16" s="50" t="s">
        <v>27</v>
      </c>
      <c r="E16" s="51" t="n">
        <v>400000</v>
      </c>
      <c r="F16" s="51" t="n">
        <v>400000</v>
      </c>
      <c r="G16" s="51" t="n">
        <v>400000</v>
      </c>
      <c r="H16" s="51" t="n">
        <v>400000</v>
      </c>
      <c r="I16" s="51" t="n">
        <v>400000</v>
      </c>
      <c r="J16" s="52" t="s">
        <v>28</v>
      </c>
      <c r="K16" s="53" t="s">
        <v>29</v>
      </c>
      <c r="L16" s="54" t="s">
        <v>30</v>
      </c>
    </row>
    <row r="17" s="55" customFormat="true" ht="25.5" hidden="false" customHeight="true" outlineLevel="0" collapsed="false">
      <c r="A17" s="56"/>
      <c r="B17" s="57" t="s">
        <v>31</v>
      </c>
      <c r="C17" s="58" t="s">
        <v>32</v>
      </c>
      <c r="D17" s="59" t="s">
        <v>33</v>
      </c>
      <c r="E17" s="60"/>
      <c r="F17" s="60"/>
      <c r="G17" s="60"/>
      <c r="H17" s="60"/>
      <c r="I17" s="60"/>
      <c r="J17" s="61" t="s">
        <v>34</v>
      </c>
      <c r="K17" s="57" t="s">
        <v>35</v>
      </c>
      <c r="L17" s="62"/>
    </row>
    <row r="18" s="55" customFormat="true" ht="22.5" hidden="false" customHeight="true" outlineLevel="0" collapsed="false">
      <c r="A18" s="56"/>
      <c r="B18" s="57" t="s">
        <v>36</v>
      </c>
      <c r="C18" s="58" t="s">
        <v>37</v>
      </c>
      <c r="D18" s="59" t="s">
        <v>38</v>
      </c>
      <c r="E18" s="60"/>
      <c r="F18" s="60"/>
      <c r="G18" s="60"/>
      <c r="H18" s="60"/>
      <c r="I18" s="60"/>
      <c r="J18" s="61" t="s">
        <v>39</v>
      </c>
      <c r="K18" s="57" t="s">
        <v>40</v>
      </c>
      <c r="L18" s="62"/>
    </row>
    <row r="19" s="55" customFormat="true" ht="22.5" hidden="false" customHeight="true" outlineLevel="0" collapsed="false">
      <c r="A19" s="56"/>
      <c r="B19" s="57"/>
      <c r="C19" s="58"/>
      <c r="D19" s="63" t="s">
        <v>41</v>
      </c>
      <c r="E19" s="60"/>
      <c r="F19" s="60"/>
      <c r="G19" s="60"/>
      <c r="H19" s="60"/>
      <c r="I19" s="60"/>
      <c r="J19" s="61" t="s">
        <v>42</v>
      </c>
      <c r="K19" s="57" t="s">
        <v>43</v>
      </c>
      <c r="L19" s="62"/>
    </row>
    <row r="20" s="55" customFormat="true" ht="25.5" hidden="false" customHeight="true" outlineLevel="0" collapsed="false">
      <c r="A20" s="56"/>
      <c r="B20" s="64"/>
      <c r="C20" s="65"/>
      <c r="D20" s="59" t="s">
        <v>44</v>
      </c>
      <c r="E20" s="60" t="n">
        <v>380000</v>
      </c>
      <c r="F20" s="60" t="n">
        <v>380000</v>
      </c>
      <c r="G20" s="60" t="n">
        <v>380000</v>
      </c>
      <c r="H20" s="60" t="n">
        <v>380000</v>
      </c>
      <c r="I20" s="60" t="n">
        <v>380000</v>
      </c>
      <c r="J20" s="66"/>
      <c r="K20" s="64"/>
      <c r="L20" s="62"/>
    </row>
    <row r="21" s="55" customFormat="true" ht="25.5" hidden="false" customHeight="true" outlineLevel="0" collapsed="false">
      <c r="A21" s="56"/>
      <c r="B21" s="64"/>
      <c r="C21" s="65"/>
      <c r="D21" s="59" t="s">
        <v>45</v>
      </c>
      <c r="E21" s="60"/>
      <c r="F21" s="60"/>
      <c r="G21" s="60"/>
      <c r="H21" s="60"/>
      <c r="I21" s="60"/>
      <c r="J21" s="67"/>
      <c r="K21" s="64"/>
      <c r="L21" s="62"/>
    </row>
    <row r="22" s="55" customFormat="true" ht="22.5" hidden="false" customHeight="true" outlineLevel="0" collapsed="false">
      <c r="A22" s="56"/>
      <c r="B22" s="64"/>
      <c r="C22" s="65"/>
      <c r="D22" s="59" t="s">
        <v>46</v>
      </c>
      <c r="E22" s="60"/>
      <c r="F22" s="60"/>
      <c r="G22" s="60"/>
      <c r="H22" s="60"/>
      <c r="I22" s="60"/>
      <c r="J22" s="67"/>
      <c r="K22" s="64"/>
      <c r="L22" s="62"/>
    </row>
    <row r="23" s="55" customFormat="true" ht="21" hidden="false" customHeight="true" outlineLevel="0" collapsed="false">
      <c r="A23" s="56"/>
      <c r="B23" s="64"/>
      <c r="C23" s="65"/>
      <c r="D23" s="63" t="s">
        <v>47</v>
      </c>
      <c r="E23" s="60"/>
      <c r="F23" s="60"/>
      <c r="G23" s="60"/>
      <c r="H23" s="60"/>
      <c r="I23" s="60"/>
      <c r="J23" s="67"/>
      <c r="K23" s="64"/>
      <c r="L23" s="62"/>
    </row>
    <row r="24" s="55" customFormat="true" ht="24.75" hidden="false" customHeight="true" outlineLevel="0" collapsed="false">
      <c r="A24" s="56"/>
      <c r="B24" s="64"/>
      <c r="C24" s="64"/>
      <c r="D24" s="59" t="s">
        <v>48</v>
      </c>
      <c r="E24" s="60" t="n">
        <v>410000</v>
      </c>
      <c r="F24" s="60" t="n">
        <v>410000</v>
      </c>
      <c r="G24" s="60" t="n">
        <v>410000</v>
      </c>
      <c r="H24" s="60" t="n">
        <v>410000</v>
      </c>
      <c r="I24" s="60" t="n">
        <v>410000</v>
      </c>
      <c r="J24" s="68"/>
      <c r="K24" s="64"/>
      <c r="L24" s="62"/>
    </row>
    <row r="25" s="55" customFormat="true" ht="24.75" hidden="false" customHeight="true" outlineLevel="0" collapsed="false">
      <c r="A25" s="56"/>
      <c r="B25" s="64"/>
      <c r="C25" s="64"/>
      <c r="D25" s="59" t="s">
        <v>49</v>
      </c>
      <c r="E25" s="60"/>
      <c r="F25" s="60"/>
      <c r="G25" s="60"/>
      <c r="H25" s="60"/>
      <c r="I25" s="60"/>
      <c r="J25" s="68"/>
      <c r="K25" s="64"/>
      <c r="L25" s="62"/>
    </row>
    <row r="26" s="55" customFormat="true" ht="24.75" hidden="false" customHeight="true" outlineLevel="0" collapsed="false">
      <c r="A26" s="56"/>
      <c r="B26" s="64"/>
      <c r="C26" s="64"/>
      <c r="D26" s="59" t="s">
        <v>50</v>
      </c>
      <c r="E26" s="60"/>
      <c r="F26" s="60"/>
      <c r="G26" s="60"/>
      <c r="H26" s="60"/>
      <c r="I26" s="60"/>
      <c r="J26" s="68"/>
      <c r="K26" s="64"/>
      <c r="L26" s="62"/>
    </row>
    <row r="27" s="55" customFormat="true" ht="24.75" hidden="false" customHeight="true" outlineLevel="0" collapsed="false">
      <c r="A27" s="56"/>
      <c r="B27" s="64"/>
      <c r="C27" s="64"/>
      <c r="D27" s="63" t="s">
        <v>51</v>
      </c>
      <c r="E27" s="60"/>
      <c r="F27" s="60"/>
      <c r="G27" s="60"/>
      <c r="H27" s="60"/>
      <c r="I27" s="60"/>
      <c r="J27" s="68"/>
      <c r="K27" s="64"/>
      <c r="L27" s="62"/>
    </row>
    <row r="28" s="55" customFormat="true" ht="21.75" hidden="false" customHeight="true" outlineLevel="0" collapsed="false">
      <c r="A28" s="56"/>
      <c r="B28" s="57"/>
      <c r="C28" s="58"/>
      <c r="D28" s="59" t="s">
        <v>52</v>
      </c>
      <c r="E28" s="60" t="n">
        <v>420000</v>
      </c>
      <c r="F28" s="60" t="n">
        <v>420000</v>
      </c>
      <c r="G28" s="60" t="n">
        <v>420000</v>
      </c>
      <c r="H28" s="60" t="n">
        <v>420000</v>
      </c>
      <c r="I28" s="60" t="n">
        <v>420000</v>
      </c>
      <c r="J28" s="61"/>
      <c r="K28" s="57"/>
      <c r="L28" s="62"/>
    </row>
    <row r="29" s="55" customFormat="true" ht="23.25" hidden="false" customHeight="true" outlineLevel="0" collapsed="false">
      <c r="A29" s="56"/>
      <c r="B29" s="57"/>
      <c r="C29" s="58"/>
      <c r="D29" s="59" t="s">
        <v>53</v>
      </c>
      <c r="E29" s="60"/>
      <c r="F29" s="60"/>
      <c r="G29" s="60"/>
      <c r="H29" s="60"/>
      <c r="I29" s="60"/>
      <c r="J29" s="61"/>
      <c r="K29" s="57"/>
      <c r="L29" s="62"/>
    </row>
    <row r="30" s="55" customFormat="true" ht="21" hidden="false" customHeight="true" outlineLevel="0" collapsed="false">
      <c r="A30" s="56"/>
      <c r="B30" s="57"/>
      <c r="C30" s="58"/>
      <c r="D30" s="59" t="s">
        <v>54</v>
      </c>
      <c r="E30" s="60"/>
      <c r="F30" s="60"/>
      <c r="G30" s="60"/>
      <c r="H30" s="60"/>
      <c r="I30" s="60"/>
      <c r="J30" s="61"/>
      <c r="K30" s="57"/>
      <c r="L30" s="62"/>
    </row>
    <row r="31" s="55" customFormat="true" ht="21" hidden="false" customHeight="true" outlineLevel="0" collapsed="false">
      <c r="A31" s="69"/>
      <c r="B31" s="70"/>
      <c r="C31" s="71"/>
      <c r="D31" s="72" t="s">
        <v>55</v>
      </c>
      <c r="E31" s="73"/>
      <c r="F31" s="73"/>
      <c r="G31" s="73"/>
      <c r="H31" s="73"/>
      <c r="I31" s="73"/>
      <c r="J31" s="74"/>
      <c r="K31" s="70"/>
      <c r="L31" s="75"/>
    </row>
    <row r="32" s="55" customFormat="true" ht="24.75" hidden="false" customHeight="true" outlineLevel="0" collapsed="false">
      <c r="A32" s="76"/>
      <c r="B32" s="57"/>
      <c r="C32" s="58"/>
      <c r="D32" s="59" t="s">
        <v>56</v>
      </c>
      <c r="E32" s="60" t="n">
        <v>300000</v>
      </c>
      <c r="F32" s="60" t="n">
        <v>300000</v>
      </c>
      <c r="G32" s="60" t="n">
        <v>300000</v>
      </c>
      <c r="H32" s="60" t="n">
        <v>300000</v>
      </c>
      <c r="I32" s="60" t="n">
        <v>300000</v>
      </c>
      <c r="J32" s="61"/>
      <c r="K32" s="57"/>
      <c r="L32" s="62"/>
    </row>
    <row r="33" s="55" customFormat="true" ht="21.75" hidden="false" customHeight="true" outlineLevel="0" collapsed="false">
      <c r="A33" s="76"/>
      <c r="B33" s="57"/>
      <c r="C33" s="58"/>
      <c r="D33" s="59" t="s">
        <v>57</v>
      </c>
      <c r="E33" s="60"/>
      <c r="F33" s="60"/>
      <c r="G33" s="60"/>
      <c r="H33" s="60"/>
      <c r="I33" s="60"/>
      <c r="J33" s="61"/>
      <c r="K33" s="57"/>
      <c r="L33" s="62"/>
    </row>
    <row r="34" s="55" customFormat="true" ht="21" hidden="false" customHeight="false" outlineLevel="0" collapsed="false">
      <c r="A34" s="76"/>
      <c r="B34" s="57"/>
      <c r="C34" s="58"/>
      <c r="D34" s="59" t="s">
        <v>58</v>
      </c>
      <c r="E34" s="60"/>
      <c r="F34" s="60"/>
      <c r="G34" s="60"/>
      <c r="H34" s="60"/>
      <c r="I34" s="60"/>
      <c r="J34" s="61"/>
      <c r="K34" s="57"/>
      <c r="L34" s="62"/>
    </row>
    <row r="35" s="55" customFormat="true" ht="21" hidden="false" customHeight="false" outlineLevel="0" collapsed="false">
      <c r="A35" s="56"/>
      <c r="B35" s="64"/>
      <c r="C35" s="65"/>
      <c r="D35" s="63" t="s">
        <v>59</v>
      </c>
      <c r="E35" s="60"/>
      <c r="F35" s="60"/>
      <c r="G35" s="60"/>
      <c r="H35" s="60"/>
      <c r="I35" s="60"/>
      <c r="J35" s="61"/>
      <c r="K35" s="57"/>
      <c r="L35" s="62"/>
    </row>
    <row r="36" s="83" customFormat="true" ht="24.75" hidden="false" customHeight="true" outlineLevel="0" collapsed="false">
      <c r="A36" s="77" t="s">
        <v>60</v>
      </c>
      <c r="B36" s="78" t="s">
        <v>61</v>
      </c>
      <c r="C36" s="79" t="s">
        <v>62</v>
      </c>
      <c r="D36" s="80" t="s">
        <v>62</v>
      </c>
      <c r="E36" s="81" t="n">
        <f aca="false">SUM(E16:E32)</f>
        <v>1910000</v>
      </c>
      <c r="F36" s="81" t="n">
        <f aca="false">SUM(F16:F32)</f>
        <v>1910000</v>
      </c>
      <c r="G36" s="81" t="n">
        <f aca="false">SUM(G16:G32)</f>
        <v>1910000</v>
      </c>
      <c r="H36" s="81" t="n">
        <f aca="false">SUM(H16:H32)</f>
        <v>1910000</v>
      </c>
      <c r="I36" s="81" t="n">
        <f aca="false">SUM(I16:I32)</f>
        <v>1910000</v>
      </c>
      <c r="J36" s="82" t="n">
        <v>0</v>
      </c>
      <c r="K36" s="82" t="n">
        <v>0</v>
      </c>
      <c r="L36" s="82" t="n">
        <v>0</v>
      </c>
    </row>
    <row r="37" s="83" customFormat="true" ht="24.75" hidden="false" customHeight="true" outlineLevel="0" collapsed="false">
      <c r="A37" s="84"/>
      <c r="B37" s="85"/>
      <c r="C37" s="86"/>
      <c r="D37" s="87"/>
      <c r="E37" s="14"/>
      <c r="F37" s="14"/>
      <c r="G37" s="14"/>
      <c r="H37" s="14"/>
      <c r="I37" s="14"/>
      <c r="J37" s="88"/>
      <c r="K37" s="88"/>
      <c r="L37" s="88"/>
    </row>
    <row r="38" s="83" customFormat="true" ht="24.75" hidden="false" customHeight="true" outlineLevel="0" collapsed="false">
      <c r="A38" s="84"/>
      <c r="B38" s="85"/>
      <c r="C38" s="86"/>
      <c r="D38" s="87"/>
      <c r="E38" s="14"/>
      <c r="F38" s="14"/>
      <c r="G38" s="14"/>
      <c r="H38" s="14"/>
      <c r="I38" s="14"/>
      <c r="J38" s="88"/>
      <c r="K38" s="88"/>
      <c r="L38" s="88"/>
    </row>
    <row r="39" s="83" customFormat="true" ht="24.75" hidden="false" customHeight="true" outlineLevel="0" collapsed="false">
      <c r="A39" s="84"/>
      <c r="B39" s="85"/>
      <c r="C39" s="86"/>
      <c r="D39" s="87"/>
      <c r="E39" s="14"/>
      <c r="F39" s="14"/>
      <c r="G39" s="14"/>
      <c r="H39" s="14"/>
      <c r="I39" s="14"/>
      <c r="J39" s="88"/>
      <c r="K39" s="88"/>
      <c r="L39" s="88"/>
    </row>
    <row r="40" s="35" customFormat="true" ht="27.75" hidden="false" customHeight="true" outlineLevel="0" collapsed="false">
      <c r="A40" s="31"/>
      <c r="B40" s="34"/>
      <c r="C40" s="34"/>
      <c r="D40" s="31" t="s">
        <v>10</v>
      </c>
      <c r="E40" s="32" t="s">
        <v>11</v>
      </c>
      <c r="F40" s="32"/>
      <c r="G40" s="32"/>
      <c r="H40" s="32"/>
      <c r="I40" s="32"/>
      <c r="J40" s="33" t="s">
        <v>12</v>
      </c>
      <c r="K40" s="34" t="s">
        <v>13</v>
      </c>
      <c r="L40" s="34" t="s">
        <v>14</v>
      </c>
    </row>
    <row r="41" s="35" customFormat="true" ht="26.25" hidden="false" customHeight="true" outlineLevel="0" collapsed="false">
      <c r="A41" s="36" t="s">
        <v>15</v>
      </c>
      <c r="B41" s="37" t="s">
        <v>16</v>
      </c>
      <c r="C41" s="37" t="s">
        <v>17</v>
      </c>
      <c r="D41" s="38" t="s">
        <v>18</v>
      </c>
      <c r="E41" s="39" t="n">
        <v>2566</v>
      </c>
      <c r="F41" s="39" t="n">
        <v>2567</v>
      </c>
      <c r="G41" s="39" t="n">
        <v>2568</v>
      </c>
      <c r="H41" s="39" t="n">
        <v>2569</v>
      </c>
      <c r="I41" s="39" t="n">
        <v>2570</v>
      </c>
      <c r="J41" s="40" t="s">
        <v>19</v>
      </c>
      <c r="K41" s="41" t="s">
        <v>20</v>
      </c>
      <c r="L41" s="41" t="s">
        <v>21</v>
      </c>
    </row>
    <row r="42" s="35" customFormat="true" ht="23.25" hidden="false" customHeight="true" outlineLevel="0" collapsed="false">
      <c r="A42" s="42"/>
      <c r="B42" s="43" t="s">
        <v>22</v>
      </c>
      <c r="C42" s="43"/>
      <c r="D42" s="44"/>
      <c r="E42" s="45" t="s">
        <v>23</v>
      </c>
      <c r="F42" s="45" t="s">
        <v>23</v>
      </c>
      <c r="G42" s="45" t="s">
        <v>23</v>
      </c>
      <c r="H42" s="45" t="s">
        <v>23</v>
      </c>
      <c r="I42" s="45" t="s">
        <v>23</v>
      </c>
      <c r="J42" s="46"/>
      <c r="K42" s="46"/>
      <c r="L42" s="46"/>
    </row>
    <row r="43" s="97" customFormat="true" ht="27" hidden="false" customHeight="true" outlineLevel="0" collapsed="false">
      <c r="A43" s="89" t="s">
        <v>63</v>
      </c>
      <c r="B43" s="90" t="s">
        <v>64</v>
      </c>
      <c r="C43" s="91" t="s">
        <v>26</v>
      </c>
      <c r="D43" s="92" t="s">
        <v>65</v>
      </c>
      <c r="E43" s="93" t="n">
        <v>1900000</v>
      </c>
      <c r="F43" s="93" t="n">
        <v>1900000</v>
      </c>
      <c r="G43" s="93" t="n">
        <v>1900000</v>
      </c>
      <c r="H43" s="93" t="n">
        <v>1900000</v>
      </c>
      <c r="I43" s="93" t="n">
        <v>1900000</v>
      </c>
      <c r="J43" s="94" t="s">
        <v>28</v>
      </c>
      <c r="K43" s="95" t="s">
        <v>29</v>
      </c>
      <c r="L43" s="96" t="s">
        <v>30</v>
      </c>
    </row>
    <row r="44" s="97" customFormat="true" ht="22.5" hidden="false" customHeight="true" outlineLevel="0" collapsed="false">
      <c r="A44" s="56"/>
      <c r="B44" s="57" t="s">
        <v>66</v>
      </c>
      <c r="C44" s="58" t="s">
        <v>67</v>
      </c>
      <c r="D44" s="59" t="s">
        <v>68</v>
      </c>
      <c r="E44" s="60"/>
      <c r="F44" s="60"/>
      <c r="G44" s="60"/>
      <c r="H44" s="60"/>
      <c r="I44" s="60"/>
      <c r="J44" s="61" t="s">
        <v>34</v>
      </c>
      <c r="K44" s="57" t="s">
        <v>35</v>
      </c>
      <c r="L44" s="62"/>
    </row>
    <row r="45" s="97" customFormat="true" ht="25.5" hidden="false" customHeight="true" outlineLevel="0" collapsed="false">
      <c r="A45" s="56"/>
      <c r="B45" s="57" t="s">
        <v>69</v>
      </c>
      <c r="C45" s="58" t="s">
        <v>70</v>
      </c>
      <c r="D45" s="59" t="s">
        <v>71</v>
      </c>
      <c r="E45" s="60"/>
      <c r="F45" s="60"/>
      <c r="G45" s="60"/>
      <c r="H45" s="60"/>
      <c r="I45" s="60"/>
      <c r="J45" s="61" t="s">
        <v>39</v>
      </c>
      <c r="K45" s="57" t="s">
        <v>40</v>
      </c>
      <c r="L45" s="62"/>
    </row>
    <row r="46" s="97" customFormat="true" ht="21.75" hidden="false" customHeight="true" outlineLevel="0" collapsed="false">
      <c r="A46" s="56"/>
      <c r="B46" s="57"/>
      <c r="C46" s="98"/>
      <c r="D46" s="63" t="s">
        <v>72</v>
      </c>
      <c r="E46" s="60"/>
      <c r="F46" s="60"/>
      <c r="G46" s="60"/>
      <c r="H46" s="60"/>
      <c r="I46" s="60"/>
      <c r="J46" s="61" t="s">
        <v>42</v>
      </c>
      <c r="K46" s="57" t="s">
        <v>43</v>
      </c>
      <c r="L46" s="62"/>
    </row>
    <row r="47" s="55" customFormat="true" ht="22.5" hidden="false" customHeight="true" outlineLevel="0" collapsed="false">
      <c r="A47" s="56"/>
      <c r="B47" s="99"/>
      <c r="C47" s="100"/>
      <c r="D47" s="59" t="s">
        <v>73</v>
      </c>
      <c r="E47" s="60" t="n">
        <v>180000</v>
      </c>
      <c r="F47" s="60" t="n">
        <v>180000</v>
      </c>
      <c r="G47" s="60" t="n">
        <v>180000</v>
      </c>
      <c r="H47" s="60" t="n">
        <v>180000</v>
      </c>
      <c r="I47" s="60" t="n">
        <v>180000</v>
      </c>
      <c r="J47" s="101"/>
      <c r="K47" s="64"/>
      <c r="L47" s="102"/>
    </row>
    <row r="48" s="55" customFormat="true" ht="25.5" hidden="false" customHeight="true" outlineLevel="0" collapsed="false">
      <c r="A48" s="56"/>
      <c r="B48" s="99"/>
      <c r="C48" s="100"/>
      <c r="D48" s="59" t="s">
        <v>74</v>
      </c>
      <c r="E48" s="60"/>
      <c r="F48" s="60"/>
      <c r="G48" s="60"/>
      <c r="H48" s="60"/>
      <c r="I48" s="60"/>
      <c r="J48" s="101"/>
      <c r="K48" s="64"/>
      <c r="L48" s="102"/>
    </row>
    <row r="49" s="55" customFormat="true" ht="25.5" hidden="false" customHeight="true" outlineLevel="0" collapsed="false">
      <c r="A49" s="56"/>
      <c r="B49" s="99"/>
      <c r="C49" s="100"/>
      <c r="D49" s="59" t="s">
        <v>75</v>
      </c>
      <c r="E49" s="60"/>
      <c r="F49" s="60"/>
      <c r="G49" s="60"/>
      <c r="H49" s="60"/>
      <c r="I49" s="60"/>
      <c r="J49" s="101"/>
      <c r="K49" s="64"/>
      <c r="L49" s="102"/>
    </row>
    <row r="50" s="55" customFormat="true" ht="20.25" hidden="false" customHeight="true" outlineLevel="0" collapsed="false">
      <c r="A50" s="56"/>
      <c r="B50" s="99"/>
      <c r="C50" s="100"/>
      <c r="D50" s="63" t="s">
        <v>76</v>
      </c>
      <c r="E50" s="60"/>
      <c r="F50" s="60"/>
      <c r="G50" s="60"/>
      <c r="H50" s="60"/>
      <c r="I50" s="60"/>
      <c r="J50" s="101"/>
      <c r="K50" s="64"/>
      <c r="L50" s="102"/>
    </row>
    <row r="51" s="55" customFormat="true" ht="24" hidden="false" customHeight="true" outlineLevel="0" collapsed="false">
      <c r="A51" s="89" t="s">
        <v>77</v>
      </c>
      <c r="B51" s="90" t="s">
        <v>64</v>
      </c>
      <c r="C51" s="91" t="s">
        <v>26</v>
      </c>
      <c r="D51" s="92" t="s">
        <v>78</v>
      </c>
      <c r="E51" s="93" t="n">
        <v>100000</v>
      </c>
      <c r="F51" s="93" t="n">
        <v>100000</v>
      </c>
      <c r="G51" s="93" t="n">
        <v>100000</v>
      </c>
      <c r="H51" s="93" t="n">
        <v>100000</v>
      </c>
      <c r="I51" s="93" t="n">
        <v>100000</v>
      </c>
      <c r="J51" s="94" t="s">
        <v>28</v>
      </c>
      <c r="K51" s="103" t="s">
        <v>79</v>
      </c>
      <c r="L51" s="96" t="s">
        <v>30</v>
      </c>
    </row>
    <row r="52" s="55" customFormat="true" ht="24" hidden="false" customHeight="true" outlineLevel="0" collapsed="false">
      <c r="A52" s="56"/>
      <c r="B52" s="57" t="s">
        <v>80</v>
      </c>
      <c r="C52" s="58" t="s">
        <v>67</v>
      </c>
      <c r="D52" s="59" t="s">
        <v>81</v>
      </c>
      <c r="E52" s="60"/>
      <c r="F52" s="60"/>
      <c r="G52" s="60"/>
      <c r="H52" s="60"/>
      <c r="I52" s="60"/>
      <c r="J52" s="61" t="s">
        <v>34</v>
      </c>
      <c r="K52" s="59" t="s">
        <v>35</v>
      </c>
      <c r="L52" s="62"/>
    </row>
    <row r="53" s="55" customFormat="true" ht="24" hidden="false" customHeight="true" outlineLevel="0" collapsed="false">
      <c r="A53" s="56"/>
      <c r="B53" s="57" t="s">
        <v>82</v>
      </c>
      <c r="C53" s="58" t="s">
        <v>70</v>
      </c>
      <c r="D53" s="59" t="s">
        <v>83</v>
      </c>
      <c r="E53" s="60"/>
      <c r="F53" s="60"/>
      <c r="G53" s="60"/>
      <c r="H53" s="60"/>
      <c r="I53" s="60"/>
      <c r="J53" s="61" t="s">
        <v>39</v>
      </c>
      <c r="K53" s="59" t="s">
        <v>84</v>
      </c>
      <c r="L53" s="62"/>
    </row>
    <row r="54" s="55" customFormat="true" ht="24" hidden="false" customHeight="true" outlineLevel="0" collapsed="false">
      <c r="A54" s="56"/>
      <c r="B54" s="57"/>
      <c r="C54" s="104"/>
      <c r="D54" s="63" t="s">
        <v>85</v>
      </c>
      <c r="E54" s="60"/>
      <c r="F54" s="60"/>
      <c r="G54" s="60"/>
      <c r="H54" s="60"/>
      <c r="I54" s="60"/>
      <c r="J54" s="61" t="s">
        <v>42</v>
      </c>
      <c r="K54" s="59" t="s">
        <v>86</v>
      </c>
      <c r="L54" s="62"/>
    </row>
    <row r="55" s="55" customFormat="true" ht="25.5" hidden="false" customHeight="true" outlineLevel="0" collapsed="false">
      <c r="A55" s="56"/>
      <c r="B55" s="64"/>
      <c r="C55" s="65"/>
      <c r="D55" s="59" t="s">
        <v>87</v>
      </c>
      <c r="E55" s="60" t="n">
        <v>1200000</v>
      </c>
      <c r="F55" s="60" t="n">
        <v>1200000</v>
      </c>
      <c r="G55" s="60" t="n">
        <v>1200000</v>
      </c>
      <c r="H55" s="60" t="n">
        <v>1200000</v>
      </c>
      <c r="I55" s="60" t="n">
        <v>1200000</v>
      </c>
      <c r="J55" s="66"/>
      <c r="K55" s="64"/>
      <c r="L55" s="62"/>
    </row>
    <row r="56" s="55" customFormat="true" ht="24" hidden="false" customHeight="true" outlineLevel="0" collapsed="false">
      <c r="A56" s="56"/>
      <c r="B56" s="64"/>
      <c r="C56" s="65"/>
      <c r="D56" s="59" t="s">
        <v>88</v>
      </c>
      <c r="E56" s="60"/>
      <c r="F56" s="60"/>
      <c r="G56" s="60"/>
      <c r="H56" s="60"/>
      <c r="I56" s="60"/>
      <c r="J56" s="66"/>
      <c r="K56" s="64"/>
      <c r="L56" s="62"/>
    </row>
    <row r="57" s="55" customFormat="true" ht="22.5" hidden="false" customHeight="true" outlineLevel="0" collapsed="false">
      <c r="A57" s="56"/>
      <c r="B57" s="64"/>
      <c r="C57" s="65"/>
      <c r="D57" s="59" t="s">
        <v>89</v>
      </c>
      <c r="E57" s="60"/>
      <c r="F57" s="60"/>
      <c r="G57" s="60"/>
      <c r="H57" s="60"/>
      <c r="I57" s="60"/>
      <c r="J57" s="66"/>
      <c r="K57" s="64"/>
      <c r="L57" s="62"/>
    </row>
    <row r="58" s="55" customFormat="true" ht="24" hidden="false" customHeight="true" outlineLevel="0" collapsed="false">
      <c r="A58" s="56"/>
      <c r="B58" s="64"/>
      <c r="C58" s="65"/>
      <c r="D58" s="63" t="s">
        <v>90</v>
      </c>
      <c r="E58" s="60"/>
      <c r="F58" s="60"/>
      <c r="G58" s="60"/>
      <c r="H58" s="60"/>
      <c r="I58" s="60"/>
      <c r="J58" s="66"/>
      <c r="K58" s="64"/>
      <c r="L58" s="62"/>
    </row>
    <row r="59" s="55" customFormat="true" ht="25.5" hidden="false" customHeight="true" outlineLevel="0" collapsed="false">
      <c r="A59" s="56"/>
      <c r="B59" s="57"/>
      <c r="C59" s="104"/>
      <c r="D59" s="59" t="s">
        <v>91</v>
      </c>
      <c r="E59" s="60" t="n">
        <v>460000</v>
      </c>
      <c r="F59" s="60" t="n">
        <v>460000</v>
      </c>
      <c r="G59" s="60" t="n">
        <v>460000</v>
      </c>
      <c r="H59" s="60" t="n">
        <v>460000</v>
      </c>
      <c r="I59" s="60" t="n">
        <v>460000</v>
      </c>
      <c r="J59" s="66"/>
      <c r="K59" s="64"/>
      <c r="L59" s="62"/>
    </row>
    <row r="60" s="55" customFormat="true" ht="22.5" hidden="false" customHeight="true" outlineLevel="0" collapsed="false">
      <c r="A60" s="56"/>
      <c r="B60" s="57"/>
      <c r="C60" s="104"/>
      <c r="D60" s="59" t="s">
        <v>92</v>
      </c>
      <c r="E60" s="60"/>
      <c r="F60" s="60"/>
      <c r="G60" s="60"/>
      <c r="H60" s="60"/>
      <c r="I60" s="60"/>
      <c r="J60" s="66"/>
      <c r="K60" s="64"/>
      <c r="L60" s="62"/>
    </row>
    <row r="61" s="55" customFormat="true" ht="21" hidden="false" customHeight="true" outlineLevel="0" collapsed="false">
      <c r="A61" s="56"/>
      <c r="B61" s="57"/>
      <c r="C61" s="104"/>
      <c r="D61" s="59" t="s">
        <v>93</v>
      </c>
      <c r="E61" s="60"/>
      <c r="F61" s="60"/>
      <c r="G61" s="60"/>
      <c r="H61" s="60"/>
      <c r="I61" s="60"/>
      <c r="J61" s="66"/>
      <c r="K61" s="64"/>
      <c r="L61" s="62"/>
    </row>
    <row r="62" s="55" customFormat="true" ht="20.25" hidden="false" customHeight="true" outlineLevel="0" collapsed="false">
      <c r="A62" s="105"/>
      <c r="B62" s="106"/>
      <c r="C62" s="107"/>
      <c r="D62" s="108" t="s">
        <v>94</v>
      </c>
      <c r="E62" s="109"/>
      <c r="F62" s="109"/>
      <c r="G62" s="109"/>
      <c r="H62" s="109"/>
      <c r="I62" s="109"/>
      <c r="J62" s="110"/>
      <c r="K62" s="111"/>
      <c r="L62" s="112"/>
    </row>
    <row r="63" s="113" customFormat="true" ht="24.75" hidden="false" customHeight="true" outlineLevel="0" collapsed="false">
      <c r="A63" s="56"/>
      <c r="B63" s="64"/>
      <c r="C63" s="65"/>
      <c r="D63" s="59" t="s">
        <v>95</v>
      </c>
      <c r="E63" s="60" t="n">
        <v>750000</v>
      </c>
      <c r="F63" s="60" t="n">
        <v>750000</v>
      </c>
      <c r="G63" s="60" t="n">
        <v>750000</v>
      </c>
      <c r="H63" s="60" t="n">
        <v>750000</v>
      </c>
      <c r="I63" s="60" t="n">
        <v>750000</v>
      </c>
      <c r="J63" s="66"/>
      <c r="K63" s="64"/>
      <c r="L63" s="62"/>
    </row>
    <row r="64" s="113" customFormat="true" ht="22.5" hidden="false" customHeight="true" outlineLevel="0" collapsed="false">
      <c r="A64" s="56"/>
      <c r="B64" s="64"/>
      <c r="C64" s="65"/>
      <c r="D64" s="59" t="s">
        <v>96</v>
      </c>
      <c r="E64" s="60"/>
      <c r="F64" s="60"/>
      <c r="G64" s="60"/>
      <c r="H64" s="60"/>
      <c r="I64" s="60"/>
      <c r="J64" s="66"/>
      <c r="K64" s="64"/>
      <c r="L64" s="62"/>
    </row>
    <row r="65" s="113" customFormat="true" ht="20.25" hidden="false" customHeight="true" outlineLevel="0" collapsed="false">
      <c r="A65" s="56"/>
      <c r="B65" s="64"/>
      <c r="C65" s="65"/>
      <c r="D65" s="59" t="s">
        <v>97</v>
      </c>
      <c r="E65" s="60"/>
      <c r="F65" s="60"/>
      <c r="G65" s="60"/>
      <c r="H65" s="60"/>
      <c r="I65" s="60"/>
      <c r="J65" s="66"/>
      <c r="K65" s="64"/>
      <c r="L65" s="62"/>
    </row>
    <row r="66" s="113" customFormat="true" ht="20.25" hidden="false" customHeight="true" outlineLevel="0" collapsed="false">
      <c r="A66" s="56"/>
      <c r="B66" s="64"/>
      <c r="C66" s="65"/>
      <c r="D66" s="63" t="s">
        <v>98</v>
      </c>
      <c r="E66" s="60"/>
      <c r="F66" s="60"/>
      <c r="G66" s="60"/>
      <c r="H66" s="60"/>
      <c r="I66" s="60"/>
      <c r="J66" s="66"/>
      <c r="K66" s="64"/>
      <c r="L66" s="62"/>
    </row>
    <row r="67" s="113" customFormat="true" ht="23.25" hidden="false" customHeight="true" outlineLevel="0" collapsed="false">
      <c r="A67" s="56"/>
      <c r="B67" s="64"/>
      <c r="C67" s="64"/>
      <c r="D67" s="59" t="s">
        <v>99</v>
      </c>
      <c r="E67" s="60" t="n">
        <v>1100000</v>
      </c>
      <c r="F67" s="60" t="n">
        <v>1100000</v>
      </c>
      <c r="G67" s="60" t="n">
        <v>1100000</v>
      </c>
      <c r="H67" s="60" t="n">
        <v>1100000</v>
      </c>
      <c r="I67" s="60" t="n">
        <v>1100000</v>
      </c>
      <c r="J67" s="66"/>
      <c r="K67" s="64"/>
      <c r="L67" s="62"/>
    </row>
    <row r="68" s="113" customFormat="true" ht="23.25" hidden="false" customHeight="true" outlineLevel="0" collapsed="false">
      <c r="A68" s="56"/>
      <c r="B68" s="64"/>
      <c r="C68" s="64"/>
      <c r="D68" s="59" t="s">
        <v>100</v>
      </c>
      <c r="E68" s="60"/>
      <c r="F68" s="60"/>
      <c r="G68" s="60"/>
      <c r="H68" s="60"/>
      <c r="I68" s="60"/>
      <c r="J68" s="66"/>
      <c r="K68" s="64"/>
      <c r="L68" s="62"/>
    </row>
    <row r="69" s="113" customFormat="true" ht="23.25" hidden="false" customHeight="true" outlineLevel="0" collapsed="false">
      <c r="A69" s="56"/>
      <c r="B69" s="64"/>
      <c r="C69" s="64"/>
      <c r="D69" s="59" t="s">
        <v>101</v>
      </c>
      <c r="E69" s="60"/>
      <c r="F69" s="60"/>
      <c r="G69" s="60"/>
      <c r="H69" s="60"/>
      <c r="I69" s="60"/>
      <c r="J69" s="66"/>
      <c r="K69" s="64"/>
      <c r="L69" s="62"/>
    </row>
    <row r="70" s="113" customFormat="true" ht="22.5" hidden="false" customHeight="true" outlineLevel="0" collapsed="false">
      <c r="A70" s="69"/>
      <c r="B70" s="114"/>
      <c r="C70" s="114"/>
      <c r="D70" s="72" t="s">
        <v>102</v>
      </c>
      <c r="E70" s="73"/>
      <c r="F70" s="73"/>
      <c r="G70" s="73"/>
      <c r="H70" s="73"/>
      <c r="I70" s="73"/>
      <c r="J70" s="115"/>
      <c r="K70" s="114"/>
      <c r="L70" s="75"/>
    </row>
    <row r="71" s="83" customFormat="true" ht="28.5" hidden="false" customHeight="true" outlineLevel="0" collapsed="false">
      <c r="A71" s="77" t="s">
        <v>60</v>
      </c>
      <c r="B71" s="78" t="s">
        <v>103</v>
      </c>
      <c r="C71" s="79" t="s">
        <v>62</v>
      </c>
      <c r="D71" s="80" t="s">
        <v>62</v>
      </c>
      <c r="E71" s="81" t="e">
        <f aca="false">SUM(E43:E78)</f>
        <v>#VALUE!</v>
      </c>
      <c r="F71" s="81" t="e">
        <f aca="false">SUM(F43:F78)</f>
        <v>#VALUE!</v>
      </c>
      <c r="G71" s="81" t="e">
        <f aca="false">SUM(G43:G78)</f>
        <v>#VALUE!</v>
      </c>
      <c r="H71" s="81" t="e">
        <f aca="false">SUM(H43:H78)</f>
        <v>#VALUE!</v>
      </c>
      <c r="I71" s="81" t="e">
        <f aca="false">SUM(I43:I78)</f>
        <v>#VALUE!</v>
      </c>
      <c r="J71" s="82"/>
      <c r="K71" s="82"/>
      <c r="L71" s="82"/>
    </row>
    <row r="72" s="83" customFormat="true" ht="30" hidden="false" customHeight="true" outlineLevel="0" collapsed="false">
      <c r="A72" s="84"/>
      <c r="B72" s="85"/>
      <c r="C72" s="86"/>
      <c r="D72" s="87"/>
      <c r="E72" s="14"/>
      <c r="F72" s="14"/>
      <c r="G72" s="14"/>
      <c r="H72" s="14"/>
      <c r="I72" s="14"/>
      <c r="J72" s="88"/>
      <c r="K72" s="88"/>
      <c r="L72" s="88"/>
    </row>
    <row r="73" s="83" customFormat="true" ht="30" hidden="false" customHeight="true" outlineLevel="0" collapsed="false">
      <c r="A73" s="84"/>
      <c r="B73" s="85"/>
      <c r="C73" s="86"/>
      <c r="D73" s="87"/>
      <c r="E73" s="14"/>
      <c r="F73" s="14"/>
      <c r="G73" s="14"/>
      <c r="H73" s="14"/>
      <c r="I73" s="14"/>
      <c r="J73" s="88"/>
      <c r="K73" s="88"/>
      <c r="L73" s="88"/>
    </row>
    <row r="74" s="83" customFormat="true" ht="30" hidden="true" customHeight="true" outlineLevel="0" collapsed="false">
      <c r="A74" s="84"/>
      <c r="B74" s="85"/>
      <c r="C74" s="86"/>
      <c r="D74" s="87"/>
      <c r="E74" s="14"/>
      <c r="F74" s="14"/>
      <c r="G74" s="14"/>
      <c r="H74" s="14"/>
      <c r="I74" s="14"/>
      <c r="J74" s="88"/>
      <c r="K74" s="88"/>
      <c r="L74" s="88"/>
    </row>
    <row r="75" s="35" customFormat="true" ht="24.75" hidden="false" customHeight="true" outlineLevel="0" collapsed="false">
      <c r="A75" s="31"/>
      <c r="B75" s="34"/>
      <c r="C75" s="34"/>
      <c r="D75" s="31" t="s">
        <v>10</v>
      </c>
      <c r="E75" s="32" t="s">
        <v>11</v>
      </c>
      <c r="F75" s="32"/>
      <c r="G75" s="32"/>
      <c r="H75" s="32"/>
      <c r="I75" s="32"/>
      <c r="J75" s="33" t="s">
        <v>12</v>
      </c>
      <c r="K75" s="34" t="s">
        <v>13</v>
      </c>
      <c r="L75" s="34" t="s">
        <v>14</v>
      </c>
    </row>
    <row r="76" s="35" customFormat="true" ht="24.75" hidden="false" customHeight="true" outlineLevel="0" collapsed="false">
      <c r="A76" s="36" t="s">
        <v>15</v>
      </c>
      <c r="B76" s="37" t="s">
        <v>16</v>
      </c>
      <c r="C76" s="37" t="s">
        <v>17</v>
      </c>
      <c r="D76" s="38" t="s">
        <v>18</v>
      </c>
      <c r="E76" s="39" t="n">
        <v>2566</v>
      </c>
      <c r="F76" s="39" t="n">
        <v>2567</v>
      </c>
      <c r="G76" s="39" t="n">
        <v>2568</v>
      </c>
      <c r="H76" s="39" t="n">
        <v>2569</v>
      </c>
      <c r="I76" s="39" t="n">
        <v>2570</v>
      </c>
      <c r="J76" s="40" t="s">
        <v>19</v>
      </c>
      <c r="K76" s="41" t="s">
        <v>20</v>
      </c>
      <c r="L76" s="41" t="s">
        <v>21</v>
      </c>
    </row>
    <row r="77" s="35" customFormat="true" ht="24.75" hidden="false" customHeight="true" outlineLevel="0" collapsed="false">
      <c r="A77" s="42"/>
      <c r="B77" s="43" t="s">
        <v>22</v>
      </c>
      <c r="C77" s="43"/>
      <c r="D77" s="44"/>
      <c r="E77" s="45" t="s">
        <v>23</v>
      </c>
      <c r="F77" s="45" t="s">
        <v>23</v>
      </c>
      <c r="G77" s="45" t="s">
        <v>23</v>
      </c>
      <c r="H77" s="45" t="s">
        <v>23</v>
      </c>
      <c r="I77" s="45" t="s">
        <v>23</v>
      </c>
      <c r="J77" s="46"/>
      <c r="K77" s="46"/>
      <c r="L77" s="46"/>
    </row>
    <row r="78" s="113" customFormat="true" ht="23.25" hidden="false" customHeight="true" outlineLevel="0" collapsed="false">
      <c r="A78" s="116" t="s">
        <v>104</v>
      </c>
      <c r="B78" s="90" t="s">
        <v>64</v>
      </c>
      <c r="C78" s="91" t="s">
        <v>26</v>
      </c>
      <c r="D78" s="59" t="s">
        <v>105</v>
      </c>
      <c r="E78" s="60" t="n">
        <v>120000</v>
      </c>
      <c r="F78" s="60" t="n">
        <v>120000</v>
      </c>
      <c r="G78" s="60" t="n">
        <v>120000</v>
      </c>
      <c r="H78" s="60" t="n">
        <v>120000</v>
      </c>
      <c r="I78" s="60" t="n">
        <v>120000</v>
      </c>
      <c r="J78" s="61"/>
      <c r="K78" s="63"/>
      <c r="L78" s="62"/>
    </row>
    <row r="79" s="113" customFormat="true" ht="23.25" hidden="false" customHeight="true" outlineLevel="0" collapsed="false">
      <c r="A79" s="56"/>
      <c r="B79" s="57" t="s">
        <v>80</v>
      </c>
      <c r="C79" s="58" t="s">
        <v>67</v>
      </c>
      <c r="D79" s="59" t="s">
        <v>106</v>
      </c>
      <c r="E79" s="60"/>
      <c r="F79" s="60"/>
      <c r="G79" s="60"/>
      <c r="H79" s="60"/>
      <c r="I79" s="60"/>
      <c r="J79" s="61"/>
      <c r="K79" s="63"/>
      <c r="L79" s="62"/>
    </row>
    <row r="80" s="113" customFormat="true" ht="25.5" hidden="false" customHeight="true" outlineLevel="0" collapsed="false">
      <c r="A80" s="56"/>
      <c r="B80" s="57" t="s">
        <v>82</v>
      </c>
      <c r="C80" s="58" t="s">
        <v>70</v>
      </c>
      <c r="D80" s="59" t="s">
        <v>107</v>
      </c>
      <c r="E80" s="60"/>
      <c r="F80" s="60"/>
      <c r="G80" s="60"/>
      <c r="H80" s="60"/>
      <c r="I80" s="60"/>
      <c r="J80" s="61"/>
      <c r="K80" s="63"/>
      <c r="L80" s="62"/>
    </row>
    <row r="81" s="113" customFormat="true" ht="23.25" hidden="false" customHeight="true" outlineLevel="0" collapsed="false">
      <c r="A81" s="117"/>
      <c r="B81" s="57"/>
      <c r="C81" s="104"/>
      <c r="D81" s="63" t="s">
        <v>108</v>
      </c>
      <c r="E81" s="60"/>
      <c r="F81" s="60"/>
      <c r="G81" s="60"/>
      <c r="H81" s="60"/>
      <c r="I81" s="60"/>
      <c r="J81" s="61"/>
      <c r="K81" s="63"/>
      <c r="L81" s="62"/>
    </row>
    <row r="82" s="113" customFormat="true" ht="25.5" hidden="false" customHeight="true" outlineLevel="0" collapsed="false">
      <c r="A82" s="47"/>
      <c r="B82" s="53"/>
      <c r="C82" s="49"/>
      <c r="D82" s="59" t="s">
        <v>109</v>
      </c>
      <c r="E82" s="60" t="n">
        <v>310000</v>
      </c>
      <c r="F82" s="60" t="n">
        <v>310000</v>
      </c>
      <c r="G82" s="60" t="n">
        <v>310000</v>
      </c>
      <c r="H82" s="60" t="n">
        <v>310000</v>
      </c>
      <c r="I82" s="60" t="n">
        <v>310000</v>
      </c>
      <c r="J82" s="61"/>
      <c r="K82" s="57"/>
      <c r="L82" s="118"/>
    </row>
    <row r="83" s="113" customFormat="true" ht="23.25" hidden="false" customHeight="true" outlineLevel="0" collapsed="false">
      <c r="A83" s="56"/>
      <c r="B83" s="57"/>
      <c r="C83" s="58"/>
      <c r="D83" s="59" t="s">
        <v>110</v>
      </c>
      <c r="E83" s="60"/>
      <c r="F83" s="60"/>
      <c r="G83" s="60"/>
      <c r="H83" s="60"/>
      <c r="I83" s="60"/>
      <c r="J83" s="61"/>
      <c r="K83" s="57"/>
      <c r="L83" s="118"/>
    </row>
    <row r="84" s="113" customFormat="true" ht="23.25" hidden="false" customHeight="true" outlineLevel="0" collapsed="false">
      <c r="A84" s="56"/>
      <c r="B84" s="57"/>
      <c r="C84" s="58"/>
      <c r="D84" s="59" t="s">
        <v>111</v>
      </c>
      <c r="E84" s="60"/>
      <c r="F84" s="60"/>
      <c r="G84" s="60"/>
      <c r="H84" s="60"/>
      <c r="I84" s="60"/>
      <c r="J84" s="61"/>
      <c r="K84" s="57"/>
      <c r="L84" s="118"/>
    </row>
    <row r="85" s="113" customFormat="true" ht="23.25" hidden="false" customHeight="true" outlineLevel="0" collapsed="false">
      <c r="A85" s="56"/>
      <c r="B85" s="57"/>
      <c r="C85" s="104"/>
      <c r="D85" s="63" t="s">
        <v>112</v>
      </c>
      <c r="E85" s="60"/>
      <c r="F85" s="60"/>
      <c r="G85" s="60"/>
      <c r="H85" s="60"/>
      <c r="I85" s="60"/>
      <c r="J85" s="61"/>
      <c r="K85" s="57"/>
      <c r="L85" s="118"/>
    </row>
    <row r="86" s="113" customFormat="true" ht="21" hidden="false" customHeight="false" outlineLevel="0" collapsed="false">
      <c r="A86" s="56"/>
      <c r="B86" s="64"/>
      <c r="C86" s="65"/>
      <c r="D86" s="59" t="s">
        <v>113</v>
      </c>
      <c r="E86" s="60" t="n">
        <v>760000</v>
      </c>
      <c r="F86" s="60" t="n">
        <v>760000</v>
      </c>
      <c r="G86" s="60" t="n">
        <v>760000</v>
      </c>
      <c r="H86" s="60" t="n">
        <v>760000</v>
      </c>
      <c r="I86" s="60" t="n">
        <v>760000</v>
      </c>
      <c r="J86" s="66"/>
      <c r="K86" s="64"/>
      <c r="L86" s="62"/>
    </row>
    <row r="87" s="113" customFormat="true" ht="22.5" hidden="false" customHeight="true" outlineLevel="0" collapsed="false">
      <c r="A87" s="56"/>
      <c r="B87" s="64"/>
      <c r="C87" s="65"/>
      <c r="D87" s="63" t="s">
        <v>114</v>
      </c>
      <c r="E87" s="60"/>
      <c r="F87" s="60"/>
      <c r="G87" s="60"/>
      <c r="H87" s="60"/>
      <c r="I87" s="60"/>
      <c r="J87" s="66"/>
      <c r="K87" s="64"/>
      <c r="L87" s="62"/>
    </row>
    <row r="88" s="113" customFormat="true" ht="24" hidden="false" customHeight="true" outlineLevel="0" collapsed="false">
      <c r="A88" s="56"/>
      <c r="B88" s="64"/>
      <c r="C88" s="65"/>
      <c r="D88" s="119" t="s">
        <v>115</v>
      </c>
      <c r="E88" s="60"/>
      <c r="F88" s="60"/>
      <c r="G88" s="60"/>
      <c r="H88" s="60"/>
      <c r="I88" s="60"/>
      <c r="J88" s="66"/>
      <c r="K88" s="64"/>
      <c r="L88" s="62"/>
    </row>
    <row r="89" s="113" customFormat="true" ht="22.5" hidden="false" customHeight="true" outlineLevel="0" collapsed="false">
      <c r="A89" s="56"/>
      <c r="B89" s="64"/>
      <c r="C89" s="65"/>
      <c r="D89" s="120" t="s">
        <v>116</v>
      </c>
      <c r="E89" s="60"/>
      <c r="F89" s="60"/>
      <c r="G89" s="60"/>
      <c r="H89" s="60"/>
      <c r="I89" s="60"/>
      <c r="J89" s="66"/>
      <c r="K89" s="64"/>
      <c r="L89" s="62"/>
    </row>
    <row r="90" s="113" customFormat="true" ht="27" hidden="false" customHeight="true" outlineLevel="0" collapsed="false">
      <c r="A90" s="56"/>
      <c r="B90" s="57"/>
      <c r="C90" s="104"/>
      <c r="D90" s="59" t="s">
        <v>117</v>
      </c>
      <c r="E90" s="101" t="n">
        <v>250000</v>
      </c>
      <c r="F90" s="101" t="n">
        <v>250000</v>
      </c>
      <c r="G90" s="101" t="n">
        <v>250000</v>
      </c>
      <c r="H90" s="101" t="n">
        <v>250000</v>
      </c>
      <c r="I90" s="101" t="n">
        <v>250000</v>
      </c>
      <c r="J90" s="61"/>
      <c r="K90" s="57"/>
      <c r="L90" s="118"/>
    </row>
    <row r="91" s="113" customFormat="true" ht="22.5" hidden="false" customHeight="true" outlineLevel="0" collapsed="false">
      <c r="A91" s="56"/>
      <c r="B91" s="57"/>
      <c r="C91" s="104"/>
      <c r="D91" s="59" t="s">
        <v>118</v>
      </c>
      <c r="E91" s="101"/>
      <c r="F91" s="101"/>
      <c r="G91" s="101"/>
      <c r="H91" s="101"/>
      <c r="I91" s="101"/>
      <c r="J91" s="61"/>
      <c r="K91" s="57"/>
      <c r="L91" s="118"/>
    </row>
    <row r="92" s="113" customFormat="true" ht="22.5" hidden="false" customHeight="true" outlineLevel="0" collapsed="false">
      <c r="A92" s="56"/>
      <c r="B92" s="57"/>
      <c r="C92" s="104"/>
      <c r="D92" s="59" t="s">
        <v>119</v>
      </c>
      <c r="E92" s="101"/>
      <c r="F92" s="101"/>
      <c r="G92" s="101"/>
      <c r="H92" s="101"/>
      <c r="I92" s="101"/>
      <c r="J92" s="61"/>
      <c r="K92" s="57"/>
      <c r="L92" s="118"/>
    </row>
    <row r="93" s="113" customFormat="true" ht="23.25" hidden="false" customHeight="true" outlineLevel="0" collapsed="false">
      <c r="A93" s="69"/>
      <c r="B93" s="70"/>
      <c r="C93" s="121"/>
      <c r="D93" s="72" t="s">
        <v>120</v>
      </c>
      <c r="E93" s="122"/>
      <c r="F93" s="122"/>
      <c r="G93" s="122"/>
      <c r="H93" s="122"/>
      <c r="I93" s="122"/>
      <c r="J93" s="74"/>
      <c r="K93" s="70"/>
      <c r="L93" s="123"/>
    </row>
    <row r="94" s="127" customFormat="true" ht="22.5" hidden="false" customHeight="true" outlineLevel="0" collapsed="false">
      <c r="A94" s="124" t="s">
        <v>121</v>
      </c>
      <c r="B94" s="90" t="s">
        <v>64</v>
      </c>
      <c r="C94" s="91" t="s">
        <v>26</v>
      </c>
      <c r="D94" s="92" t="s">
        <v>122</v>
      </c>
      <c r="E94" s="125" t="n">
        <v>290000</v>
      </c>
      <c r="F94" s="125" t="n">
        <v>290000</v>
      </c>
      <c r="G94" s="125" t="n">
        <v>290000</v>
      </c>
      <c r="H94" s="125" t="n">
        <v>290000</v>
      </c>
      <c r="I94" s="125" t="n">
        <v>290000</v>
      </c>
      <c r="J94" s="94" t="s">
        <v>28</v>
      </c>
      <c r="K94" s="103" t="s">
        <v>79</v>
      </c>
      <c r="L94" s="126" t="s">
        <v>30</v>
      </c>
    </row>
    <row r="95" s="127" customFormat="true" ht="24" hidden="false" customHeight="true" outlineLevel="0" collapsed="false">
      <c r="A95" s="117"/>
      <c r="B95" s="57" t="s">
        <v>123</v>
      </c>
      <c r="C95" s="58" t="s">
        <v>67</v>
      </c>
      <c r="D95" s="59" t="s">
        <v>124</v>
      </c>
      <c r="E95" s="128"/>
      <c r="F95" s="128"/>
      <c r="G95" s="128"/>
      <c r="H95" s="128"/>
      <c r="I95" s="128"/>
      <c r="J95" s="61" t="s">
        <v>34</v>
      </c>
      <c r="K95" s="59" t="s">
        <v>35</v>
      </c>
      <c r="L95" s="118"/>
    </row>
    <row r="96" s="127" customFormat="true" ht="23.25" hidden="false" customHeight="true" outlineLevel="0" collapsed="false">
      <c r="A96" s="117"/>
      <c r="B96" s="57" t="s">
        <v>125</v>
      </c>
      <c r="C96" s="58" t="s">
        <v>70</v>
      </c>
      <c r="D96" s="59" t="s">
        <v>126</v>
      </c>
      <c r="E96" s="128"/>
      <c r="F96" s="128"/>
      <c r="G96" s="128"/>
      <c r="H96" s="128"/>
      <c r="I96" s="128"/>
      <c r="J96" s="61" t="s">
        <v>39</v>
      </c>
      <c r="K96" s="59" t="s">
        <v>84</v>
      </c>
      <c r="L96" s="118"/>
    </row>
    <row r="97" s="127" customFormat="true" ht="24" hidden="false" customHeight="true" outlineLevel="0" collapsed="false">
      <c r="A97" s="129"/>
      <c r="B97" s="106"/>
      <c r="C97" s="107"/>
      <c r="D97" s="108" t="s">
        <v>127</v>
      </c>
      <c r="E97" s="130"/>
      <c r="F97" s="130"/>
      <c r="G97" s="130"/>
      <c r="H97" s="130"/>
      <c r="I97" s="130"/>
      <c r="J97" s="131" t="s">
        <v>42</v>
      </c>
      <c r="K97" s="132" t="s">
        <v>86</v>
      </c>
      <c r="L97" s="133"/>
    </row>
    <row r="98" s="113" customFormat="true" ht="24" hidden="false" customHeight="true" outlineLevel="0" collapsed="false">
      <c r="A98" s="117"/>
      <c r="B98" s="57"/>
      <c r="C98" s="58"/>
      <c r="D98" s="59" t="s">
        <v>128</v>
      </c>
      <c r="E98" s="101" t="n">
        <v>1020000</v>
      </c>
      <c r="F98" s="101" t="n">
        <v>1020000</v>
      </c>
      <c r="G98" s="101" t="n">
        <v>1020000</v>
      </c>
      <c r="H98" s="101" t="n">
        <v>1020000</v>
      </c>
      <c r="I98" s="101" t="n">
        <v>1020000</v>
      </c>
      <c r="J98" s="61"/>
      <c r="K98" s="63"/>
      <c r="L98" s="118"/>
    </row>
    <row r="99" s="113" customFormat="true" ht="23.25" hidden="false" customHeight="true" outlineLevel="0" collapsed="false">
      <c r="A99" s="117"/>
      <c r="B99" s="57"/>
      <c r="C99" s="58"/>
      <c r="D99" s="59" t="s">
        <v>129</v>
      </c>
      <c r="E99" s="101"/>
      <c r="F99" s="101"/>
      <c r="G99" s="101"/>
      <c r="H99" s="101"/>
      <c r="I99" s="101"/>
      <c r="J99" s="61"/>
      <c r="K99" s="63"/>
      <c r="L99" s="118"/>
    </row>
    <row r="100" s="113" customFormat="true" ht="24" hidden="false" customHeight="true" outlineLevel="0" collapsed="false">
      <c r="A100" s="117"/>
      <c r="B100" s="57"/>
      <c r="C100" s="58"/>
      <c r="D100" s="59" t="s">
        <v>130</v>
      </c>
      <c r="E100" s="101"/>
      <c r="F100" s="101"/>
      <c r="G100" s="101"/>
      <c r="H100" s="101"/>
      <c r="I100" s="101"/>
      <c r="J100" s="61"/>
      <c r="K100" s="63"/>
      <c r="L100" s="118"/>
    </row>
    <row r="101" s="113" customFormat="true" ht="24" hidden="false" customHeight="true" outlineLevel="0" collapsed="false">
      <c r="A101" s="56"/>
      <c r="B101" s="64"/>
      <c r="C101" s="65"/>
      <c r="D101" s="63" t="s">
        <v>131</v>
      </c>
      <c r="E101" s="101"/>
      <c r="F101" s="101"/>
      <c r="G101" s="101"/>
      <c r="H101" s="101"/>
      <c r="I101" s="101"/>
      <c r="J101" s="61"/>
      <c r="K101" s="63"/>
      <c r="L101" s="118"/>
    </row>
    <row r="102" s="127" customFormat="true" ht="23.25" hidden="false" customHeight="true" outlineLevel="0" collapsed="false">
      <c r="A102" s="117"/>
      <c r="B102" s="57"/>
      <c r="C102" s="104"/>
      <c r="D102" s="59" t="s">
        <v>132</v>
      </c>
      <c r="E102" s="134" t="n">
        <v>1190000</v>
      </c>
      <c r="F102" s="134" t="n">
        <v>1190000</v>
      </c>
      <c r="G102" s="134" t="n">
        <v>1190000</v>
      </c>
      <c r="H102" s="134" t="n">
        <v>1190000</v>
      </c>
      <c r="I102" s="134" t="n">
        <v>1190000</v>
      </c>
      <c r="J102" s="61"/>
      <c r="K102" s="57"/>
      <c r="L102" s="118"/>
    </row>
    <row r="103" s="127" customFormat="true" ht="23.25" hidden="false" customHeight="true" outlineLevel="0" collapsed="false">
      <c r="A103" s="117"/>
      <c r="B103" s="57"/>
      <c r="C103" s="104"/>
      <c r="D103" s="59" t="s">
        <v>133</v>
      </c>
      <c r="E103" s="134"/>
      <c r="F103" s="134"/>
      <c r="G103" s="134"/>
      <c r="H103" s="134"/>
      <c r="I103" s="134"/>
      <c r="J103" s="61"/>
      <c r="K103" s="57"/>
      <c r="L103" s="118"/>
    </row>
    <row r="104" s="127" customFormat="true" ht="24" hidden="false" customHeight="true" outlineLevel="0" collapsed="false">
      <c r="A104" s="117"/>
      <c r="B104" s="57"/>
      <c r="C104" s="104"/>
      <c r="D104" s="59" t="s">
        <v>134</v>
      </c>
      <c r="E104" s="134"/>
      <c r="F104" s="134"/>
      <c r="G104" s="134"/>
      <c r="H104" s="134"/>
      <c r="I104" s="134"/>
      <c r="J104" s="61"/>
      <c r="K104" s="57"/>
      <c r="L104" s="118"/>
    </row>
    <row r="105" s="127" customFormat="true" ht="21" hidden="false" customHeight="true" outlineLevel="0" collapsed="false">
      <c r="A105" s="129"/>
      <c r="B105" s="106"/>
      <c r="C105" s="107"/>
      <c r="D105" s="108" t="s">
        <v>135</v>
      </c>
      <c r="E105" s="135"/>
      <c r="F105" s="135"/>
      <c r="G105" s="135"/>
      <c r="H105" s="135"/>
      <c r="I105" s="135"/>
      <c r="J105" s="131"/>
      <c r="K105" s="106"/>
      <c r="L105" s="133"/>
    </row>
    <row r="106" s="127" customFormat="true" ht="22.5" hidden="false" customHeight="true" outlineLevel="0" collapsed="false">
      <c r="A106" s="129"/>
      <c r="B106" s="106"/>
      <c r="C106" s="136"/>
      <c r="D106" s="132" t="s">
        <v>136</v>
      </c>
      <c r="E106" s="135" t="n">
        <v>280000</v>
      </c>
      <c r="F106" s="135" t="n">
        <v>280000</v>
      </c>
      <c r="G106" s="135" t="n">
        <v>280000</v>
      </c>
      <c r="H106" s="135" t="n">
        <v>280000</v>
      </c>
      <c r="I106" s="135" t="n">
        <v>280000</v>
      </c>
      <c r="J106" s="131"/>
      <c r="K106" s="108"/>
      <c r="L106" s="133"/>
    </row>
    <row r="107" s="127" customFormat="true" ht="21.75" hidden="false" customHeight="true" outlineLevel="0" collapsed="false">
      <c r="A107" s="117"/>
      <c r="B107" s="57"/>
      <c r="C107" s="58"/>
      <c r="D107" s="59" t="s">
        <v>137</v>
      </c>
      <c r="E107" s="134"/>
      <c r="F107" s="134"/>
      <c r="G107" s="134"/>
      <c r="H107" s="134"/>
      <c r="I107" s="134"/>
      <c r="J107" s="61"/>
      <c r="K107" s="63"/>
      <c r="L107" s="118"/>
    </row>
    <row r="108" s="127" customFormat="true" ht="21.75" hidden="false" customHeight="true" outlineLevel="0" collapsed="false">
      <c r="A108" s="117"/>
      <c r="B108" s="57"/>
      <c r="C108" s="58"/>
      <c r="D108" s="59" t="s">
        <v>138</v>
      </c>
      <c r="E108" s="134"/>
      <c r="F108" s="134"/>
      <c r="G108" s="134"/>
      <c r="H108" s="134"/>
      <c r="I108" s="134"/>
      <c r="J108" s="61"/>
      <c r="K108" s="63"/>
      <c r="L108" s="118"/>
    </row>
    <row r="109" s="127" customFormat="true" ht="21" hidden="false" customHeight="true" outlineLevel="0" collapsed="false">
      <c r="A109" s="117"/>
      <c r="B109" s="57"/>
      <c r="C109" s="104"/>
      <c r="D109" s="63" t="s">
        <v>139</v>
      </c>
      <c r="E109" s="134"/>
      <c r="F109" s="134"/>
      <c r="G109" s="134"/>
      <c r="H109" s="134"/>
      <c r="I109" s="134"/>
      <c r="J109" s="61"/>
      <c r="K109" s="63"/>
      <c r="L109" s="118"/>
    </row>
    <row r="110" s="83" customFormat="true" ht="24.75" hidden="false" customHeight="true" outlineLevel="0" collapsed="false">
      <c r="A110" s="77" t="s">
        <v>60</v>
      </c>
      <c r="B110" s="78" t="s">
        <v>140</v>
      </c>
      <c r="C110" s="79" t="s">
        <v>62</v>
      </c>
      <c r="D110" s="80" t="s">
        <v>62</v>
      </c>
      <c r="E110" s="81" t="n">
        <f aca="false">SUM(E82:E106)</f>
        <v>4100000</v>
      </c>
      <c r="F110" s="81" t="n">
        <f aca="false">SUM(F82:F106)</f>
        <v>4100000</v>
      </c>
      <c r="G110" s="81" t="n">
        <f aca="false">SUM(G82:G106)</f>
        <v>4100000</v>
      </c>
      <c r="H110" s="81" t="n">
        <f aca="false">SUM(H82:H106)</f>
        <v>4100000</v>
      </c>
      <c r="I110" s="81" t="n">
        <f aca="false">SUM(I82:I106)</f>
        <v>4100000</v>
      </c>
      <c r="J110" s="82" t="n">
        <v>0</v>
      </c>
      <c r="K110" s="82" t="n">
        <v>0</v>
      </c>
      <c r="L110" s="82" t="n">
        <v>0</v>
      </c>
    </row>
    <row r="111" s="83" customFormat="true" ht="1.5" hidden="false" customHeight="true" outlineLevel="0" collapsed="false">
      <c r="A111" s="137"/>
      <c r="B111" s="138"/>
      <c r="C111" s="139"/>
      <c r="D111" s="140"/>
      <c r="E111" s="141"/>
      <c r="F111" s="141"/>
      <c r="G111" s="141"/>
      <c r="H111" s="141"/>
      <c r="I111" s="141"/>
      <c r="J111" s="142"/>
      <c r="K111" s="142"/>
      <c r="L111" s="142"/>
    </row>
    <row r="112" s="83" customFormat="true" ht="24.75" hidden="true" customHeight="true" outlineLevel="0" collapsed="false">
      <c r="A112" s="84"/>
      <c r="B112" s="85"/>
      <c r="C112" s="86"/>
      <c r="D112" s="87"/>
      <c r="E112" s="14"/>
      <c r="F112" s="14"/>
      <c r="G112" s="14"/>
      <c r="H112" s="14"/>
      <c r="I112" s="14"/>
      <c r="J112" s="88"/>
      <c r="K112" s="88"/>
      <c r="L112" s="88"/>
    </row>
    <row r="113" s="35" customFormat="true" ht="27" hidden="false" customHeight="true" outlineLevel="0" collapsed="false">
      <c r="A113" s="31"/>
      <c r="B113" s="34"/>
      <c r="C113" s="34"/>
      <c r="D113" s="31" t="s">
        <v>10</v>
      </c>
      <c r="E113" s="32" t="s">
        <v>11</v>
      </c>
      <c r="F113" s="32"/>
      <c r="G113" s="32"/>
      <c r="H113" s="32"/>
      <c r="I113" s="32"/>
      <c r="J113" s="33" t="s">
        <v>12</v>
      </c>
      <c r="K113" s="34" t="s">
        <v>13</v>
      </c>
      <c r="L113" s="34" t="s">
        <v>14</v>
      </c>
    </row>
    <row r="114" s="35" customFormat="true" ht="27" hidden="false" customHeight="true" outlineLevel="0" collapsed="false">
      <c r="A114" s="36" t="s">
        <v>15</v>
      </c>
      <c r="B114" s="37" t="s">
        <v>16</v>
      </c>
      <c r="C114" s="37" t="s">
        <v>17</v>
      </c>
      <c r="D114" s="38" t="s">
        <v>18</v>
      </c>
      <c r="E114" s="39" t="n">
        <v>2566</v>
      </c>
      <c r="F114" s="39" t="n">
        <v>2567</v>
      </c>
      <c r="G114" s="39" t="n">
        <v>2568</v>
      </c>
      <c r="H114" s="39" t="n">
        <v>2569</v>
      </c>
      <c r="I114" s="39" t="n">
        <v>2570</v>
      </c>
      <c r="J114" s="40" t="s">
        <v>19</v>
      </c>
      <c r="K114" s="41" t="s">
        <v>20</v>
      </c>
      <c r="L114" s="41" t="s">
        <v>21</v>
      </c>
    </row>
    <row r="115" s="35" customFormat="true" ht="27" hidden="false" customHeight="true" outlineLevel="0" collapsed="false">
      <c r="A115" s="42"/>
      <c r="B115" s="43" t="s">
        <v>22</v>
      </c>
      <c r="C115" s="43"/>
      <c r="D115" s="44"/>
      <c r="E115" s="45" t="s">
        <v>23</v>
      </c>
      <c r="F115" s="45" t="s">
        <v>23</v>
      </c>
      <c r="G115" s="45" t="s">
        <v>23</v>
      </c>
      <c r="H115" s="45" t="s">
        <v>23</v>
      </c>
      <c r="I115" s="45" t="s">
        <v>23</v>
      </c>
      <c r="J115" s="46"/>
      <c r="K115" s="46"/>
      <c r="L115" s="46"/>
    </row>
    <row r="116" s="127" customFormat="true" ht="20.25" hidden="false" customHeight="true" outlineLevel="0" collapsed="false">
      <c r="A116" s="143" t="s">
        <v>104</v>
      </c>
      <c r="B116" s="144" t="s">
        <v>64</v>
      </c>
      <c r="C116" s="145" t="s">
        <v>26</v>
      </c>
      <c r="D116" s="59" t="s">
        <v>141</v>
      </c>
      <c r="E116" s="134" t="n">
        <v>280000</v>
      </c>
      <c r="F116" s="134" t="n">
        <v>280000</v>
      </c>
      <c r="G116" s="134" t="n">
        <v>280000</v>
      </c>
      <c r="H116" s="134" t="n">
        <v>280000</v>
      </c>
      <c r="I116" s="134" t="n">
        <v>280000</v>
      </c>
      <c r="J116" s="146" t="s">
        <v>28</v>
      </c>
      <c r="K116" s="63" t="s">
        <v>79</v>
      </c>
      <c r="L116" s="147" t="s">
        <v>30</v>
      </c>
    </row>
    <row r="117" s="127" customFormat="true" ht="20.25" hidden="false" customHeight="true" outlineLevel="0" collapsed="false">
      <c r="A117" s="117"/>
      <c r="B117" s="57" t="s">
        <v>142</v>
      </c>
      <c r="C117" s="58" t="s">
        <v>67</v>
      </c>
      <c r="D117" s="59" t="s">
        <v>143</v>
      </c>
      <c r="E117" s="134"/>
      <c r="F117" s="134"/>
      <c r="G117" s="134"/>
      <c r="H117" s="134"/>
      <c r="I117" s="134"/>
      <c r="J117" s="61" t="s">
        <v>34</v>
      </c>
      <c r="K117" s="59" t="s">
        <v>35</v>
      </c>
      <c r="L117" s="118"/>
    </row>
    <row r="118" s="127" customFormat="true" ht="21" hidden="false" customHeight="true" outlineLevel="0" collapsed="false">
      <c r="A118" s="117"/>
      <c r="B118" s="57" t="s">
        <v>144</v>
      </c>
      <c r="C118" s="58" t="s">
        <v>70</v>
      </c>
      <c r="D118" s="59" t="s">
        <v>145</v>
      </c>
      <c r="E118" s="134"/>
      <c r="F118" s="134"/>
      <c r="G118" s="134"/>
      <c r="H118" s="134"/>
      <c r="I118" s="134"/>
      <c r="J118" s="61" t="s">
        <v>39</v>
      </c>
      <c r="K118" s="59" t="s">
        <v>84</v>
      </c>
      <c r="L118" s="118"/>
    </row>
    <row r="119" s="127" customFormat="true" ht="22.5" hidden="false" customHeight="true" outlineLevel="0" collapsed="false">
      <c r="A119" s="117"/>
      <c r="B119" s="57"/>
      <c r="C119" s="104"/>
      <c r="D119" s="63" t="s">
        <v>146</v>
      </c>
      <c r="E119" s="134"/>
      <c r="F119" s="134"/>
      <c r="G119" s="134"/>
      <c r="H119" s="134"/>
      <c r="I119" s="134"/>
      <c r="J119" s="61" t="s">
        <v>42</v>
      </c>
      <c r="K119" s="59" t="s">
        <v>86</v>
      </c>
      <c r="L119" s="118"/>
    </row>
    <row r="120" s="127" customFormat="true" ht="21.75" hidden="false" customHeight="true" outlineLevel="0" collapsed="false">
      <c r="A120" s="117"/>
      <c r="B120" s="57"/>
      <c r="C120" s="104"/>
      <c r="D120" s="59" t="s">
        <v>147</v>
      </c>
      <c r="E120" s="134" t="n">
        <v>500000</v>
      </c>
      <c r="F120" s="134" t="n">
        <v>500000</v>
      </c>
      <c r="G120" s="134" t="n">
        <v>500000</v>
      </c>
      <c r="H120" s="134" t="n">
        <v>500000</v>
      </c>
      <c r="I120" s="134" t="n">
        <v>500000</v>
      </c>
      <c r="J120" s="146"/>
      <c r="K120" s="57"/>
      <c r="L120" s="118"/>
    </row>
    <row r="121" s="127" customFormat="true" ht="22.5" hidden="false" customHeight="true" outlineLevel="0" collapsed="false">
      <c r="A121" s="117"/>
      <c r="B121" s="57"/>
      <c r="C121" s="104"/>
      <c r="D121" s="59" t="s">
        <v>148</v>
      </c>
      <c r="E121" s="134"/>
      <c r="F121" s="134"/>
      <c r="G121" s="134"/>
      <c r="H121" s="134"/>
      <c r="I121" s="134"/>
      <c r="J121" s="146"/>
      <c r="K121" s="57"/>
      <c r="L121" s="118"/>
    </row>
    <row r="122" s="127" customFormat="true" ht="21.75" hidden="false" customHeight="true" outlineLevel="0" collapsed="false">
      <c r="A122" s="117"/>
      <c r="B122" s="57"/>
      <c r="C122" s="104"/>
      <c r="D122" s="59" t="s">
        <v>149</v>
      </c>
      <c r="E122" s="134"/>
      <c r="F122" s="134"/>
      <c r="G122" s="134"/>
      <c r="H122" s="134"/>
      <c r="I122" s="134"/>
      <c r="J122" s="146"/>
      <c r="K122" s="57"/>
      <c r="L122" s="118"/>
    </row>
    <row r="123" s="127" customFormat="true" ht="23.25" hidden="false" customHeight="true" outlineLevel="0" collapsed="false">
      <c r="A123" s="117"/>
      <c r="B123" s="57"/>
      <c r="C123" s="104"/>
      <c r="D123" s="63" t="s">
        <v>150</v>
      </c>
      <c r="E123" s="134"/>
      <c r="F123" s="134"/>
      <c r="G123" s="134"/>
      <c r="H123" s="134"/>
      <c r="I123" s="134"/>
      <c r="J123" s="146"/>
      <c r="K123" s="57"/>
      <c r="L123" s="118"/>
    </row>
    <row r="124" s="127" customFormat="true" ht="22.5" hidden="false" customHeight="true" outlineLevel="0" collapsed="false">
      <c r="A124" s="117"/>
      <c r="B124" s="57"/>
      <c r="C124" s="104"/>
      <c r="D124" s="59" t="s">
        <v>151</v>
      </c>
      <c r="E124" s="134" t="n">
        <v>690000</v>
      </c>
      <c r="F124" s="134" t="n">
        <v>690000</v>
      </c>
      <c r="G124" s="134" t="n">
        <v>690000</v>
      </c>
      <c r="H124" s="134" t="n">
        <v>690000</v>
      </c>
      <c r="I124" s="134" t="n">
        <v>690000</v>
      </c>
      <c r="J124" s="134"/>
      <c r="K124" s="57"/>
      <c r="L124" s="118"/>
    </row>
    <row r="125" s="127" customFormat="true" ht="24" hidden="false" customHeight="true" outlineLevel="0" collapsed="false">
      <c r="A125" s="117"/>
      <c r="B125" s="57"/>
      <c r="C125" s="104"/>
      <c r="D125" s="59" t="s">
        <v>152</v>
      </c>
      <c r="E125" s="134"/>
      <c r="F125" s="134"/>
      <c r="G125" s="134"/>
      <c r="H125" s="134"/>
      <c r="I125" s="134"/>
      <c r="J125" s="134"/>
      <c r="K125" s="57"/>
      <c r="L125" s="118"/>
    </row>
    <row r="126" s="127" customFormat="true" ht="22.5" hidden="false" customHeight="true" outlineLevel="0" collapsed="false">
      <c r="A126" s="117"/>
      <c r="B126" s="57"/>
      <c r="C126" s="104"/>
      <c r="D126" s="63" t="s">
        <v>153</v>
      </c>
      <c r="E126" s="134"/>
      <c r="F126" s="134"/>
      <c r="G126" s="134"/>
      <c r="H126" s="134"/>
      <c r="I126" s="134"/>
      <c r="J126" s="134"/>
      <c r="K126" s="57"/>
      <c r="L126" s="118"/>
    </row>
    <row r="127" s="127" customFormat="true" ht="24.75" hidden="false" customHeight="true" outlineLevel="0" collapsed="false">
      <c r="A127" s="148"/>
      <c r="B127" s="70"/>
      <c r="C127" s="149"/>
      <c r="D127" s="72" t="s">
        <v>154</v>
      </c>
      <c r="E127" s="150"/>
      <c r="F127" s="150"/>
      <c r="G127" s="150"/>
      <c r="H127" s="150"/>
      <c r="I127" s="150"/>
      <c r="J127" s="150"/>
      <c r="K127" s="70"/>
      <c r="L127" s="123"/>
    </row>
    <row r="128" s="127" customFormat="true" ht="24.75" hidden="false" customHeight="true" outlineLevel="0" collapsed="false">
      <c r="A128" s="117"/>
      <c r="B128" s="57"/>
      <c r="C128" s="58"/>
      <c r="D128" s="59" t="s">
        <v>155</v>
      </c>
      <c r="E128" s="134" t="n">
        <v>610000</v>
      </c>
      <c r="F128" s="134" t="n">
        <v>610000</v>
      </c>
      <c r="G128" s="134" t="n">
        <v>610000</v>
      </c>
      <c r="H128" s="134" t="n">
        <v>610000</v>
      </c>
      <c r="I128" s="134" t="n">
        <v>610000</v>
      </c>
      <c r="J128" s="146"/>
      <c r="K128" s="63"/>
      <c r="L128" s="118"/>
    </row>
    <row r="129" s="127" customFormat="true" ht="21.75" hidden="false" customHeight="true" outlineLevel="0" collapsed="false">
      <c r="A129" s="117"/>
      <c r="B129" s="57"/>
      <c r="C129" s="58"/>
      <c r="D129" s="59" t="s">
        <v>156</v>
      </c>
      <c r="E129" s="134"/>
      <c r="F129" s="134"/>
      <c r="G129" s="134"/>
      <c r="H129" s="134"/>
      <c r="I129" s="134"/>
      <c r="J129" s="146"/>
      <c r="K129" s="63"/>
      <c r="L129" s="118"/>
    </row>
    <row r="130" s="127" customFormat="true" ht="21.75" hidden="false" customHeight="true" outlineLevel="0" collapsed="false">
      <c r="A130" s="117"/>
      <c r="B130" s="57"/>
      <c r="C130" s="58"/>
      <c r="D130" s="59" t="s">
        <v>157</v>
      </c>
      <c r="E130" s="134"/>
      <c r="F130" s="134"/>
      <c r="G130" s="134"/>
      <c r="H130" s="134"/>
      <c r="I130" s="134"/>
      <c r="J130" s="146"/>
      <c r="K130" s="63"/>
      <c r="L130" s="118"/>
    </row>
    <row r="131" s="127" customFormat="true" ht="23.25" hidden="false" customHeight="true" outlineLevel="0" collapsed="false">
      <c r="A131" s="117"/>
      <c r="B131" s="57"/>
      <c r="C131" s="104"/>
      <c r="D131" s="63" t="s">
        <v>158</v>
      </c>
      <c r="E131" s="134"/>
      <c r="F131" s="134"/>
      <c r="G131" s="134"/>
      <c r="H131" s="134"/>
      <c r="I131" s="134"/>
      <c r="J131" s="146"/>
      <c r="K131" s="63"/>
      <c r="L131" s="118"/>
    </row>
    <row r="132" s="151" customFormat="true" ht="20.25" hidden="false" customHeight="true" outlineLevel="0" collapsed="false">
      <c r="A132" s="117"/>
      <c r="B132" s="57"/>
      <c r="C132" s="104"/>
      <c r="D132" s="59" t="s">
        <v>159</v>
      </c>
      <c r="E132" s="128" t="n">
        <v>372000</v>
      </c>
      <c r="F132" s="128" t="n">
        <v>372000</v>
      </c>
      <c r="G132" s="128" t="n">
        <v>372000</v>
      </c>
      <c r="H132" s="128" t="n">
        <v>372000</v>
      </c>
      <c r="I132" s="128" t="n">
        <v>372000</v>
      </c>
      <c r="J132" s="146"/>
      <c r="K132" s="57"/>
      <c r="L132" s="118"/>
    </row>
    <row r="133" s="151" customFormat="true" ht="21.75" hidden="false" customHeight="true" outlineLevel="0" collapsed="false">
      <c r="A133" s="117"/>
      <c r="B133" s="57"/>
      <c r="C133" s="152"/>
      <c r="D133" s="59" t="s">
        <v>160</v>
      </c>
      <c r="E133" s="128"/>
      <c r="F133" s="128"/>
      <c r="G133" s="128"/>
      <c r="H133" s="128"/>
      <c r="I133" s="128"/>
      <c r="J133" s="146"/>
      <c r="K133" s="57"/>
      <c r="L133" s="118"/>
    </row>
    <row r="134" s="151" customFormat="true" ht="20.25" hidden="false" customHeight="true" outlineLevel="0" collapsed="false">
      <c r="A134" s="117"/>
      <c r="B134" s="57"/>
      <c r="C134" s="152"/>
      <c r="D134" s="59" t="s">
        <v>161</v>
      </c>
      <c r="E134" s="128"/>
      <c r="F134" s="128"/>
      <c r="G134" s="128"/>
      <c r="H134" s="128"/>
      <c r="I134" s="128"/>
      <c r="J134" s="146"/>
      <c r="K134" s="57"/>
      <c r="L134" s="118"/>
    </row>
    <row r="135" s="151" customFormat="true" ht="19.5" hidden="false" customHeight="true" outlineLevel="0" collapsed="false">
      <c r="A135" s="117"/>
      <c r="B135" s="57"/>
      <c r="C135" s="152"/>
      <c r="D135" s="63" t="s">
        <v>162</v>
      </c>
      <c r="E135" s="128"/>
      <c r="F135" s="128"/>
      <c r="G135" s="128"/>
      <c r="H135" s="128"/>
      <c r="I135" s="128"/>
      <c r="J135" s="146"/>
      <c r="K135" s="57"/>
      <c r="L135" s="118"/>
    </row>
    <row r="136" s="154" customFormat="true" ht="20.25" hidden="false" customHeight="true" outlineLevel="0" collapsed="false">
      <c r="A136" s="117"/>
      <c r="B136" s="57"/>
      <c r="C136" s="104"/>
      <c r="D136" s="59" t="s">
        <v>163</v>
      </c>
      <c r="E136" s="153" t="n">
        <v>500000</v>
      </c>
      <c r="F136" s="153" t="n">
        <v>500000</v>
      </c>
      <c r="G136" s="153" t="n">
        <v>500000</v>
      </c>
      <c r="H136" s="153" t="n">
        <v>500000</v>
      </c>
      <c r="I136" s="153" t="n">
        <v>500000</v>
      </c>
      <c r="J136" s="146"/>
      <c r="K136" s="57"/>
      <c r="L136" s="118"/>
    </row>
    <row r="137" s="154" customFormat="true" ht="21.75" hidden="false" customHeight="true" outlineLevel="0" collapsed="false">
      <c r="A137" s="117"/>
      <c r="B137" s="57"/>
      <c r="C137" s="104"/>
      <c r="D137" s="59" t="s">
        <v>164</v>
      </c>
      <c r="E137" s="153"/>
      <c r="F137" s="153"/>
      <c r="G137" s="153"/>
      <c r="H137" s="153"/>
      <c r="I137" s="153"/>
      <c r="J137" s="146"/>
      <c r="K137" s="57"/>
      <c r="L137" s="118"/>
    </row>
    <row r="138" s="154" customFormat="true" ht="21" hidden="false" customHeight="true" outlineLevel="0" collapsed="false">
      <c r="A138" s="117"/>
      <c r="B138" s="57"/>
      <c r="C138" s="104"/>
      <c r="D138" s="59" t="s">
        <v>165</v>
      </c>
      <c r="E138" s="153"/>
      <c r="F138" s="153"/>
      <c r="G138" s="153"/>
      <c r="H138" s="153"/>
      <c r="I138" s="153"/>
      <c r="J138" s="146"/>
      <c r="K138" s="57"/>
      <c r="L138" s="118"/>
    </row>
    <row r="139" s="154" customFormat="true" ht="21.75" hidden="false" customHeight="true" outlineLevel="0" collapsed="false">
      <c r="A139" s="148"/>
      <c r="B139" s="70"/>
      <c r="C139" s="121"/>
      <c r="D139" s="72" t="s">
        <v>166</v>
      </c>
      <c r="E139" s="155"/>
      <c r="F139" s="155"/>
      <c r="G139" s="155"/>
      <c r="H139" s="155"/>
      <c r="I139" s="155"/>
      <c r="J139" s="74"/>
      <c r="K139" s="70"/>
      <c r="L139" s="123"/>
    </row>
    <row r="140" s="127" customFormat="true" ht="27" hidden="false" customHeight="true" outlineLevel="0" collapsed="false">
      <c r="A140" s="124" t="s">
        <v>167</v>
      </c>
      <c r="B140" s="90" t="s">
        <v>64</v>
      </c>
      <c r="C140" s="91" t="s">
        <v>26</v>
      </c>
      <c r="D140" s="92" t="s">
        <v>168</v>
      </c>
      <c r="E140" s="156" t="s">
        <v>169</v>
      </c>
      <c r="F140" s="156" t="s">
        <v>169</v>
      </c>
      <c r="G140" s="156" t="s">
        <v>169</v>
      </c>
      <c r="H140" s="156" t="s">
        <v>169</v>
      </c>
      <c r="I140" s="156" t="s">
        <v>169</v>
      </c>
      <c r="J140" s="94" t="s">
        <v>28</v>
      </c>
      <c r="K140" s="103" t="s">
        <v>79</v>
      </c>
      <c r="L140" s="126" t="s">
        <v>30</v>
      </c>
    </row>
    <row r="141" s="127" customFormat="true" ht="23.25" hidden="false" customHeight="true" outlineLevel="0" collapsed="false">
      <c r="A141" s="117"/>
      <c r="B141" s="57" t="s">
        <v>170</v>
      </c>
      <c r="C141" s="58" t="s">
        <v>67</v>
      </c>
      <c r="D141" s="59" t="s">
        <v>171</v>
      </c>
      <c r="E141" s="157"/>
      <c r="F141" s="157"/>
      <c r="G141" s="157"/>
      <c r="H141" s="157"/>
      <c r="I141" s="157"/>
      <c r="J141" s="61" t="s">
        <v>34</v>
      </c>
      <c r="K141" s="59" t="s">
        <v>35</v>
      </c>
      <c r="L141" s="118"/>
    </row>
    <row r="142" s="127" customFormat="true" ht="22.5" hidden="false" customHeight="true" outlineLevel="0" collapsed="false">
      <c r="A142" s="117"/>
      <c r="B142" s="57" t="s">
        <v>172</v>
      </c>
      <c r="C142" s="58" t="s">
        <v>70</v>
      </c>
      <c r="D142" s="59" t="s">
        <v>173</v>
      </c>
      <c r="E142" s="157"/>
      <c r="F142" s="157"/>
      <c r="G142" s="157"/>
      <c r="H142" s="157"/>
      <c r="I142" s="157"/>
      <c r="J142" s="61" t="s">
        <v>39</v>
      </c>
      <c r="K142" s="59" t="s">
        <v>84</v>
      </c>
      <c r="L142" s="118"/>
    </row>
    <row r="143" s="127" customFormat="true" ht="21.75" hidden="false" customHeight="true" outlineLevel="0" collapsed="false">
      <c r="A143" s="129"/>
      <c r="B143" s="106"/>
      <c r="C143" s="107"/>
      <c r="D143" s="63" t="s">
        <v>174</v>
      </c>
      <c r="E143" s="157"/>
      <c r="F143" s="157"/>
      <c r="G143" s="157"/>
      <c r="H143" s="157"/>
      <c r="I143" s="157"/>
      <c r="J143" s="131" t="s">
        <v>42</v>
      </c>
      <c r="K143" s="132" t="s">
        <v>86</v>
      </c>
      <c r="L143" s="133"/>
    </row>
    <row r="144" s="127" customFormat="true" ht="22.5" hidden="false" customHeight="true" outlineLevel="0" collapsed="false">
      <c r="A144" s="117"/>
      <c r="B144" s="57"/>
      <c r="C144" s="58"/>
      <c r="D144" s="59" t="s">
        <v>175</v>
      </c>
      <c r="E144" s="158" t="n">
        <v>330000</v>
      </c>
      <c r="F144" s="128" t="n">
        <v>330000</v>
      </c>
      <c r="G144" s="128" t="n">
        <v>330000</v>
      </c>
      <c r="H144" s="128" t="n">
        <v>330000</v>
      </c>
      <c r="I144" s="128" t="n">
        <v>330000</v>
      </c>
      <c r="J144" s="146"/>
      <c r="K144" s="63"/>
      <c r="L144" s="118"/>
    </row>
    <row r="145" s="127" customFormat="true" ht="21" hidden="false" customHeight="true" outlineLevel="0" collapsed="false">
      <c r="A145" s="117"/>
      <c r="B145" s="57"/>
      <c r="C145" s="58"/>
      <c r="D145" s="63" t="s">
        <v>176</v>
      </c>
      <c r="E145" s="158"/>
      <c r="F145" s="128"/>
      <c r="G145" s="128"/>
      <c r="H145" s="128"/>
      <c r="I145" s="128"/>
      <c r="J145" s="146"/>
      <c r="K145" s="63"/>
      <c r="L145" s="118"/>
    </row>
    <row r="146" s="127" customFormat="true" ht="21.75" hidden="false" customHeight="true" outlineLevel="0" collapsed="false">
      <c r="A146" s="117"/>
      <c r="B146" s="57"/>
      <c r="C146" s="58"/>
      <c r="D146" s="59" t="s">
        <v>177</v>
      </c>
      <c r="E146" s="158"/>
      <c r="F146" s="128"/>
      <c r="G146" s="128"/>
      <c r="H146" s="128"/>
      <c r="I146" s="128"/>
      <c r="J146" s="146"/>
      <c r="K146" s="63"/>
      <c r="L146" s="118"/>
    </row>
    <row r="147" s="127" customFormat="true" ht="24" hidden="false" customHeight="true" outlineLevel="0" collapsed="false">
      <c r="A147" s="117"/>
      <c r="B147" s="57"/>
      <c r="C147" s="104"/>
      <c r="D147" s="63" t="s">
        <v>178</v>
      </c>
      <c r="E147" s="158"/>
      <c r="F147" s="128"/>
      <c r="G147" s="128"/>
      <c r="H147" s="128"/>
      <c r="I147" s="128"/>
      <c r="J147" s="159"/>
      <c r="K147" s="160"/>
      <c r="L147" s="161"/>
    </row>
    <row r="148" s="83" customFormat="true" ht="30" hidden="false" customHeight="true" outlineLevel="0" collapsed="false">
      <c r="A148" s="77" t="s">
        <v>60</v>
      </c>
      <c r="B148" s="162" t="s">
        <v>179</v>
      </c>
      <c r="C148" s="162" t="s">
        <v>62</v>
      </c>
      <c r="D148" s="163" t="s">
        <v>62</v>
      </c>
      <c r="E148" s="164" t="n">
        <f aca="false">SUM(E116:E144)</f>
        <v>3282000</v>
      </c>
      <c r="F148" s="164" t="n">
        <f aca="false">SUM(F116:F144)</f>
        <v>3282000</v>
      </c>
      <c r="G148" s="164" t="n">
        <f aca="false">SUM(G116:G144)</f>
        <v>3282000</v>
      </c>
      <c r="H148" s="164" t="n">
        <f aca="false">SUM(H116:H144)</f>
        <v>3282000</v>
      </c>
      <c r="I148" s="164" t="n">
        <f aca="false">SUM(I116:I144)</f>
        <v>3282000</v>
      </c>
      <c r="J148" s="162"/>
      <c r="K148" s="162"/>
      <c r="L148" s="162"/>
    </row>
    <row r="149" s="83" customFormat="true" ht="24.75" hidden="false" customHeight="true" outlineLevel="0" collapsed="false">
      <c r="A149" s="84"/>
      <c r="B149" s="165"/>
      <c r="C149" s="165"/>
      <c r="D149" s="166"/>
      <c r="E149" s="167"/>
      <c r="F149" s="167"/>
      <c r="G149" s="167"/>
      <c r="H149" s="167"/>
      <c r="I149" s="167"/>
      <c r="J149" s="165"/>
      <c r="K149" s="165"/>
      <c r="L149" s="165"/>
    </row>
    <row r="150" s="35" customFormat="true" ht="26.25" hidden="false" customHeight="true" outlineLevel="0" collapsed="false">
      <c r="A150" s="31"/>
      <c r="B150" s="34"/>
      <c r="C150" s="34"/>
      <c r="D150" s="31" t="s">
        <v>10</v>
      </c>
      <c r="E150" s="32" t="s">
        <v>11</v>
      </c>
      <c r="F150" s="32"/>
      <c r="G150" s="32"/>
      <c r="H150" s="32"/>
      <c r="I150" s="32"/>
      <c r="J150" s="33" t="s">
        <v>12</v>
      </c>
      <c r="K150" s="34" t="s">
        <v>13</v>
      </c>
      <c r="L150" s="34" t="s">
        <v>14</v>
      </c>
    </row>
    <row r="151" s="35" customFormat="true" ht="26.25" hidden="false" customHeight="true" outlineLevel="0" collapsed="false">
      <c r="A151" s="36" t="s">
        <v>15</v>
      </c>
      <c r="B151" s="37" t="s">
        <v>16</v>
      </c>
      <c r="C151" s="37" t="s">
        <v>17</v>
      </c>
      <c r="D151" s="38" t="s">
        <v>18</v>
      </c>
      <c r="E151" s="39" t="n">
        <v>2566</v>
      </c>
      <c r="F151" s="39" t="n">
        <v>2567</v>
      </c>
      <c r="G151" s="39" t="n">
        <v>2568</v>
      </c>
      <c r="H151" s="39" t="n">
        <v>2569</v>
      </c>
      <c r="I151" s="39" t="n">
        <v>2570</v>
      </c>
      <c r="J151" s="40" t="s">
        <v>19</v>
      </c>
      <c r="K151" s="41" t="s">
        <v>20</v>
      </c>
      <c r="L151" s="41" t="s">
        <v>21</v>
      </c>
    </row>
    <row r="152" s="35" customFormat="true" ht="26.25" hidden="false" customHeight="true" outlineLevel="0" collapsed="false">
      <c r="A152" s="42"/>
      <c r="B152" s="43" t="s">
        <v>22</v>
      </c>
      <c r="C152" s="43"/>
      <c r="D152" s="44"/>
      <c r="E152" s="45" t="s">
        <v>23</v>
      </c>
      <c r="F152" s="45" t="s">
        <v>23</v>
      </c>
      <c r="G152" s="45" t="s">
        <v>23</v>
      </c>
      <c r="H152" s="45" t="s">
        <v>23</v>
      </c>
      <c r="I152" s="45" t="s">
        <v>23</v>
      </c>
      <c r="J152" s="46"/>
      <c r="K152" s="46"/>
      <c r="L152" s="46"/>
    </row>
    <row r="153" s="154" customFormat="true" ht="23.25" hidden="false" customHeight="true" outlineLevel="0" collapsed="false">
      <c r="A153" s="168" t="s">
        <v>104</v>
      </c>
      <c r="B153" s="90" t="s">
        <v>64</v>
      </c>
      <c r="C153" s="91" t="s">
        <v>26</v>
      </c>
      <c r="D153" s="59" t="s">
        <v>180</v>
      </c>
      <c r="E153" s="169" t="n">
        <v>350000</v>
      </c>
      <c r="F153" s="134" t="n">
        <v>350000</v>
      </c>
      <c r="G153" s="134" t="n">
        <v>350000</v>
      </c>
      <c r="H153" s="134" t="n">
        <v>350000</v>
      </c>
      <c r="I153" s="134" t="n">
        <v>350000</v>
      </c>
      <c r="J153" s="146"/>
      <c r="K153" s="57"/>
      <c r="L153" s="118"/>
      <c r="M153" s="170"/>
    </row>
    <row r="154" s="154" customFormat="true" ht="23.25" hidden="false" customHeight="true" outlineLevel="0" collapsed="false">
      <c r="A154" s="117"/>
      <c r="B154" s="57" t="s">
        <v>170</v>
      </c>
      <c r="C154" s="58" t="s">
        <v>67</v>
      </c>
      <c r="D154" s="59" t="s">
        <v>181</v>
      </c>
      <c r="E154" s="169"/>
      <c r="F154" s="134"/>
      <c r="G154" s="134"/>
      <c r="H154" s="134"/>
      <c r="I154" s="134"/>
      <c r="J154" s="146"/>
      <c r="K154" s="57"/>
      <c r="L154" s="118"/>
      <c r="M154" s="170"/>
    </row>
    <row r="155" s="154" customFormat="true" ht="21.75" hidden="false" customHeight="true" outlineLevel="0" collapsed="false">
      <c r="A155" s="117"/>
      <c r="B155" s="57" t="s">
        <v>172</v>
      </c>
      <c r="C155" s="58" t="s">
        <v>70</v>
      </c>
      <c r="D155" s="59" t="s">
        <v>182</v>
      </c>
      <c r="E155" s="169"/>
      <c r="F155" s="134"/>
      <c r="G155" s="134"/>
      <c r="H155" s="134"/>
      <c r="I155" s="134"/>
      <c r="J155" s="146"/>
      <c r="K155" s="57"/>
      <c r="L155" s="118"/>
      <c r="M155" s="170"/>
    </row>
    <row r="156" s="154" customFormat="true" ht="24" hidden="false" customHeight="true" outlineLevel="0" collapsed="false">
      <c r="A156" s="117"/>
      <c r="B156" s="57"/>
      <c r="C156" s="104"/>
      <c r="D156" s="63" t="s">
        <v>183</v>
      </c>
      <c r="E156" s="169"/>
      <c r="F156" s="134"/>
      <c r="G156" s="134"/>
      <c r="H156" s="134"/>
      <c r="I156" s="134"/>
      <c r="J156" s="146"/>
      <c r="K156" s="57"/>
      <c r="L156" s="118"/>
      <c r="M156" s="170"/>
    </row>
    <row r="157" s="154" customFormat="true" ht="23.25" hidden="false" customHeight="true" outlineLevel="0" collapsed="false">
      <c r="A157" s="117"/>
      <c r="B157" s="57"/>
      <c r="C157" s="104"/>
      <c r="D157" s="59" t="s">
        <v>184</v>
      </c>
      <c r="E157" s="169" t="n">
        <v>350000</v>
      </c>
      <c r="F157" s="134" t="n">
        <v>350000</v>
      </c>
      <c r="G157" s="134" t="n">
        <v>350000</v>
      </c>
      <c r="H157" s="134" t="n">
        <v>350000</v>
      </c>
      <c r="I157" s="134" t="n">
        <v>350000</v>
      </c>
      <c r="J157" s="146"/>
      <c r="K157" s="57"/>
      <c r="L157" s="118"/>
      <c r="M157" s="170"/>
    </row>
    <row r="158" s="154" customFormat="true" ht="21" hidden="false" customHeight="true" outlineLevel="0" collapsed="false">
      <c r="A158" s="117"/>
      <c r="B158" s="57"/>
      <c r="C158" s="98"/>
      <c r="D158" s="59" t="s">
        <v>185</v>
      </c>
      <c r="E158" s="169"/>
      <c r="F158" s="134"/>
      <c r="G158" s="134"/>
      <c r="H158" s="134"/>
      <c r="I158" s="134"/>
      <c r="J158" s="146"/>
      <c r="K158" s="57"/>
      <c r="L158" s="118"/>
      <c r="M158" s="170"/>
    </row>
    <row r="159" s="154" customFormat="true" ht="23.25" hidden="false" customHeight="true" outlineLevel="0" collapsed="false">
      <c r="A159" s="117"/>
      <c r="B159" s="57"/>
      <c r="C159" s="98"/>
      <c r="D159" s="59" t="s">
        <v>186</v>
      </c>
      <c r="E159" s="169"/>
      <c r="F159" s="134"/>
      <c r="G159" s="134"/>
      <c r="H159" s="134"/>
      <c r="I159" s="134"/>
      <c r="J159" s="146"/>
      <c r="K159" s="57"/>
      <c r="L159" s="118"/>
      <c r="M159" s="170"/>
    </row>
    <row r="160" s="154" customFormat="true" ht="24" hidden="false" customHeight="true" outlineLevel="0" collapsed="false">
      <c r="A160" s="129"/>
      <c r="B160" s="106"/>
      <c r="C160" s="171"/>
      <c r="D160" s="108" t="s">
        <v>187</v>
      </c>
      <c r="E160" s="172"/>
      <c r="F160" s="135"/>
      <c r="G160" s="135"/>
      <c r="H160" s="135"/>
      <c r="I160" s="135"/>
      <c r="J160" s="131"/>
      <c r="K160" s="106"/>
      <c r="L160" s="133"/>
      <c r="M160" s="170"/>
    </row>
    <row r="161" s="154" customFormat="true" ht="23.25" hidden="false" customHeight="true" outlineLevel="0" collapsed="false">
      <c r="A161" s="117"/>
      <c r="B161" s="57"/>
      <c r="C161" s="104"/>
      <c r="D161" s="59" t="s">
        <v>188</v>
      </c>
      <c r="E161" s="169" t="n">
        <v>300000</v>
      </c>
      <c r="F161" s="134" t="n">
        <v>300000</v>
      </c>
      <c r="G161" s="134" t="n">
        <v>300000</v>
      </c>
      <c r="H161" s="134" t="n">
        <v>300000</v>
      </c>
      <c r="I161" s="134" t="n">
        <v>300000</v>
      </c>
      <c r="J161" s="146"/>
      <c r="K161" s="57"/>
      <c r="L161" s="118"/>
      <c r="M161" s="170"/>
    </row>
    <row r="162" s="154" customFormat="true" ht="21" hidden="false" customHeight="true" outlineLevel="0" collapsed="false">
      <c r="A162" s="117"/>
      <c r="B162" s="57"/>
      <c r="C162" s="104"/>
      <c r="D162" s="59" t="s">
        <v>189</v>
      </c>
      <c r="E162" s="169"/>
      <c r="F162" s="134"/>
      <c r="G162" s="134"/>
      <c r="H162" s="134"/>
      <c r="I162" s="134"/>
      <c r="J162" s="146"/>
      <c r="K162" s="57"/>
      <c r="L162" s="118"/>
      <c r="M162" s="170"/>
    </row>
    <row r="163" s="154" customFormat="true" ht="21.75" hidden="false" customHeight="true" outlineLevel="0" collapsed="false">
      <c r="A163" s="117"/>
      <c r="B163" s="57"/>
      <c r="C163" s="104"/>
      <c r="D163" s="59" t="s">
        <v>190</v>
      </c>
      <c r="E163" s="169"/>
      <c r="F163" s="134"/>
      <c r="G163" s="134"/>
      <c r="H163" s="134"/>
      <c r="I163" s="134"/>
      <c r="J163" s="146"/>
      <c r="K163" s="57"/>
      <c r="L163" s="118"/>
      <c r="M163" s="170"/>
    </row>
    <row r="164" s="154" customFormat="true" ht="21.75" hidden="false" customHeight="true" outlineLevel="0" collapsed="false">
      <c r="A164" s="148"/>
      <c r="B164" s="70"/>
      <c r="C164" s="121"/>
      <c r="D164" s="72" t="s">
        <v>191</v>
      </c>
      <c r="E164" s="173"/>
      <c r="F164" s="150"/>
      <c r="G164" s="150"/>
      <c r="H164" s="150"/>
      <c r="I164" s="150"/>
      <c r="J164" s="74"/>
      <c r="K164" s="70"/>
      <c r="L164" s="123"/>
      <c r="M164" s="170"/>
    </row>
    <row r="165" s="154" customFormat="true" ht="25.5" hidden="false" customHeight="true" outlineLevel="0" collapsed="false">
      <c r="A165" s="117"/>
      <c r="B165" s="57"/>
      <c r="C165" s="58"/>
      <c r="D165" s="59" t="s">
        <v>192</v>
      </c>
      <c r="E165" s="169" t="n">
        <v>500000</v>
      </c>
      <c r="F165" s="134" t="n">
        <v>500000</v>
      </c>
      <c r="G165" s="134" t="n">
        <v>500000</v>
      </c>
      <c r="H165" s="134" t="n">
        <v>500000</v>
      </c>
      <c r="I165" s="134" t="n">
        <v>500000</v>
      </c>
      <c r="J165" s="146"/>
      <c r="K165" s="63"/>
      <c r="L165" s="118"/>
      <c r="M165" s="170"/>
    </row>
    <row r="166" s="154" customFormat="true" ht="23.25" hidden="false" customHeight="true" outlineLevel="0" collapsed="false">
      <c r="A166" s="117"/>
      <c r="B166" s="57"/>
      <c r="C166" s="58"/>
      <c r="D166" s="59" t="s">
        <v>193</v>
      </c>
      <c r="E166" s="169"/>
      <c r="F166" s="134"/>
      <c r="G166" s="134"/>
      <c r="H166" s="134"/>
      <c r="I166" s="134"/>
      <c r="J166" s="146"/>
      <c r="K166" s="63"/>
      <c r="L166" s="118"/>
      <c r="M166" s="170"/>
    </row>
    <row r="167" s="154" customFormat="true" ht="21.75" hidden="false" customHeight="true" outlineLevel="0" collapsed="false">
      <c r="A167" s="117"/>
      <c r="B167" s="57"/>
      <c r="C167" s="58"/>
      <c r="D167" s="59" t="s">
        <v>194</v>
      </c>
      <c r="E167" s="169"/>
      <c r="F167" s="134"/>
      <c r="G167" s="134"/>
      <c r="H167" s="134"/>
      <c r="I167" s="134"/>
      <c r="J167" s="146"/>
      <c r="K167" s="63"/>
      <c r="L167" s="118"/>
      <c r="M167" s="170"/>
    </row>
    <row r="168" s="154" customFormat="true" ht="21" hidden="false" customHeight="true" outlineLevel="0" collapsed="false">
      <c r="A168" s="129"/>
      <c r="B168" s="106"/>
      <c r="C168" s="107"/>
      <c r="D168" s="108" t="s">
        <v>195</v>
      </c>
      <c r="E168" s="172"/>
      <c r="F168" s="135"/>
      <c r="G168" s="135"/>
      <c r="H168" s="135"/>
      <c r="I168" s="135"/>
      <c r="J168" s="131"/>
      <c r="K168" s="108"/>
      <c r="L168" s="133"/>
      <c r="M168" s="170"/>
    </row>
    <row r="169" s="127" customFormat="true" ht="23.25" hidden="false" customHeight="true" outlineLevel="0" collapsed="false">
      <c r="A169" s="124" t="s">
        <v>196</v>
      </c>
      <c r="B169" s="90" t="s">
        <v>64</v>
      </c>
      <c r="C169" s="91" t="s">
        <v>26</v>
      </c>
      <c r="D169" s="92" t="s">
        <v>197</v>
      </c>
      <c r="E169" s="156" t="s">
        <v>198</v>
      </c>
      <c r="F169" s="156" t="s">
        <v>198</v>
      </c>
      <c r="G169" s="156" t="s">
        <v>198</v>
      </c>
      <c r="H169" s="156" t="s">
        <v>198</v>
      </c>
      <c r="I169" s="156" t="s">
        <v>198</v>
      </c>
      <c r="J169" s="94" t="s">
        <v>28</v>
      </c>
      <c r="K169" s="103" t="s">
        <v>79</v>
      </c>
      <c r="L169" s="126" t="s">
        <v>30</v>
      </c>
    </row>
    <row r="170" s="127" customFormat="true" ht="21.75" hidden="false" customHeight="true" outlineLevel="0" collapsed="false">
      <c r="A170" s="117"/>
      <c r="B170" s="57" t="s">
        <v>199</v>
      </c>
      <c r="C170" s="58" t="s">
        <v>67</v>
      </c>
      <c r="D170" s="59" t="s">
        <v>200</v>
      </c>
      <c r="E170" s="157"/>
      <c r="F170" s="157"/>
      <c r="G170" s="157"/>
      <c r="H170" s="157"/>
      <c r="I170" s="157"/>
      <c r="J170" s="61" t="s">
        <v>34</v>
      </c>
      <c r="K170" s="59" t="s">
        <v>35</v>
      </c>
      <c r="L170" s="118"/>
    </row>
    <row r="171" s="127" customFormat="true" ht="23.25" hidden="false" customHeight="true" outlineLevel="0" collapsed="false">
      <c r="A171" s="117"/>
      <c r="B171" s="57" t="s">
        <v>201</v>
      </c>
      <c r="C171" s="58" t="s">
        <v>70</v>
      </c>
      <c r="D171" s="59" t="s">
        <v>202</v>
      </c>
      <c r="E171" s="157"/>
      <c r="F171" s="157"/>
      <c r="G171" s="157"/>
      <c r="H171" s="157"/>
      <c r="I171" s="157"/>
      <c r="J171" s="61" t="s">
        <v>39</v>
      </c>
      <c r="K171" s="59" t="s">
        <v>84</v>
      </c>
      <c r="L171" s="118"/>
    </row>
    <row r="172" s="127" customFormat="true" ht="21.75" hidden="false" customHeight="true" outlineLevel="0" collapsed="false">
      <c r="A172" s="117"/>
      <c r="B172" s="57"/>
      <c r="C172" s="104"/>
      <c r="D172" s="63" t="s">
        <v>203</v>
      </c>
      <c r="E172" s="157"/>
      <c r="F172" s="157"/>
      <c r="G172" s="157"/>
      <c r="H172" s="157"/>
      <c r="I172" s="157"/>
      <c r="J172" s="61" t="s">
        <v>42</v>
      </c>
      <c r="K172" s="59" t="s">
        <v>86</v>
      </c>
      <c r="L172" s="118"/>
    </row>
    <row r="173" s="154" customFormat="true" ht="21.75" hidden="false" customHeight="true" outlineLevel="0" collapsed="false">
      <c r="A173" s="117"/>
      <c r="B173" s="57"/>
      <c r="C173" s="104"/>
      <c r="D173" s="59" t="s">
        <v>204</v>
      </c>
      <c r="E173" s="174" t="n">
        <v>200000</v>
      </c>
      <c r="F173" s="153" t="n">
        <v>200000</v>
      </c>
      <c r="G173" s="153" t="n">
        <v>200000</v>
      </c>
      <c r="H173" s="153" t="n">
        <v>200000</v>
      </c>
      <c r="I173" s="153" t="n">
        <v>200000</v>
      </c>
      <c r="J173" s="146"/>
      <c r="K173" s="57"/>
      <c r="L173" s="118"/>
    </row>
    <row r="174" s="154" customFormat="true" ht="21" hidden="false" customHeight="true" outlineLevel="0" collapsed="false">
      <c r="A174" s="117"/>
      <c r="B174" s="57"/>
      <c r="C174" s="104"/>
      <c r="D174" s="59" t="s">
        <v>205</v>
      </c>
      <c r="E174" s="174"/>
      <c r="F174" s="153"/>
      <c r="G174" s="153"/>
      <c r="H174" s="153"/>
      <c r="I174" s="153"/>
      <c r="J174" s="146"/>
      <c r="K174" s="57"/>
      <c r="L174" s="118"/>
    </row>
    <row r="175" s="154" customFormat="true" ht="21.75" hidden="false" customHeight="true" outlineLevel="0" collapsed="false">
      <c r="A175" s="117"/>
      <c r="B175" s="57"/>
      <c r="C175" s="104"/>
      <c r="D175" s="59" t="s">
        <v>206</v>
      </c>
      <c r="E175" s="174"/>
      <c r="F175" s="153"/>
      <c r="G175" s="153"/>
      <c r="H175" s="153"/>
      <c r="I175" s="153"/>
      <c r="J175" s="146"/>
      <c r="K175" s="57"/>
      <c r="L175" s="118"/>
    </row>
    <row r="176" s="154" customFormat="true" ht="23.25" hidden="false" customHeight="true" outlineLevel="0" collapsed="false">
      <c r="A176" s="129"/>
      <c r="B176" s="106"/>
      <c r="C176" s="107"/>
      <c r="D176" s="108" t="s">
        <v>207</v>
      </c>
      <c r="E176" s="175"/>
      <c r="F176" s="176"/>
      <c r="G176" s="176"/>
      <c r="H176" s="176"/>
      <c r="I176" s="176"/>
      <c r="J176" s="131"/>
      <c r="K176" s="106"/>
      <c r="L176" s="133"/>
    </row>
    <row r="177" s="154" customFormat="true" ht="23.25" hidden="false" customHeight="true" outlineLevel="0" collapsed="false">
      <c r="A177" s="117"/>
      <c r="B177" s="57"/>
      <c r="C177" s="58"/>
      <c r="D177" s="59" t="s">
        <v>208</v>
      </c>
      <c r="E177" s="128" t="n">
        <v>500000</v>
      </c>
      <c r="F177" s="128" t="n">
        <v>500000</v>
      </c>
      <c r="G177" s="128" t="n">
        <v>500000</v>
      </c>
      <c r="H177" s="128" t="n">
        <v>500000</v>
      </c>
      <c r="I177" s="128" t="n">
        <v>500000</v>
      </c>
      <c r="J177" s="146"/>
      <c r="K177" s="63"/>
      <c r="L177" s="118"/>
    </row>
    <row r="178" s="154" customFormat="true" ht="23.25" hidden="false" customHeight="true" outlineLevel="0" collapsed="false">
      <c r="A178" s="117"/>
      <c r="B178" s="57"/>
      <c r="C178" s="58"/>
      <c r="D178" s="59" t="s">
        <v>209</v>
      </c>
      <c r="E178" s="128"/>
      <c r="F178" s="128"/>
      <c r="G178" s="128"/>
      <c r="H178" s="128"/>
      <c r="I178" s="128"/>
      <c r="J178" s="146"/>
      <c r="K178" s="63"/>
      <c r="L178" s="118"/>
    </row>
    <row r="179" s="154" customFormat="true" ht="21" hidden="false" customHeight="true" outlineLevel="0" collapsed="false">
      <c r="A179" s="117"/>
      <c r="B179" s="57"/>
      <c r="C179" s="58"/>
      <c r="D179" s="59" t="s">
        <v>210</v>
      </c>
      <c r="E179" s="128"/>
      <c r="F179" s="128"/>
      <c r="G179" s="128"/>
      <c r="H179" s="128"/>
      <c r="I179" s="128"/>
      <c r="J179" s="146"/>
      <c r="K179" s="63"/>
      <c r="L179" s="118"/>
    </row>
    <row r="180" s="154" customFormat="true" ht="22.5" hidden="false" customHeight="true" outlineLevel="0" collapsed="false">
      <c r="A180" s="129"/>
      <c r="B180" s="106"/>
      <c r="C180" s="107"/>
      <c r="D180" s="108" t="s">
        <v>211</v>
      </c>
      <c r="E180" s="130"/>
      <c r="F180" s="130"/>
      <c r="G180" s="130"/>
      <c r="H180" s="130"/>
      <c r="I180" s="130"/>
      <c r="J180" s="146"/>
      <c r="K180" s="63"/>
      <c r="L180" s="118"/>
    </row>
    <row r="181" s="127" customFormat="true" ht="24" hidden="false" customHeight="true" outlineLevel="0" collapsed="false">
      <c r="A181" s="96" t="n">
        <v>7</v>
      </c>
      <c r="B181" s="90" t="s">
        <v>64</v>
      </c>
      <c r="C181" s="91" t="s">
        <v>26</v>
      </c>
      <c r="D181" s="92" t="s">
        <v>212</v>
      </c>
      <c r="E181" s="125" t="n">
        <v>150000</v>
      </c>
      <c r="F181" s="125" t="n">
        <v>150000</v>
      </c>
      <c r="G181" s="125" t="n">
        <v>150000</v>
      </c>
      <c r="H181" s="125" t="n">
        <v>150000</v>
      </c>
      <c r="I181" s="125" t="n">
        <v>150000</v>
      </c>
      <c r="J181" s="94" t="s">
        <v>28</v>
      </c>
      <c r="K181" s="103" t="s">
        <v>79</v>
      </c>
      <c r="L181" s="126" t="s">
        <v>30</v>
      </c>
    </row>
    <row r="182" s="127" customFormat="true" ht="22.5" hidden="false" customHeight="true" outlineLevel="0" collapsed="false">
      <c r="A182" s="62"/>
      <c r="B182" s="57" t="s">
        <v>213</v>
      </c>
      <c r="C182" s="58" t="s">
        <v>67</v>
      </c>
      <c r="D182" s="59" t="s">
        <v>124</v>
      </c>
      <c r="E182" s="128"/>
      <c r="F182" s="128"/>
      <c r="G182" s="128"/>
      <c r="H182" s="128"/>
      <c r="I182" s="128"/>
      <c r="J182" s="61" t="s">
        <v>34</v>
      </c>
      <c r="K182" s="59" t="s">
        <v>35</v>
      </c>
      <c r="L182" s="118"/>
    </row>
    <row r="183" s="127" customFormat="true" ht="22.5" hidden="false" customHeight="true" outlineLevel="0" collapsed="false">
      <c r="A183" s="62"/>
      <c r="B183" s="57" t="s">
        <v>214</v>
      </c>
      <c r="C183" s="58" t="s">
        <v>70</v>
      </c>
      <c r="D183" s="59" t="s">
        <v>215</v>
      </c>
      <c r="E183" s="128"/>
      <c r="F183" s="128"/>
      <c r="G183" s="128"/>
      <c r="H183" s="128"/>
      <c r="I183" s="128"/>
      <c r="J183" s="61" t="s">
        <v>39</v>
      </c>
      <c r="K183" s="59" t="s">
        <v>84</v>
      </c>
      <c r="L183" s="118"/>
    </row>
    <row r="184" s="127" customFormat="true" ht="21.75" hidden="false" customHeight="true" outlineLevel="0" collapsed="false">
      <c r="A184" s="62"/>
      <c r="B184" s="57"/>
      <c r="C184" s="104"/>
      <c r="D184" s="63" t="s">
        <v>216</v>
      </c>
      <c r="E184" s="128"/>
      <c r="F184" s="128"/>
      <c r="G184" s="128"/>
      <c r="H184" s="128"/>
      <c r="I184" s="128"/>
      <c r="J184" s="61" t="s">
        <v>42</v>
      </c>
      <c r="K184" s="59" t="s">
        <v>86</v>
      </c>
      <c r="L184" s="118"/>
    </row>
    <row r="185" customFormat="false" ht="25.5" hidden="false" customHeight="true" outlineLevel="0" collapsed="false">
      <c r="A185" s="77" t="s">
        <v>60</v>
      </c>
      <c r="B185" s="78" t="s">
        <v>103</v>
      </c>
      <c r="C185" s="79" t="s">
        <v>62</v>
      </c>
      <c r="D185" s="80" t="s">
        <v>62</v>
      </c>
      <c r="E185" s="81" t="n">
        <f aca="false">SUM(E153:E181)</f>
        <v>2350000</v>
      </c>
      <c r="F185" s="81" t="n">
        <f aca="false">SUM(F153:F181)</f>
        <v>2350000</v>
      </c>
      <c r="G185" s="81" t="n">
        <f aca="false">SUM(G153:G181)</f>
        <v>2350000</v>
      </c>
      <c r="H185" s="81" t="n">
        <f aca="false">SUM(H153:H181)</f>
        <v>2350000</v>
      </c>
      <c r="I185" s="81" t="n">
        <f aca="false">SUM(I153:I181)</f>
        <v>2350000</v>
      </c>
      <c r="J185" s="177"/>
      <c r="K185" s="177"/>
      <c r="L185" s="177"/>
    </row>
    <row r="186" customFormat="false" ht="25.5" hidden="false" customHeight="true" outlineLevel="0" collapsed="false">
      <c r="A186" s="84"/>
      <c r="B186" s="85"/>
      <c r="C186" s="86"/>
      <c r="D186" s="87"/>
      <c r="E186" s="14"/>
      <c r="F186" s="14"/>
      <c r="G186" s="14"/>
      <c r="H186" s="14"/>
      <c r="I186" s="14"/>
      <c r="J186" s="178"/>
      <c r="K186" s="178"/>
      <c r="L186" s="178"/>
    </row>
    <row r="187" s="35" customFormat="true" ht="26.25" hidden="false" customHeight="true" outlineLevel="0" collapsed="false">
      <c r="A187" s="31"/>
      <c r="B187" s="34"/>
      <c r="C187" s="34"/>
      <c r="D187" s="31" t="s">
        <v>10</v>
      </c>
      <c r="E187" s="32" t="s">
        <v>11</v>
      </c>
      <c r="F187" s="32"/>
      <c r="G187" s="32"/>
      <c r="H187" s="32"/>
      <c r="I187" s="32"/>
      <c r="J187" s="33" t="s">
        <v>12</v>
      </c>
      <c r="K187" s="34" t="s">
        <v>13</v>
      </c>
      <c r="L187" s="34" t="s">
        <v>14</v>
      </c>
    </row>
    <row r="188" s="35" customFormat="true" ht="26.25" hidden="false" customHeight="true" outlineLevel="0" collapsed="false">
      <c r="A188" s="36" t="s">
        <v>15</v>
      </c>
      <c r="B188" s="37" t="s">
        <v>16</v>
      </c>
      <c r="C188" s="37" t="s">
        <v>17</v>
      </c>
      <c r="D188" s="38" t="s">
        <v>18</v>
      </c>
      <c r="E188" s="39" t="n">
        <v>2566</v>
      </c>
      <c r="F188" s="39" t="n">
        <v>2567</v>
      </c>
      <c r="G188" s="39" t="n">
        <v>2568</v>
      </c>
      <c r="H188" s="39" t="n">
        <v>2569</v>
      </c>
      <c r="I188" s="39" t="n">
        <v>2570</v>
      </c>
      <c r="J188" s="40" t="s">
        <v>19</v>
      </c>
      <c r="K188" s="41" t="s">
        <v>20</v>
      </c>
      <c r="L188" s="41" t="s">
        <v>21</v>
      </c>
    </row>
    <row r="189" s="35" customFormat="true" ht="26.25" hidden="false" customHeight="true" outlineLevel="0" collapsed="false">
      <c r="A189" s="42"/>
      <c r="B189" s="43" t="s">
        <v>22</v>
      </c>
      <c r="C189" s="43"/>
      <c r="D189" s="44"/>
      <c r="E189" s="45" t="s">
        <v>23</v>
      </c>
      <c r="F189" s="45" t="s">
        <v>23</v>
      </c>
      <c r="G189" s="45" t="s">
        <v>23</v>
      </c>
      <c r="H189" s="45" t="s">
        <v>23</v>
      </c>
      <c r="I189" s="45" t="s">
        <v>23</v>
      </c>
      <c r="J189" s="46"/>
      <c r="K189" s="46"/>
      <c r="L189" s="46"/>
    </row>
    <row r="190" s="127" customFormat="true" ht="23.25" hidden="false" customHeight="true" outlineLevel="0" collapsed="false">
      <c r="A190" s="96" t="s">
        <v>104</v>
      </c>
      <c r="B190" s="90" t="s">
        <v>64</v>
      </c>
      <c r="C190" s="91" t="s">
        <v>26</v>
      </c>
      <c r="D190" s="59" t="s">
        <v>217</v>
      </c>
      <c r="E190" s="128" t="n">
        <v>650000</v>
      </c>
      <c r="F190" s="128" t="n">
        <v>650000</v>
      </c>
      <c r="G190" s="128" t="n">
        <v>650000</v>
      </c>
      <c r="H190" s="128" t="n">
        <v>650000</v>
      </c>
      <c r="I190" s="128" t="n">
        <v>650000</v>
      </c>
      <c r="J190" s="94" t="s">
        <v>28</v>
      </c>
      <c r="K190" s="103" t="s">
        <v>79</v>
      </c>
      <c r="L190" s="126" t="s">
        <v>30</v>
      </c>
    </row>
    <row r="191" s="127" customFormat="true" ht="21" hidden="false" customHeight="true" outlineLevel="0" collapsed="false">
      <c r="A191" s="62"/>
      <c r="B191" s="57" t="s">
        <v>213</v>
      </c>
      <c r="C191" s="58" t="s">
        <v>67</v>
      </c>
      <c r="D191" s="63" t="s">
        <v>218</v>
      </c>
      <c r="E191" s="128"/>
      <c r="F191" s="128"/>
      <c r="G191" s="128"/>
      <c r="H191" s="128"/>
      <c r="I191" s="128"/>
      <c r="J191" s="61" t="s">
        <v>34</v>
      </c>
      <c r="K191" s="59" t="s">
        <v>35</v>
      </c>
      <c r="L191" s="118"/>
    </row>
    <row r="192" s="127" customFormat="true" ht="21" hidden="false" customHeight="true" outlineLevel="0" collapsed="false">
      <c r="A192" s="62"/>
      <c r="B192" s="57" t="s">
        <v>214</v>
      </c>
      <c r="C192" s="58" t="s">
        <v>70</v>
      </c>
      <c r="D192" s="59" t="s">
        <v>219</v>
      </c>
      <c r="E192" s="128"/>
      <c r="F192" s="128"/>
      <c r="G192" s="128"/>
      <c r="H192" s="128"/>
      <c r="I192" s="128"/>
      <c r="J192" s="61" t="s">
        <v>39</v>
      </c>
      <c r="K192" s="59" t="s">
        <v>84</v>
      </c>
      <c r="L192" s="118"/>
    </row>
    <row r="193" s="127" customFormat="true" ht="23.25" hidden="false" customHeight="true" outlineLevel="0" collapsed="false">
      <c r="A193" s="133"/>
      <c r="B193" s="106"/>
      <c r="C193" s="107"/>
      <c r="D193" s="108" t="s">
        <v>220</v>
      </c>
      <c r="E193" s="130"/>
      <c r="F193" s="130"/>
      <c r="G193" s="130"/>
      <c r="H193" s="130"/>
      <c r="I193" s="130"/>
      <c r="J193" s="61" t="s">
        <v>42</v>
      </c>
      <c r="K193" s="59" t="s">
        <v>86</v>
      </c>
      <c r="L193" s="118"/>
    </row>
    <row r="194" s="127" customFormat="true" ht="22.5" hidden="false" customHeight="true" outlineLevel="0" collapsed="false">
      <c r="A194" s="62"/>
      <c r="B194" s="57"/>
      <c r="C194" s="58"/>
      <c r="D194" s="59" t="s">
        <v>221</v>
      </c>
      <c r="E194" s="128" t="n">
        <v>360000</v>
      </c>
      <c r="F194" s="128" t="n">
        <v>360000</v>
      </c>
      <c r="G194" s="128" t="n">
        <v>360000</v>
      </c>
      <c r="H194" s="128" t="n">
        <v>360000</v>
      </c>
      <c r="I194" s="128" t="n">
        <v>360000</v>
      </c>
      <c r="J194" s="146"/>
      <c r="K194" s="63"/>
      <c r="L194" s="118"/>
    </row>
    <row r="195" s="127" customFormat="true" ht="21" hidden="false" customHeight="true" outlineLevel="0" collapsed="false">
      <c r="A195" s="62"/>
      <c r="B195" s="57"/>
      <c r="C195" s="58"/>
      <c r="D195" s="59" t="s">
        <v>222</v>
      </c>
      <c r="E195" s="128"/>
      <c r="F195" s="128"/>
      <c r="G195" s="128"/>
      <c r="H195" s="128"/>
      <c r="I195" s="128"/>
      <c r="J195" s="146"/>
      <c r="K195" s="63"/>
      <c r="L195" s="118"/>
    </row>
    <row r="196" s="127" customFormat="true" ht="21.75" hidden="false" customHeight="true" outlineLevel="0" collapsed="false">
      <c r="A196" s="62"/>
      <c r="B196" s="57"/>
      <c r="C196" s="58"/>
      <c r="D196" s="59" t="s">
        <v>223</v>
      </c>
      <c r="E196" s="128"/>
      <c r="F196" s="128"/>
      <c r="G196" s="128"/>
      <c r="H196" s="128"/>
      <c r="I196" s="128"/>
      <c r="J196" s="146"/>
      <c r="K196" s="63"/>
      <c r="L196" s="118"/>
    </row>
    <row r="197" s="127" customFormat="true" ht="22.5" hidden="false" customHeight="true" outlineLevel="0" collapsed="false">
      <c r="A197" s="75" t="s">
        <v>22</v>
      </c>
      <c r="B197" s="70"/>
      <c r="C197" s="121"/>
      <c r="D197" s="72" t="s">
        <v>224</v>
      </c>
      <c r="E197" s="179"/>
      <c r="F197" s="179"/>
      <c r="G197" s="179"/>
      <c r="H197" s="179"/>
      <c r="I197" s="179"/>
      <c r="J197" s="146"/>
      <c r="K197" s="63"/>
      <c r="L197" s="118"/>
    </row>
    <row r="198" customFormat="false" ht="24.75" hidden="false" customHeight="true" outlineLevel="0" collapsed="false">
      <c r="A198" s="62"/>
      <c r="B198" s="57"/>
      <c r="C198" s="58"/>
      <c r="D198" s="59" t="s">
        <v>225</v>
      </c>
      <c r="E198" s="128" t="n">
        <v>550000</v>
      </c>
      <c r="F198" s="128" t="n">
        <v>550000</v>
      </c>
      <c r="G198" s="128" t="n">
        <v>550000</v>
      </c>
      <c r="H198" s="128" t="n">
        <v>550000</v>
      </c>
      <c r="I198" s="128" t="n">
        <v>550000</v>
      </c>
      <c r="J198" s="146"/>
      <c r="K198" s="63"/>
      <c r="L198" s="118"/>
    </row>
    <row r="199" customFormat="false" ht="21" hidden="false" customHeight="false" outlineLevel="0" collapsed="false">
      <c r="A199" s="62"/>
      <c r="B199" s="57"/>
      <c r="C199" s="58"/>
      <c r="D199" s="63" t="s">
        <v>226</v>
      </c>
      <c r="E199" s="128"/>
      <c r="F199" s="128"/>
      <c r="G199" s="128"/>
      <c r="H199" s="128"/>
      <c r="I199" s="128"/>
      <c r="J199" s="146"/>
      <c r="K199" s="63"/>
      <c r="L199" s="118"/>
    </row>
    <row r="200" customFormat="false" ht="21" hidden="false" customHeight="false" outlineLevel="0" collapsed="false">
      <c r="A200" s="62"/>
      <c r="B200" s="57"/>
      <c r="C200" s="58"/>
      <c r="D200" s="59" t="s">
        <v>227</v>
      </c>
      <c r="E200" s="128"/>
      <c r="F200" s="128"/>
      <c r="G200" s="128"/>
      <c r="H200" s="128"/>
      <c r="I200" s="128"/>
      <c r="J200" s="146"/>
      <c r="K200" s="63"/>
      <c r="L200" s="118"/>
    </row>
    <row r="201" customFormat="false" ht="21" hidden="false" customHeight="false" outlineLevel="0" collapsed="false">
      <c r="A201" s="62"/>
      <c r="B201" s="57"/>
      <c r="C201" s="104"/>
      <c r="D201" s="63" t="s">
        <v>228</v>
      </c>
      <c r="E201" s="128"/>
      <c r="F201" s="128"/>
      <c r="G201" s="128"/>
      <c r="H201" s="128"/>
      <c r="I201" s="128"/>
      <c r="J201" s="146"/>
      <c r="K201" s="63"/>
      <c r="L201" s="118"/>
    </row>
    <row r="202" customFormat="false" ht="21" hidden="false" customHeight="false" outlineLevel="0" collapsed="false">
      <c r="A202" s="118"/>
      <c r="B202" s="57"/>
      <c r="C202" s="104"/>
      <c r="D202" s="59" t="s">
        <v>229</v>
      </c>
      <c r="E202" s="128" t="n">
        <v>440000</v>
      </c>
      <c r="F202" s="128" t="n">
        <v>440000</v>
      </c>
      <c r="G202" s="128" t="n">
        <v>440000</v>
      </c>
      <c r="H202" s="128" t="n">
        <v>440000</v>
      </c>
      <c r="I202" s="128" t="n">
        <v>440000</v>
      </c>
      <c r="J202" s="146"/>
      <c r="K202" s="57"/>
      <c r="L202" s="118"/>
    </row>
    <row r="203" customFormat="false" ht="21" hidden="false" customHeight="false" outlineLevel="0" collapsed="false">
      <c r="A203" s="118"/>
      <c r="B203" s="57"/>
      <c r="C203" s="104"/>
      <c r="D203" s="59" t="s">
        <v>230</v>
      </c>
      <c r="E203" s="128"/>
      <c r="F203" s="128"/>
      <c r="G203" s="128"/>
      <c r="H203" s="128"/>
      <c r="I203" s="128"/>
      <c r="J203" s="146"/>
      <c r="K203" s="57"/>
      <c r="L203" s="118"/>
    </row>
    <row r="204" customFormat="false" ht="21" hidden="false" customHeight="false" outlineLevel="0" collapsed="false">
      <c r="A204" s="118"/>
      <c r="B204" s="57"/>
      <c r="C204" s="104"/>
      <c r="D204" s="59" t="s">
        <v>231</v>
      </c>
      <c r="E204" s="128"/>
      <c r="F204" s="128"/>
      <c r="G204" s="128"/>
      <c r="H204" s="128"/>
      <c r="I204" s="128"/>
      <c r="J204" s="146"/>
      <c r="K204" s="57"/>
      <c r="L204" s="118"/>
    </row>
    <row r="205" customFormat="false" ht="21" hidden="false" customHeight="false" outlineLevel="0" collapsed="false">
      <c r="A205" s="118"/>
      <c r="B205" s="57"/>
      <c r="C205" s="104"/>
      <c r="D205" s="63" t="s">
        <v>232</v>
      </c>
      <c r="E205" s="128"/>
      <c r="F205" s="128"/>
      <c r="G205" s="128"/>
      <c r="H205" s="128"/>
      <c r="I205" s="128"/>
      <c r="J205" s="146"/>
      <c r="K205" s="57"/>
      <c r="L205" s="118"/>
    </row>
    <row r="206" customFormat="false" ht="21" hidden="false" customHeight="false" outlineLevel="0" collapsed="false">
      <c r="A206" s="62"/>
      <c r="B206" s="57"/>
      <c r="C206" s="104"/>
      <c r="D206" s="59" t="s">
        <v>233</v>
      </c>
      <c r="E206" s="128" t="n">
        <v>440000</v>
      </c>
      <c r="F206" s="128" t="n">
        <v>440000</v>
      </c>
      <c r="G206" s="128" t="n">
        <v>440000</v>
      </c>
      <c r="H206" s="128" t="n">
        <v>440000</v>
      </c>
      <c r="I206" s="128" t="n">
        <v>440000</v>
      </c>
      <c r="J206" s="146"/>
      <c r="K206" s="57"/>
      <c r="L206" s="118"/>
    </row>
    <row r="207" customFormat="false" ht="21" hidden="false" customHeight="false" outlineLevel="0" collapsed="false">
      <c r="A207" s="62"/>
      <c r="B207" s="57"/>
      <c r="C207" s="104"/>
      <c r="D207" s="59" t="s">
        <v>234</v>
      </c>
      <c r="E207" s="128"/>
      <c r="F207" s="128"/>
      <c r="G207" s="128"/>
      <c r="H207" s="128"/>
      <c r="I207" s="128"/>
      <c r="J207" s="146"/>
      <c r="K207" s="57"/>
      <c r="L207" s="118"/>
    </row>
    <row r="208" customFormat="false" ht="21" hidden="false" customHeight="false" outlineLevel="0" collapsed="false">
      <c r="A208" s="62"/>
      <c r="B208" s="57"/>
      <c r="C208" s="104"/>
      <c r="D208" s="59" t="s">
        <v>235</v>
      </c>
      <c r="E208" s="128"/>
      <c r="F208" s="128"/>
      <c r="G208" s="128"/>
      <c r="H208" s="128"/>
      <c r="I208" s="128"/>
      <c r="J208" s="146"/>
      <c r="K208" s="57"/>
      <c r="L208" s="118"/>
    </row>
    <row r="209" customFormat="false" ht="21" hidden="false" customHeight="false" outlineLevel="0" collapsed="false">
      <c r="A209" s="62"/>
      <c r="B209" s="57"/>
      <c r="C209" s="104"/>
      <c r="D209" s="63" t="s">
        <v>236</v>
      </c>
      <c r="E209" s="128"/>
      <c r="F209" s="128"/>
      <c r="G209" s="128"/>
      <c r="H209" s="128"/>
      <c r="I209" s="128"/>
      <c r="J209" s="146"/>
      <c r="K209" s="57"/>
      <c r="L209" s="118"/>
    </row>
    <row r="210" customFormat="false" ht="21" hidden="false" customHeight="false" outlineLevel="0" collapsed="false">
      <c r="A210" s="62"/>
      <c r="B210" s="57"/>
      <c r="C210" s="104"/>
      <c r="D210" s="59" t="s">
        <v>237</v>
      </c>
      <c r="E210" s="128" t="n">
        <v>500000</v>
      </c>
      <c r="F210" s="128" t="n">
        <v>500000</v>
      </c>
      <c r="G210" s="128" t="n">
        <v>500000</v>
      </c>
      <c r="H210" s="128" t="n">
        <v>500000</v>
      </c>
      <c r="I210" s="128" t="n">
        <v>500000</v>
      </c>
      <c r="J210" s="146"/>
      <c r="K210" s="57"/>
      <c r="L210" s="118"/>
    </row>
    <row r="211" customFormat="false" ht="21" hidden="false" customHeight="false" outlineLevel="0" collapsed="false">
      <c r="A211" s="62"/>
      <c r="B211" s="57"/>
      <c r="C211" s="104"/>
      <c r="D211" s="59" t="s">
        <v>238</v>
      </c>
      <c r="E211" s="128"/>
      <c r="F211" s="128"/>
      <c r="G211" s="128"/>
      <c r="H211" s="128"/>
      <c r="I211" s="128"/>
      <c r="J211" s="146"/>
      <c r="K211" s="57"/>
      <c r="L211" s="118"/>
    </row>
    <row r="212" customFormat="false" ht="21" hidden="false" customHeight="false" outlineLevel="0" collapsed="false">
      <c r="A212" s="62"/>
      <c r="B212" s="57"/>
      <c r="C212" s="104"/>
      <c r="D212" s="59" t="s">
        <v>239</v>
      </c>
      <c r="E212" s="128"/>
      <c r="F212" s="128"/>
      <c r="G212" s="128"/>
      <c r="H212" s="128"/>
      <c r="I212" s="128"/>
      <c r="J212" s="146"/>
      <c r="K212" s="57"/>
      <c r="L212" s="118"/>
    </row>
    <row r="213" customFormat="false" ht="21" hidden="false" customHeight="false" outlineLevel="0" collapsed="false">
      <c r="A213" s="62"/>
      <c r="B213" s="57"/>
      <c r="C213" s="104"/>
      <c r="D213" s="63" t="s">
        <v>240</v>
      </c>
      <c r="E213" s="128"/>
      <c r="F213" s="128"/>
      <c r="G213" s="128"/>
      <c r="H213" s="128"/>
      <c r="I213" s="128"/>
      <c r="J213" s="146"/>
      <c r="K213" s="57"/>
      <c r="L213" s="118"/>
    </row>
    <row r="214" s="127" customFormat="true" ht="24.75" hidden="false" customHeight="true" outlineLevel="0" collapsed="false">
      <c r="A214" s="180"/>
      <c r="B214" s="57"/>
      <c r="C214" s="104"/>
      <c r="D214" s="59" t="s">
        <v>241</v>
      </c>
      <c r="E214" s="128" t="n">
        <v>500000</v>
      </c>
      <c r="F214" s="128" t="n">
        <v>500000</v>
      </c>
      <c r="G214" s="128" t="n">
        <v>500000</v>
      </c>
      <c r="H214" s="128" t="n">
        <v>500000</v>
      </c>
      <c r="I214" s="128" t="n">
        <v>500000</v>
      </c>
      <c r="J214" s="146"/>
      <c r="K214" s="57"/>
      <c r="L214" s="118"/>
    </row>
    <row r="215" s="127" customFormat="true" ht="21.75" hidden="false" customHeight="true" outlineLevel="0" collapsed="false">
      <c r="A215" s="180"/>
      <c r="B215" s="57"/>
      <c r="C215" s="104"/>
      <c r="D215" s="59" t="s">
        <v>242</v>
      </c>
      <c r="E215" s="128"/>
      <c r="F215" s="128"/>
      <c r="G215" s="128"/>
      <c r="H215" s="128"/>
      <c r="I215" s="128"/>
      <c r="J215" s="146"/>
      <c r="K215" s="57"/>
      <c r="L215" s="118"/>
    </row>
    <row r="216" s="127" customFormat="true" ht="21.75" hidden="false" customHeight="true" outlineLevel="0" collapsed="false">
      <c r="A216" s="180"/>
      <c r="B216" s="57"/>
      <c r="C216" s="104"/>
      <c r="D216" s="59" t="s">
        <v>243</v>
      </c>
      <c r="E216" s="128"/>
      <c r="F216" s="128"/>
      <c r="G216" s="128"/>
      <c r="H216" s="128"/>
      <c r="I216" s="128"/>
      <c r="J216" s="146"/>
      <c r="K216" s="57"/>
      <c r="L216" s="118"/>
    </row>
    <row r="217" s="127" customFormat="true" ht="24" hidden="false" customHeight="true" outlineLevel="0" collapsed="false">
      <c r="A217" s="181"/>
      <c r="B217" s="70"/>
      <c r="C217" s="121"/>
      <c r="D217" s="72" t="s">
        <v>244</v>
      </c>
      <c r="E217" s="179"/>
      <c r="F217" s="179"/>
      <c r="G217" s="179"/>
      <c r="H217" s="179"/>
      <c r="I217" s="179"/>
      <c r="J217" s="74"/>
      <c r="K217" s="70"/>
      <c r="L217" s="123"/>
    </row>
    <row r="218" s="19" customFormat="true" ht="22.5" hidden="false" customHeight="true" outlineLevel="0" collapsed="false">
      <c r="A218" s="124" t="s">
        <v>245</v>
      </c>
      <c r="B218" s="90" t="s">
        <v>64</v>
      </c>
      <c r="C218" s="91" t="s">
        <v>26</v>
      </c>
      <c r="D218" s="92" t="s">
        <v>246</v>
      </c>
      <c r="E218" s="156" t="s">
        <v>247</v>
      </c>
      <c r="F218" s="156" t="s">
        <v>247</v>
      </c>
      <c r="G218" s="156" t="s">
        <v>247</v>
      </c>
      <c r="H218" s="156" t="s">
        <v>247</v>
      </c>
      <c r="I218" s="156" t="s">
        <v>247</v>
      </c>
      <c r="J218" s="94" t="s">
        <v>28</v>
      </c>
      <c r="K218" s="103" t="s">
        <v>79</v>
      </c>
      <c r="L218" s="126" t="s">
        <v>30</v>
      </c>
    </row>
    <row r="219" s="19" customFormat="true" ht="24" hidden="false" customHeight="true" outlineLevel="0" collapsed="false">
      <c r="A219" s="117"/>
      <c r="B219" s="57" t="s">
        <v>248</v>
      </c>
      <c r="C219" s="58" t="s">
        <v>67</v>
      </c>
      <c r="D219" s="59" t="s">
        <v>249</v>
      </c>
      <c r="E219" s="157"/>
      <c r="F219" s="157"/>
      <c r="G219" s="157"/>
      <c r="H219" s="157"/>
      <c r="I219" s="157"/>
      <c r="J219" s="61" t="s">
        <v>34</v>
      </c>
      <c r="K219" s="59" t="s">
        <v>35</v>
      </c>
      <c r="L219" s="118"/>
    </row>
    <row r="220" s="19" customFormat="true" ht="21.75" hidden="false" customHeight="true" outlineLevel="0" collapsed="false">
      <c r="A220" s="117"/>
      <c r="B220" s="57" t="s">
        <v>250</v>
      </c>
      <c r="C220" s="58" t="s">
        <v>70</v>
      </c>
      <c r="D220" s="59" t="s">
        <v>251</v>
      </c>
      <c r="E220" s="157"/>
      <c r="F220" s="157"/>
      <c r="G220" s="157"/>
      <c r="H220" s="157"/>
      <c r="I220" s="157"/>
      <c r="J220" s="61" t="s">
        <v>39</v>
      </c>
      <c r="K220" s="59" t="s">
        <v>84</v>
      </c>
      <c r="L220" s="118"/>
    </row>
    <row r="221" s="19" customFormat="true" ht="21.75" hidden="false" customHeight="true" outlineLevel="0" collapsed="false">
      <c r="A221" s="117"/>
      <c r="B221" s="57"/>
      <c r="C221" s="104"/>
      <c r="D221" s="63" t="s">
        <v>252</v>
      </c>
      <c r="E221" s="157"/>
      <c r="F221" s="157"/>
      <c r="G221" s="157"/>
      <c r="H221" s="157"/>
      <c r="I221" s="157"/>
      <c r="J221" s="61" t="s">
        <v>253</v>
      </c>
      <c r="K221" s="59" t="s">
        <v>86</v>
      </c>
      <c r="L221" s="118"/>
    </row>
    <row r="222" s="154" customFormat="true" ht="27.75" hidden="false" customHeight="true" outlineLevel="0" collapsed="false">
      <c r="A222" s="77" t="s">
        <v>60</v>
      </c>
      <c r="B222" s="162" t="s">
        <v>103</v>
      </c>
      <c r="C222" s="182" t="s">
        <v>62</v>
      </c>
      <c r="D222" s="80" t="s">
        <v>62</v>
      </c>
      <c r="E222" s="183" t="n">
        <f aca="false">SUM(E190:E218)</f>
        <v>3440000</v>
      </c>
      <c r="F222" s="183" t="n">
        <f aca="false">SUM(F190:F218)</f>
        <v>3440000</v>
      </c>
      <c r="G222" s="183" t="n">
        <f aca="false">SUM(G190:G218)</f>
        <v>3440000</v>
      </c>
      <c r="H222" s="183" t="n">
        <f aca="false">SUM(H190:H218)</f>
        <v>3440000</v>
      </c>
      <c r="I222" s="183" t="n">
        <f aca="false">SUM(I190:I218)</f>
        <v>3440000</v>
      </c>
      <c r="J222" s="177"/>
      <c r="K222" s="177"/>
      <c r="L222" s="177"/>
    </row>
    <row r="223" s="154" customFormat="true" ht="33.75" hidden="false" customHeight="true" outlineLevel="0" collapsed="false">
      <c r="A223" s="137"/>
      <c r="B223" s="184"/>
      <c r="C223" s="185"/>
      <c r="D223" s="140"/>
      <c r="E223" s="186"/>
      <c r="F223" s="186"/>
      <c r="G223" s="186"/>
      <c r="H223" s="186"/>
      <c r="I223" s="186"/>
      <c r="J223" s="187"/>
      <c r="K223" s="187"/>
      <c r="L223" s="187"/>
    </row>
    <row r="224" s="154" customFormat="true" ht="21.75" hidden="false" customHeight="true" outlineLevel="0" collapsed="false">
      <c r="A224" s="84"/>
      <c r="B224" s="165"/>
      <c r="C224" s="188"/>
      <c r="D224" s="87"/>
      <c r="E224" s="189"/>
      <c r="F224" s="189"/>
      <c r="G224" s="189"/>
      <c r="H224" s="189"/>
      <c r="I224" s="189"/>
      <c r="J224" s="178"/>
      <c r="K224" s="178"/>
      <c r="L224" s="178"/>
    </row>
    <row r="225" s="190" customFormat="true" ht="25.5" hidden="false" customHeight="true" outlineLevel="0" collapsed="false">
      <c r="A225" s="31"/>
      <c r="B225" s="34"/>
      <c r="C225" s="34"/>
      <c r="D225" s="31" t="s">
        <v>10</v>
      </c>
      <c r="E225" s="32" t="s">
        <v>11</v>
      </c>
      <c r="F225" s="32"/>
      <c r="G225" s="32"/>
      <c r="H225" s="32"/>
      <c r="I225" s="32"/>
      <c r="J225" s="33" t="s">
        <v>12</v>
      </c>
      <c r="K225" s="34" t="s">
        <v>13</v>
      </c>
      <c r="L225" s="34" t="s">
        <v>14</v>
      </c>
    </row>
    <row r="226" s="190" customFormat="true" ht="25.5" hidden="false" customHeight="true" outlineLevel="0" collapsed="false">
      <c r="A226" s="36" t="s">
        <v>15</v>
      </c>
      <c r="B226" s="37" t="s">
        <v>16</v>
      </c>
      <c r="C226" s="37" t="s">
        <v>17</v>
      </c>
      <c r="D226" s="38" t="s">
        <v>18</v>
      </c>
      <c r="E226" s="39" t="n">
        <v>2566</v>
      </c>
      <c r="F226" s="39" t="n">
        <v>2567</v>
      </c>
      <c r="G226" s="39" t="n">
        <v>2568</v>
      </c>
      <c r="H226" s="39" t="n">
        <v>2569</v>
      </c>
      <c r="I226" s="39" t="n">
        <v>2570</v>
      </c>
      <c r="J226" s="40" t="s">
        <v>19</v>
      </c>
      <c r="K226" s="41" t="s">
        <v>20</v>
      </c>
      <c r="L226" s="41" t="s">
        <v>21</v>
      </c>
    </row>
    <row r="227" s="190" customFormat="true" ht="25.5" hidden="false" customHeight="true" outlineLevel="0" collapsed="false">
      <c r="A227" s="42"/>
      <c r="B227" s="43" t="s">
        <v>22</v>
      </c>
      <c r="C227" s="43"/>
      <c r="D227" s="44"/>
      <c r="E227" s="45" t="s">
        <v>23</v>
      </c>
      <c r="F227" s="45" t="s">
        <v>23</v>
      </c>
      <c r="G227" s="45" t="s">
        <v>23</v>
      </c>
      <c r="H227" s="45" t="s">
        <v>23</v>
      </c>
      <c r="I227" s="45" t="s">
        <v>23</v>
      </c>
      <c r="J227" s="46"/>
      <c r="K227" s="46"/>
      <c r="L227" s="46"/>
    </row>
    <row r="228" s="19" customFormat="true" ht="21.75" hidden="false" customHeight="true" outlineLevel="0" collapsed="false">
      <c r="A228" s="191" t="s">
        <v>104</v>
      </c>
      <c r="B228" s="192" t="s">
        <v>64</v>
      </c>
      <c r="C228" s="71" t="s">
        <v>26</v>
      </c>
      <c r="D228" s="59" t="s">
        <v>254</v>
      </c>
      <c r="E228" s="193" t="n">
        <v>1600000</v>
      </c>
      <c r="F228" s="153" t="n">
        <v>1600000</v>
      </c>
      <c r="G228" s="153" t="n">
        <v>1600000</v>
      </c>
      <c r="H228" s="153" t="n">
        <v>1600000</v>
      </c>
      <c r="I228" s="153" t="n">
        <v>1600000</v>
      </c>
      <c r="J228" s="146" t="s">
        <v>28</v>
      </c>
      <c r="K228" s="63" t="s">
        <v>79</v>
      </c>
      <c r="L228" s="147" t="s">
        <v>30</v>
      </c>
    </row>
    <row r="229" s="19" customFormat="true" ht="21.75" hidden="false" customHeight="true" outlineLevel="0" collapsed="false">
      <c r="A229" s="117"/>
      <c r="B229" s="57" t="s">
        <v>248</v>
      </c>
      <c r="C229" s="58" t="s">
        <v>67</v>
      </c>
      <c r="D229" s="59" t="s">
        <v>255</v>
      </c>
      <c r="E229" s="193"/>
      <c r="F229" s="153"/>
      <c r="G229" s="153"/>
      <c r="H229" s="153"/>
      <c r="I229" s="153"/>
      <c r="J229" s="61" t="s">
        <v>34</v>
      </c>
      <c r="K229" s="59" t="s">
        <v>35</v>
      </c>
      <c r="L229" s="118"/>
    </row>
    <row r="230" s="19" customFormat="true" ht="21.75" hidden="false" customHeight="true" outlineLevel="0" collapsed="false">
      <c r="A230" s="117"/>
      <c r="B230" s="57" t="s">
        <v>250</v>
      </c>
      <c r="C230" s="58" t="s">
        <v>70</v>
      </c>
      <c r="D230" s="59" t="s">
        <v>256</v>
      </c>
      <c r="E230" s="193"/>
      <c r="F230" s="153"/>
      <c r="G230" s="153"/>
      <c r="H230" s="153"/>
      <c r="I230" s="153"/>
      <c r="J230" s="61" t="s">
        <v>39</v>
      </c>
      <c r="K230" s="59" t="s">
        <v>84</v>
      </c>
      <c r="L230" s="118"/>
    </row>
    <row r="231" s="19" customFormat="true" ht="21.75" hidden="false" customHeight="true" outlineLevel="0" collapsed="false">
      <c r="A231" s="129"/>
      <c r="B231" s="106"/>
      <c r="C231" s="107"/>
      <c r="D231" s="108" t="s">
        <v>257</v>
      </c>
      <c r="E231" s="194"/>
      <c r="F231" s="176"/>
      <c r="G231" s="176"/>
      <c r="H231" s="176"/>
      <c r="I231" s="176"/>
      <c r="J231" s="61" t="s">
        <v>253</v>
      </c>
      <c r="K231" s="59" t="s">
        <v>86</v>
      </c>
      <c r="L231" s="118"/>
    </row>
    <row r="232" s="19" customFormat="true" ht="22.5" hidden="false" customHeight="true" outlineLevel="0" collapsed="false">
      <c r="A232" s="117"/>
      <c r="B232" s="57"/>
      <c r="C232" s="58"/>
      <c r="D232" s="59" t="s">
        <v>258</v>
      </c>
      <c r="E232" s="157" t="s">
        <v>247</v>
      </c>
      <c r="F232" s="157" t="s">
        <v>247</v>
      </c>
      <c r="G232" s="157" t="s">
        <v>247</v>
      </c>
      <c r="H232" s="157" t="s">
        <v>247</v>
      </c>
      <c r="I232" s="157" t="s">
        <v>247</v>
      </c>
      <c r="J232" s="146"/>
      <c r="K232" s="63"/>
      <c r="L232" s="118"/>
    </row>
    <row r="233" s="19" customFormat="true" ht="24" hidden="false" customHeight="true" outlineLevel="0" collapsed="false">
      <c r="A233" s="117"/>
      <c r="B233" s="57"/>
      <c r="C233" s="58"/>
      <c r="D233" s="59" t="s">
        <v>249</v>
      </c>
      <c r="E233" s="157"/>
      <c r="F233" s="157"/>
      <c r="G233" s="157"/>
      <c r="H233" s="157"/>
      <c r="I233" s="157"/>
      <c r="J233" s="146"/>
      <c r="K233" s="63"/>
      <c r="L233" s="118"/>
    </row>
    <row r="234" s="19" customFormat="true" ht="21.75" hidden="false" customHeight="true" outlineLevel="0" collapsed="false">
      <c r="A234" s="117"/>
      <c r="B234" s="57"/>
      <c r="C234" s="58"/>
      <c r="D234" s="59" t="s">
        <v>251</v>
      </c>
      <c r="E234" s="157"/>
      <c r="F234" s="157"/>
      <c r="G234" s="157"/>
      <c r="H234" s="157"/>
      <c r="I234" s="157"/>
      <c r="J234" s="146"/>
      <c r="K234" s="63"/>
      <c r="L234" s="118"/>
    </row>
    <row r="235" s="19" customFormat="true" ht="21.75" hidden="false" customHeight="true" outlineLevel="0" collapsed="false">
      <c r="A235" s="117"/>
      <c r="B235" s="57"/>
      <c r="C235" s="104"/>
      <c r="D235" s="63" t="s">
        <v>252</v>
      </c>
      <c r="E235" s="157"/>
      <c r="F235" s="157"/>
      <c r="G235" s="157"/>
      <c r="H235" s="157"/>
      <c r="I235" s="157"/>
      <c r="J235" s="146"/>
      <c r="K235" s="63"/>
      <c r="L235" s="118"/>
    </row>
    <row r="236" s="19" customFormat="true" ht="21.75" hidden="false" customHeight="true" outlineLevel="0" collapsed="false">
      <c r="A236" s="117"/>
      <c r="B236" s="57"/>
      <c r="C236" s="104"/>
      <c r="D236" s="59" t="s">
        <v>259</v>
      </c>
      <c r="E236" s="193" t="n">
        <v>1600000</v>
      </c>
      <c r="F236" s="153" t="n">
        <v>1600000</v>
      </c>
      <c r="G236" s="153" t="n">
        <v>1600000</v>
      </c>
      <c r="H236" s="153" t="n">
        <v>1600000</v>
      </c>
      <c r="I236" s="153" t="n">
        <v>1600000</v>
      </c>
      <c r="J236" s="146"/>
      <c r="K236" s="57"/>
      <c r="L236" s="118"/>
    </row>
    <row r="237" s="19" customFormat="true" ht="21.75" hidden="false" customHeight="true" outlineLevel="0" collapsed="false">
      <c r="A237" s="117"/>
      <c r="B237" s="57"/>
      <c r="C237" s="104"/>
      <c r="D237" s="59" t="s">
        <v>255</v>
      </c>
      <c r="E237" s="193"/>
      <c r="F237" s="153"/>
      <c r="G237" s="153"/>
      <c r="H237" s="153"/>
      <c r="I237" s="153"/>
      <c r="J237" s="146"/>
      <c r="K237" s="57"/>
      <c r="L237" s="118"/>
    </row>
    <row r="238" s="19" customFormat="true" ht="21.75" hidden="false" customHeight="true" outlineLevel="0" collapsed="false">
      <c r="A238" s="117"/>
      <c r="B238" s="57"/>
      <c r="C238" s="104"/>
      <c r="D238" s="59" t="s">
        <v>256</v>
      </c>
      <c r="E238" s="193"/>
      <c r="F238" s="153"/>
      <c r="G238" s="153"/>
      <c r="H238" s="153"/>
      <c r="I238" s="153"/>
      <c r="J238" s="146"/>
      <c r="K238" s="57"/>
      <c r="L238" s="118"/>
    </row>
    <row r="239" s="19" customFormat="true" ht="21.75" hidden="false" customHeight="true" outlineLevel="0" collapsed="false">
      <c r="A239" s="117"/>
      <c r="B239" s="57"/>
      <c r="C239" s="104"/>
      <c r="D239" s="63" t="s">
        <v>257</v>
      </c>
      <c r="E239" s="193"/>
      <c r="F239" s="153"/>
      <c r="G239" s="153"/>
      <c r="H239" s="153"/>
      <c r="I239" s="153"/>
      <c r="J239" s="146"/>
      <c r="K239" s="57"/>
      <c r="L239" s="118"/>
    </row>
    <row r="240" s="19" customFormat="true" ht="21.75" hidden="false" customHeight="true" outlineLevel="0" collapsed="false">
      <c r="A240" s="195"/>
      <c r="B240" s="196"/>
      <c r="C240" s="197"/>
      <c r="D240" s="59" t="s">
        <v>260</v>
      </c>
      <c r="E240" s="198" t="n">
        <v>1500000</v>
      </c>
      <c r="F240" s="198" t="n">
        <v>1500000</v>
      </c>
      <c r="G240" s="198" t="n">
        <v>1500000</v>
      </c>
      <c r="H240" s="198" t="n">
        <v>1500000</v>
      </c>
      <c r="I240" s="198" t="n">
        <v>1500000</v>
      </c>
      <c r="J240" s="199"/>
      <c r="K240" s="200"/>
      <c r="L240" s="200"/>
    </row>
    <row r="241" s="19" customFormat="true" ht="21" hidden="false" customHeight="true" outlineLevel="0" collapsed="false">
      <c r="A241" s="195"/>
      <c r="B241" s="196"/>
      <c r="C241" s="197"/>
      <c r="D241" s="59" t="s">
        <v>261</v>
      </c>
      <c r="E241" s="198"/>
      <c r="F241" s="198"/>
      <c r="G241" s="198"/>
      <c r="H241" s="198"/>
      <c r="I241" s="198"/>
      <c r="J241" s="199"/>
      <c r="K241" s="200"/>
      <c r="L241" s="200"/>
    </row>
    <row r="242" s="19" customFormat="true" ht="21.75" hidden="false" customHeight="true" outlineLevel="0" collapsed="false">
      <c r="A242" s="195"/>
      <c r="B242" s="196"/>
      <c r="C242" s="197"/>
      <c r="D242" s="59" t="s">
        <v>262</v>
      </c>
      <c r="E242" s="198"/>
      <c r="F242" s="198"/>
      <c r="G242" s="198"/>
      <c r="H242" s="198"/>
      <c r="I242" s="198"/>
      <c r="J242" s="199"/>
      <c r="K242" s="200"/>
      <c r="L242" s="200"/>
    </row>
    <row r="243" s="19" customFormat="true" ht="21" hidden="false" customHeight="true" outlineLevel="0" collapsed="false">
      <c r="A243" s="195"/>
      <c r="B243" s="196"/>
      <c r="C243" s="197"/>
      <c r="D243" s="63" t="s">
        <v>263</v>
      </c>
      <c r="E243" s="198"/>
      <c r="F243" s="198"/>
      <c r="G243" s="198"/>
      <c r="H243" s="198"/>
      <c r="I243" s="198"/>
      <c r="J243" s="199"/>
      <c r="K243" s="200"/>
      <c r="L243" s="200"/>
    </row>
    <row r="244" s="154" customFormat="true" ht="22.5" hidden="false" customHeight="true" outlineLevel="0" collapsed="false">
      <c r="A244" s="117"/>
      <c r="B244" s="57"/>
      <c r="C244" s="104"/>
      <c r="D244" s="59" t="s">
        <v>264</v>
      </c>
      <c r="E244" s="128" t="n">
        <v>500000</v>
      </c>
      <c r="F244" s="128" t="n">
        <v>500000</v>
      </c>
      <c r="G244" s="128" t="n">
        <v>500000</v>
      </c>
      <c r="H244" s="128" t="n">
        <v>500000</v>
      </c>
      <c r="I244" s="128" t="n">
        <v>500000</v>
      </c>
      <c r="J244" s="146"/>
      <c r="K244" s="57"/>
      <c r="L244" s="118"/>
    </row>
    <row r="245" s="154" customFormat="true" ht="20.25" hidden="false" customHeight="true" outlineLevel="0" collapsed="false">
      <c r="A245" s="117"/>
      <c r="B245" s="57"/>
      <c r="C245" s="104"/>
      <c r="D245" s="59" t="s">
        <v>265</v>
      </c>
      <c r="E245" s="128"/>
      <c r="F245" s="128"/>
      <c r="G245" s="128"/>
      <c r="H245" s="128"/>
      <c r="I245" s="128"/>
      <c r="J245" s="146"/>
      <c r="K245" s="57"/>
      <c r="L245" s="118"/>
    </row>
    <row r="246" s="154" customFormat="true" ht="22.5" hidden="false" customHeight="true" outlineLevel="0" collapsed="false">
      <c r="A246" s="117"/>
      <c r="B246" s="57"/>
      <c r="C246" s="104"/>
      <c r="D246" s="59" t="s">
        <v>266</v>
      </c>
      <c r="E246" s="128"/>
      <c r="F246" s="128"/>
      <c r="G246" s="128"/>
      <c r="H246" s="128"/>
      <c r="I246" s="128"/>
      <c r="J246" s="146"/>
      <c r="K246" s="57"/>
      <c r="L246" s="118"/>
    </row>
    <row r="247" s="154" customFormat="true" ht="22.5" hidden="false" customHeight="true" outlineLevel="0" collapsed="false">
      <c r="A247" s="201"/>
      <c r="B247" s="202"/>
      <c r="C247" s="203"/>
      <c r="D247" s="204" t="s">
        <v>267</v>
      </c>
      <c r="E247" s="205"/>
      <c r="F247" s="205"/>
      <c r="G247" s="205"/>
      <c r="H247" s="205"/>
      <c r="I247" s="205"/>
      <c r="J247" s="206"/>
      <c r="K247" s="202"/>
      <c r="L247" s="207"/>
    </row>
    <row r="248" s="154" customFormat="true" ht="25.5" hidden="false" customHeight="true" outlineLevel="0" collapsed="false">
      <c r="A248" s="208" t="s">
        <v>268</v>
      </c>
      <c r="B248" s="192" t="s">
        <v>64</v>
      </c>
      <c r="C248" s="71" t="s">
        <v>26</v>
      </c>
      <c r="D248" s="209" t="s">
        <v>269</v>
      </c>
      <c r="E248" s="210" t="n">
        <v>150000</v>
      </c>
      <c r="F248" s="210" t="n">
        <v>150000</v>
      </c>
      <c r="G248" s="210" t="n">
        <v>150000</v>
      </c>
      <c r="H248" s="210" t="n">
        <v>150000</v>
      </c>
      <c r="I248" s="210" t="n">
        <v>150000</v>
      </c>
      <c r="J248" s="74" t="s">
        <v>28</v>
      </c>
      <c r="K248" s="211" t="s">
        <v>79</v>
      </c>
      <c r="L248" s="212" t="s">
        <v>30</v>
      </c>
    </row>
    <row r="249" s="154" customFormat="true" ht="22.5" hidden="false" customHeight="true" outlineLevel="0" collapsed="false">
      <c r="A249" s="117"/>
      <c r="B249" s="57" t="s">
        <v>270</v>
      </c>
      <c r="C249" s="58" t="s">
        <v>67</v>
      </c>
      <c r="D249" s="59" t="s">
        <v>271</v>
      </c>
      <c r="E249" s="128"/>
      <c r="F249" s="128"/>
      <c r="G249" s="128"/>
      <c r="H249" s="128"/>
      <c r="I249" s="128"/>
      <c r="J249" s="61" t="s">
        <v>34</v>
      </c>
      <c r="K249" s="119" t="s">
        <v>35</v>
      </c>
      <c r="L249" s="213"/>
    </row>
    <row r="250" s="154" customFormat="true" ht="23.25" hidden="false" customHeight="true" outlineLevel="0" collapsed="false">
      <c r="A250" s="117"/>
      <c r="B250" s="57" t="s">
        <v>272</v>
      </c>
      <c r="C250" s="58" t="s">
        <v>70</v>
      </c>
      <c r="D250" s="59" t="s">
        <v>273</v>
      </c>
      <c r="E250" s="128"/>
      <c r="F250" s="128"/>
      <c r="G250" s="128"/>
      <c r="H250" s="128"/>
      <c r="I250" s="128"/>
      <c r="J250" s="61" t="s">
        <v>39</v>
      </c>
      <c r="K250" s="119" t="s">
        <v>84</v>
      </c>
      <c r="L250" s="213"/>
    </row>
    <row r="251" s="154" customFormat="true" ht="23.25" hidden="false" customHeight="true" outlineLevel="0" collapsed="false">
      <c r="A251" s="117"/>
      <c r="B251" s="57"/>
      <c r="C251" s="104"/>
      <c r="D251" s="63" t="s">
        <v>274</v>
      </c>
      <c r="E251" s="128"/>
      <c r="F251" s="128"/>
      <c r="G251" s="128"/>
      <c r="H251" s="128"/>
      <c r="I251" s="128"/>
      <c r="J251" s="61" t="s">
        <v>253</v>
      </c>
      <c r="K251" s="119" t="s">
        <v>86</v>
      </c>
      <c r="L251" s="213"/>
    </row>
    <row r="252" s="154" customFormat="true" ht="23.25" hidden="false" customHeight="true" outlineLevel="0" collapsed="false">
      <c r="A252" s="117"/>
      <c r="B252" s="57"/>
      <c r="C252" s="104"/>
      <c r="D252" s="59" t="s">
        <v>275</v>
      </c>
      <c r="E252" s="128" t="n">
        <v>500000</v>
      </c>
      <c r="F252" s="128" t="n">
        <v>500000</v>
      </c>
      <c r="G252" s="128" t="n">
        <v>500000</v>
      </c>
      <c r="H252" s="128" t="n">
        <v>500000</v>
      </c>
      <c r="I252" s="128" t="n">
        <v>500000</v>
      </c>
      <c r="J252" s="146"/>
      <c r="K252" s="57"/>
      <c r="L252" s="118"/>
    </row>
    <row r="253" s="154" customFormat="true" ht="21" hidden="false" customHeight="true" outlineLevel="0" collapsed="false">
      <c r="A253" s="117"/>
      <c r="B253" s="57"/>
      <c r="C253" s="104"/>
      <c r="D253" s="59" t="s">
        <v>276</v>
      </c>
      <c r="E253" s="128"/>
      <c r="F253" s="128"/>
      <c r="G253" s="128"/>
      <c r="H253" s="128"/>
      <c r="I253" s="128"/>
      <c r="J253" s="146"/>
      <c r="K253" s="57"/>
      <c r="L253" s="118"/>
    </row>
    <row r="254" s="154" customFormat="true" ht="21" hidden="false" customHeight="true" outlineLevel="0" collapsed="false">
      <c r="A254" s="117"/>
      <c r="B254" s="57"/>
      <c r="C254" s="104"/>
      <c r="D254" s="59" t="s">
        <v>277</v>
      </c>
      <c r="E254" s="128"/>
      <c r="F254" s="128"/>
      <c r="G254" s="128"/>
      <c r="H254" s="128"/>
      <c r="I254" s="128"/>
      <c r="J254" s="146"/>
      <c r="K254" s="57"/>
      <c r="L254" s="118"/>
    </row>
    <row r="255" s="154" customFormat="true" ht="22.5" hidden="false" customHeight="true" outlineLevel="0" collapsed="false">
      <c r="A255" s="117"/>
      <c r="B255" s="57"/>
      <c r="C255" s="104"/>
      <c r="D255" s="63" t="s">
        <v>278</v>
      </c>
      <c r="E255" s="128"/>
      <c r="F255" s="128"/>
      <c r="G255" s="128"/>
      <c r="H255" s="128"/>
      <c r="I255" s="128"/>
      <c r="J255" s="146"/>
      <c r="K255" s="57"/>
      <c r="L255" s="118"/>
    </row>
    <row r="256" s="154" customFormat="true" ht="24" hidden="false" customHeight="true" outlineLevel="0" collapsed="false">
      <c r="A256" s="117"/>
      <c r="B256" s="57"/>
      <c r="C256" s="104"/>
      <c r="D256" s="59" t="s">
        <v>279</v>
      </c>
      <c r="E256" s="128" t="n">
        <v>500000</v>
      </c>
      <c r="F256" s="128" t="n">
        <v>500000</v>
      </c>
      <c r="G256" s="128" t="n">
        <v>500000</v>
      </c>
      <c r="H256" s="128" t="n">
        <v>500000</v>
      </c>
      <c r="I256" s="128" t="n">
        <v>500000</v>
      </c>
      <c r="J256" s="146"/>
      <c r="K256" s="57"/>
      <c r="L256" s="118"/>
    </row>
    <row r="257" s="154" customFormat="true" ht="24" hidden="false" customHeight="true" outlineLevel="0" collapsed="false">
      <c r="A257" s="117"/>
      <c r="B257" s="57"/>
      <c r="C257" s="104"/>
      <c r="D257" s="59" t="s">
        <v>280</v>
      </c>
      <c r="E257" s="128"/>
      <c r="F257" s="128"/>
      <c r="G257" s="128"/>
      <c r="H257" s="128"/>
      <c r="I257" s="128"/>
      <c r="J257" s="146"/>
      <c r="K257" s="57"/>
      <c r="L257" s="118"/>
    </row>
    <row r="258" s="154" customFormat="true" ht="22.5" hidden="false" customHeight="true" outlineLevel="0" collapsed="false">
      <c r="A258" s="117"/>
      <c r="B258" s="57"/>
      <c r="C258" s="104"/>
      <c r="D258" s="59" t="s">
        <v>281</v>
      </c>
      <c r="E258" s="128"/>
      <c r="F258" s="128"/>
      <c r="G258" s="128"/>
      <c r="H258" s="128"/>
      <c r="I258" s="128"/>
      <c r="J258" s="146"/>
      <c r="K258" s="57"/>
      <c r="L258" s="118"/>
    </row>
    <row r="259" s="154" customFormat="true" ht="22.5" hidden="false" customHeight="true" outlineLevel="0" collapsed="false">
      <c r="A259" s="117"/>
      <c r="B259" s="57"/>
      <c r="C259" s="104"/>
      <c r="D259" s="63" t="s">
        <v>282</v>
      </c>
      <c r="E259" s="128"/>
      <c r="F259" s="128"/>
      <c r="G259" s="128"/>
      <c r="H259" s="128"/>
      <c r="I259" s="128"/>
      <c r="J259" s="146"/>
      <c r="K259" s="57"/>
      <c r="L259" s="118"/>
    </row>
    <row r="260" s="154" customFormat="true" ht="29.25" hidden="false" customHeight="true" outlineLevel="0" collapsed="false">
      <c r="A260" s="214" t="s">
        <v>60</v>
      </c>
      <c r="B260" s="78" t="s">
        <v>283</v>
      </c>
      <c r="C260" s="79" t="s">
        <v>62</v>
      </c>
      <c r="D260" s="80" t="s">
        <v>62</v>
      </c>
      <c r="E260" s="81" t="n">
        <f aca="false">SUM(E228:E256)</f>
        <v>6350000</v>
      </c>
      <c r="F260" s="81" t="n">
        <f aca="false">SUM(F228:F256)</f>
        <v>6350000</v>
      </c>
      <c r="G260" s="81" t="n">
        <f aca="false">SUM(G228:G256)</f>
        <v>6350000</v>
      </c>
      <c r="H260" s="81" t="n">
        <f aca="false">SUM(H228:H256)</f>
        <v>6350000</v>
      </c>
      <c r="I260" s="81" t="n">
        <f aca="false">SUM(I228:I256)</f>
        <v>6350000</v>
      </c>
      <c r="J260" s="79"/>
      <c r="K260" s="79"/>
      <c r="L260" s="79"/>
    </row>
    <row r="261" s="83" customFormat="true" ht="25.5" hidden="false" customHeight="true" outlineLevel="0" collapsed="false">
      <c r="D261" s="87"/>
      <c r="L261" s="190"/>
    </row>
    <row r="262" s="83" customFormat="true" ht="25.5" hidden="false" customHeight="true" outlineLevel="0" collapsed="false">
      <c r="D262" s="87"/>
      <c r="L262" s="190"/>
    </row>
    <row r="263" s="35" customFormat="true" ht="24" hidden="false" customHeight="true" outlineLevel="0" collapsed="false">
      <c r="A263" s="31"/>
      <c r="B263" s="34"/>
      <c r="C263" s="34"/>
      <c r="D263" s="31" t="s">
        <v>10</v>
      </c>
      <c r="E263" s="32" t="s">
        <v>11</v>
      </c>
      <c r="F263" s="32"/>
      <c r="G263" s="32"/>
      <c r="H263" s="32"/>
      <c r="I263" s="32"/>
      <c r="J263" s="33" t="s">
        <v>12</v>
      </c>
      <c r="K263" s="34" t="s">
        <v>13</v>
      </c>
      <c r="L263" s="34" t="s">
        <v>14</v>
      </c>
    </row>
    <row r="264" s="35" customFormat="true" ht="24" hidden="false" customHeight="true" outlineLevel="0" collapsed="false">
      <c r="A264" s="36" t="s">
        <v>15</v>
      </c>
      <c r="B264" s="37" t="s">
        <v>16</v>
      </c>
      <c r="C264" s="37" t="s">
        <v>17</v>
      </c>
      <c r="D264" s="38" t="s">
        <v>18</v>
      </c>
      <c r="E264" s="39" t="n">
        <v>2566</v>
      </c>
      <c r="F264" s="39" t="n">
        <v>2567</v>
      </c>
      <c r="G264" s="39" t="n">
        <v>2568</v>
      </c>
      <c r="H264" s="39" t="n">
        <v>2569</v>
      </c>
      <c r="I264" s="39" t="n">
        <v>2570</v>
      </c>
      <c r="J264" s="40" t="s">
        <v>19</v>
      </c>
      <c r="K264" s="41" t="s">
        <v>20</v>
      </c>
      <c r="L264" s="41" t="s">
        <v>21</v>
      </c>
    </row>
    <row r="265" s="35" customFormat="true" ht="24" hidden="false" customHeight="true" outlineLevel="0" collapsed="false">
      <c r="A265" s="42"/>
      <c r="B265" s="43" t="s">
        <v>22</v>
      </c>
      <c r="C265" s="43"/>
      <c r="D265" s="44"/>
      <c r="E265" s="45" t="s">
        <v>23</v>
      </c>
      <c r="F265" s="45" t="s">
        <v>23</v>
      </c>
      <c r="G265" s="45" t="s">
        <v>23</v>
      </c>
      <c r="H265" s="45" t="s">
        <v>23</v>
      </c>
      <c r="I265" s="45" t="s">
        <v>23</v>
      </c>
      <c r="J265" s="46"/>
      <c r="K265" s="46"/>
      <c r="L265" s="46"/>
    </row>
    <row r="266" s="154" customFormat="true" ht="24.75" hidden="false" customHeight="true" outlineLevel="0" collapsed="false">
      <c r="A266" s="191" t="s">
        <v>104</v>
      </c>
      <c r="B266" s="192" t="s">
        <v>64</v>
      </c>
      <c r="C266" s="71" t="s">
        <v>26</v>
      </c>
      <c r="D266" s="59" t="s">
        <v>284</v>
      </c>
      <c r="E266" s="128" t="n">
        <v>500000</v>
      </c>
      <c r="F266" s="128" t="n">
        <v>500000</v>
      </c>
      <c r="G266" s="128" t="n">
        <v>500000</v>
      </c>
      <c r="H266" s="128" t="n">
        <v>500000</v>
      </c>
      <c r="I266" s="128" t="n">
        <v>500000</v>
      </c>
      <c r="J266" s="74" t="s">
        <v>28</v>
      </c>
      <c r="K266" s="211" t="s">
        <v>79</v>
      </c>
      <c r="L266" s="212" t="s">
        <v>30</v>
      </c>
    </row>
    <row r="267" s="154" customFormat="true" ht="22.5" hidden="false" customHeight="true" outlineLevel="0" collapsed="false">
      <c r="A267" s="117"/>
      <c r="B267" s="57" t="s">
        <v>270</v>
      </c>
      <c r="C267" s="58" t="s">
        <v>67</v>
      </c>
      <c r="D267" s="59" t="s">
        <v>285</v>
      </c>
      <c r="E267" s="128"/>
      <c r="F267" s="128"/>
      <c r="G267" s="128"/>
      <c r="H267" s="128"/>
      <c r="I267" s="128"/>
      <c r="J267" s="61" t="s">
        <v>34</v>
      </c>
      <c r="K267" s="119" t="s">
        <v>35</v>
      </c>
      <c r="L267" s="213"/>
    </row>
    <row r="268" s="154" customFormat="true" ht="24" hidden="false" customHeight="true" outlineLevel="0" collapsed="false">
      <c r="A268" s="117"/>
      <c r="B268" s="57" t="s">
        <v>272</v>
      </c>
      <c r="C268" s="58" t="s">
        <v>70</v>
      </c>
      <c r="D268" s="59" t="s">
        <v>286</v>
      </c>
      <c r="E268" s="128"/>
      <c r="F268" s="128"/>
      <c r="G268" s="128"/>
      <c r="H268" s="128"/>
      <c r="I268" s="128"/>
      <c r="J268" s="61" t="s">
        <v>39</v>
      </c>
      <c r="K268" s="119" t="s">
        <v>84</v>
      </c>
      <c r="L268" s="213"/>
    </row>
    <row r="269" s="154" customFormat="true" ht="24" hidden="false" customHeight="true" outlineLevel="0" collapsed="false">
      <c r="A269" s="105"/>
      <c r="B269" s="106"/>
      <c r="C269" s="107"/>
      <c r="D269" s="108" t="s">
        <v>287</v>
      </c>
      <c r="E269" s="130"/>
      <c r="F269" s="130"/>
      <c r="G269" s="130"/>
      <c r="H269" s="130"/>
      <c r="I269" s="130"/>
      <c r="J269" s="61" t="s">
        <v>253</v>
      </c>
      <c r="K269" s="119" t="s">
        <v>86</v>
      </c>
      <c r="L269" s="213"/>
    </row>
    <row r="270" s="83" customFormat="true" ht="27.75" hidden="false" customHeight="true" outlineLevel="0" collapsed="false">
      <c r="A270" s="77" t="s">
        <v>60</v>
      </c>
      <c r="B270" s="78" t="s">
        <v>288</v>
      </c>
      <c r="C270" s="79" t="s">
        <v>62</v>
      </c>
      <c r="D270" s="80" t="s">
        <v>62</v>
      </c>
      <c r="E270" s="215" t="n">
        <f aca="false">SUM(E266:E266)</f>
        <v>500000</v>
      </c>
      <c r="F270" s="215" t="n">
        <f aca="false">SUM(F266:F266)</f>
        <v>500000</v>
      </c>
      <c r="G270" s="215" t="n">
        <f aca="false">SUM(G266:G266)</f>
        <v>500000</v>
      </c>
      <c r="H270" s="215" t="n">
        <f aca="false">SUM(H266:H266)</f>
        <v>500000</v>
      </c>
      <c r="I270" s="215" t="n">
        <f aca="false">SUM(I266:I266)</f>
        <v>500000</v>
      </c>
      <c r="J270" s="177"/>
      <c r="K270" s="177"/>
      <c r="L270" s="177"/>
    </row>
    <row r="271" s="83" customFormat="true" ht="24.75" hidden="false" customHeight="true" outlineLevel="0" collapsed="false">
      <c r="A271" s="84"/>
      <c r="B271" s="85"/>
      <c r="C271" s="86"/>
      <c r="D271" s="87"/>
      <c r="E271" s="14"/>
      <c r="F271" s="14"/>
      <c r="G271" s="14"/>
      <c r="H271" s="14"/>
      <c r="I271" s="14"/>
      <c r="J271" s="178"/>
      <c r="K271" s="178"/>
      <c r="L271" s="178"/>
    </row>
    <row r="272" s="222" customFormat="true" ht="26.25" hidden="false" customHeight="true" outlineLevel="0" collapsed="false">
      <c r="A272" s="10"/>
      <c r="B272" s="216" t="s">
        <v>289</v>
      </c>
      <c r="C272" s="217"/>
      <c r="D272" s="218"/>
      <c r="E272" s="219"/>
      <c r="F272" s="14"/>
      <c r="G272" s="14"/>
      <c r="H272" s="220"/>
      <c r="I272" s="219"/>
      <c r="J272" s="221"/>
      <c r="K272" s="178"/>
      <c r="L272" s="16"/>
    </row>
    <row r="273" s="223" customFormat="true" ht="24.75" hidden="false" customHeight="true" outlineLevel="0" collapsed="false">
      <c r="A273" s="31"/>
      <c r="B273" s="34"/>
      <c r="C273" s="34"/>
      <c r="D273" s="31" t="s">
        <v>10</v>
      </c>
      <c r="E273" s="32" t="s">
        <v>11</v>
      </c>
      <c r="F273" s="32"/>
      <c r="G273" s="32"/>
      <c r="H273" s="32"/>
      <c r="I273" s="32"/>
      <c r="J273" s="33" t="s">
        <v>12</v>
      </c>
      <c r="K273" s="34" t="s">
        <v>13</v>
      </c>
      <c r="L273" s="34" t="s">
        <v>14</v>
      </c>
    </row>
    <row r="274" s="223" customFormat="true" ht="24.75" hidden="false" customHeight="true" outlineLevel="0" collapsed="false">
      <c r="A274" s="36" t="s">
        <v>15</v>
      </c>
      <c r="B274" s="37" t="s">
        <v>16</v>
      </c>
      <c r="C274" s="37" t="s">
        <v>17</v>
      </c>
      <c r="D274" s="38" t="s">
        <v>18</v>
      </c>
      <c r="E274" s="39" t="n">
        <v>2566</v>
      </c>
      <c r="F274" s="39" t="n">
        <v>2567</v>
      </c>
      <c r="G274" s="39" t="n">
        <v>2568</v>
      </c>
      <c r="H274" s="39" t="n">
        <v>2569</v>
      </c>
      <c r="I274" s="39" t="n">
        <v>2570</v>
      </c>
      <c r="J274" s="40" t="s">
        <v>19</v>
      </c>
      <c r="K274" s="41" t="s">
        <v>20</v>
      </c>
      <c r="L274" s="41" t="s">
        <v>21</v>
      </c>
    </row>
    <row r="275" s="223" customFormat="true" ht="24.75" hidden="false" customHeight="true" outlineLevel="0" collapsed="false">
      <c r="A275" s="42"/>
      <c r="B275" s="43" t="s">
        <v>22</v>
      </c>
      <c r="C275" s="43"/>
      <c r="D275" s="44"/>
      <c r="E275" s="45" t="s">
        <v>23</v>
      </c>
      <c r="F275" s="45" t="s">
        <v>23</v>
      </c>
      <c r="G275" s="45" t="s">
        <v>23</v>
      </c>
      <c r="H275" s="45" t="s">
        <v>23</v>
      </c>
      <c r="I275" s="45" t="s">
        <v>23</v>
      </c>
      <c r="J275" s="46"/>
      <c r="K275" s="46"/>
      <c r="L275" s="46"/>
    </row>
    <row r="276" s="154" customFormat="true" ht="21.75" hidden="false" customHeight="true" outlineLevel="0" collapsed="false">
      <c r="A276" s="123" t="n">
        <v>1</v>
      </c>
      <c r="B276" s="192" t="s">
        <v>290</v>
      </c>
      <c r="C276" s="71" t="s">
        <v>26</v>
      </c>
      <c r="D276" s="224" t="s">
        <v>291</v>
      </c>
      <c r="E276" s="179" t="n">
        <v>230000</v>
      </c>
      <c r="F276" s="179" t="n">
        <v>230000</v>
      </c>
      <c r="G276" s="179" t="n">
        <v>230000</v>
      </c>
      <c r="H276" s="179" t="n">
        <v>230000</v>
      </c>
      <c r="I276" s="179" t="n">
        <v>230000</v>
      </c>
      <c r="J276" s="74" t="s">
        <v>28</v>
      </c>
      <c r="K276" s="211" t="s">
        <v>79</v>
      </c>
      <c r="L276" s="225" t="s">
        <v>30</v>
      </c>
    </row>
    <row r="277" s="154" customFormat="true" ht="21" hidden="false" customHeight="true" outlineLevel="0" collapsed="false">
      <c r="A277" s="118"/>
      <c r="B277" s="57" t="s">
        <v>292</v>
      </c>
      <c r="C277" s="58" t="s">
        <v>67</v>
      </c>
      <c r="D277" s="59" t="s">
        <v>293</v>
      </c>
      <c r="E277" s="128"/>
      <c r="F277" s="128"/>
      <c r="G277" s="128"/>
      <c r="H277" s="128"/>
      <c r="I277" s="128"/>
      <c r="J277" s="61" t="s">
        <v>34</v>
      </c>
      <c r="K277" s="119" t="s">
        <v>35</v>
      </c>
      <c r="L277" s="118"/>
    </row>
    <row r="278" s="154" customFormat="true" ht="21" hidden="false" customHeight="true" outlineLevel="0" collapsed="false">
      <c r="A278" s="118"/>
      <c r="B278" s="57"/>
      <c r="C278" s="58" t="s">
        <v>70</v>
      </c>
      <c r="D278" s="59" t="s">
        <v>294</v>
      </c>
      <c r="E278" s="128"/>
      <c r="F278" s="128"/>
      <c r="G278" s="128"/>
      <c r="H278" s="128"/>
      <c r="I278" s="128"/>
      <c r="J278" s="61" t="s">
        <v>39</v>
      </c>
      <c r="K278" s="119" t="s">
        <v>84</v>
      </c>
      <c r="L278" s="118"/>
    </row>
    <row r="279" s="154" customFormat="true" ht="21" hidden="false" customHeight="true" outlineLevel="0" collapsed="false">
      <c r="A279" s="118"/>
      <c r="B279" s="57"/>
      <c r="C279" s="104"/>
      <c r="D279" s="63" t="s">
        <v>295</v>
      </c>
      <c r="E279" s="128"/>
      <c r="F279" s="128"/>
      <c r="G279" s="128"/>
      <c r="H279" s="128"/>
      <c r="I279" s="128"/>
      <c r="J279" s="61" t="s">
        <v>42</v>
      </c>
      <c r="K279" s="119" t="s">
        <v>86</v>
      </c>
      <c r="L279" s="118"/>
    </row>
    <row r="280" s="222" customFormat="true" ht="21.75" hidden="false" customHeight="true" outlineLevel="0" collapsed="false">
      <c r="A280" s="62"/>
      <c r="B280" s="226"/>
      <c r="C280" s="227"/>
      <c r="D280" s="59" t="s">
        <v>296</v>
      </c>
      <c r="E280" s="60" t="n">
        <v>26000</v>
      </c>
      <c r="F280" s="60" t="n">
        <v>26000</v>
      </c>
      <c r="G280" s="60" t="n">
        <v>26000</v>
      </c>
      <c r="H280" s="60" t="n">
        <v>26000</v>
      </c>
      <c r="I280" s="60" t="n">
        <v>26000</v>
      </c>
      <c r="J280" s="228"/>
      <c r="K280" s="229"/>
      <c r="L280" s="229"/>
    </row>
    <row r="281" s="222" customFormat="true" ht="21.75" hidden="false" customHeight="true" outlineLevel="0" collapsed="false">
      <c r="A281" s="62"/>
      <c r="B281" s="226"/>
      <c r="C281" s="227"/>
      <c r="D281" s="59" t="s">
        <v>297</v>
      </c>
      <c r="E281" s="60"/>
      <c r="F281" s="60"/>
      <c r="G281" s="60"/>
      <c r="H281" s="60"/>
      <c r="I281" s="60"/>
      <c r="J281" s="228"/>
      <c r="K281" s="229"/>
      <c r="L281" s="229"/>
    </row>
    <row r="282" s="222" customFormat="true" ht="21" hidden="false" customHeight="true" outlineLevel="0" collapsed="false">
      <c r="A282" s="62"/>
      <c r="B282" s="226"/>
      <c r="C282" s="227"/>
      <c r="D282" s="59" t="s">
        <v>298</v>
      </c>
      <c r="E282" s="60"/>
      <c r="F282" s="60"/>
      <c r="G282" s="60"/>
      <c r="H282" s="60"/>
      <c r="I282" s="60"/>
      <c r="J282" s="228"/>
      <c r="K282" s="229"/>
      <c r="L282" s="229"/>
    </row>
    <row r="283" s="222" customFormat="true" ht="22.5" hidden="false" customHeight="true" outlineLevel="0" collapsed="false">
      <c r="A283" s="62"/>
      <c r="B283" s="226"/>
      <c r="C283" s="227"/>
      <c r="D283" s="63" t="s">
        <v>299</v>
      </c>
      <c r="E283" s="60"/>
      <c r="F283" s="60"/>
      <c r="G283" s="60"/>
      <c r="H283" s="60"/>
      <c r="I283" s="60"/>
      <c r="J283" s="228"/>
      <c r="K283" s="229"/>
      <c r="L283" s="229"/>
    </row>
    <row r="284" s="222" customFormat="true" ht="22.5" hidden="false" customHeight="true" outlineLevel="0" collapsed="false">
      <c r="A284" s="62"/>
      <c r="B284" s="226"/>
      <c r="C284" s="227"/>
      <c r="D284" s="59" t="s">
        <v>300</v>
      </c>
      <c r="E284" s="230" t="n">
        <v>410000</v>
      </c>
      <c r="F284" s="230" t="n">
        <v>410000</v>
      </c>
      <c r="G284" s="230" t="n">
        <v>410000</v>
      </c>
      <c r="H284" s="230" t="n">
        <v>410000</v>
      </c>
      <c r="I284" s="230" t="n">
        <v>410000</v>
      </c>
      <c r="J284" s="228"/>
      <c r="K284" s="229"/>
      <c r="L284" s="229"/>
    </row>
    <row r="285" s="222" customFormat="true" ht="20.25" hidden="false" customHeight="true" outlineLevel="0" collapsed="false">
      <c r="A285" s="62"/>
      <c r="B285" s="226"/>
      <c r="C285" s="227"/>
      <c r="D285" s="63" t="s">
        <v>301</v>
      </c>
      <c r="E285" s="230"/>
      <c r="F285" s="230"/>
      <c r="G285" s="230"/>
      <c r="H285" s="230"/>
      <c r="I285" s="230"/>
      <c r="J285" s="228"/>
      <c r="K285" s="229"/>
      <c r="L285" s="229"/>
    </row>
    <row r="286" s="222" customFormat="true" ht="21.75" hidden="false" customHeight="true" outlineLevel="0" collapsed="false">
      <c r="A286" s="62"/>
      <c r="B286" s="226"/>
      <c r="C286" s="227"/>
      <c r="D286" s="59" t="s">
        <v>302</v>
      </c>
      <c r="E286" s="230"/>
      <c r="F286" s="230"/>
      <c r="G286" s="230"/>
      <c r="H286" s="230"/>
      <c r="I286" s="230"/>
      <c r="J286" s="228"/>
      <c r="K286" s="229"/>
      <c r="L286" s="229"/>
    </row>
    <row r="287" s="222" customFormat="true" ht="21.75" hidden="false" customHeight="true" outlineLevel="0" collapsed="false">
      <c r="A287" s="62"/>
      <c r="B287" s="226"/>
      <c r="C287" s="227"/>
      <c r="D287" s="63" t="s">
        <v>303</v>
      </c>
      <c r="E287" s="230"/>
      <c r="F287" s="230"/>
      <c r="G287" s="230"/>
      <c r="H287" s="230"/>
      <c r="I287" s="230"/>
      <c r="J287" s="228"/>
      <c r="K287" s="229"/>
      <c r="L287" s="229"/>
    </row>
    <row r="288" s="222" customFormat="true" ht="22.5" hidden="false" customHeight="true" outlineLevel="0" collapsed="false">
      <c r="A288" s="62"/>
      <c r="B288" s="226"/>
      <c r="C288" s="227"/>
      <c r="D288" s="59" t="s">
        <v>304</v>
      </c>
      <c r="E288" s="230" t="n">
        <v>430000</v>
      </c>
      <c r="F288" s="230" t="n">
        <v>430000</v>
      </c>
      <c r="G288" s="230" t="n">
        <v>430000</v>
      </c>
      <c r="H288" s="230" t="n">
        <v>430000</v>
      </c>
      <c r="I288" s="230" t="n">
        <v>430000</v>
      </c>
      <c r="J288" s="231"/>
      <c r="K288" s="229"/>
      <c r="L288" s="229"/>
    </row>
    <row r="289" s="222" customFormat="true" ht="21.75" hidden="false" customHeight="true" outlineLevel="0" collapsed="false">
      <c r="A289" s="62"/>
      <c r="B289" s="226"/>
      <c r="C289" s="227"/>
      <c r="D289" s="59" t="s">
        <v>305</v>
      </c>
      <c r="E289" s="230"/>
      <c r="F289" s="230"/>
      <c r="G289" s="230"/>
      <c r="H289" s="230"/>
      <c r="I289" s="230"/>
      <c r="J289" s="231"/>
      <c r="K289" s="229"/>
      <c r="L289" s="229"/>
    </row>
    <row r="290" s="222" customFormat="true" ht="21.75" hidden="false" customHeight="true" outlineLevel="0" collapsed="false">
      <c r="A290" s="62"/>
      <c r="B290" s="226"/>
      <c r="C290" s="227"/>
      <c r="D290" s="59" t="s">
        <v>306</v>
      </c>
      <c r="E290" s="230"/>
      <c r="F290" s="230"/>
      <c r="G290" s="230"/>
      <c r="H290" s="230"/>
      <c r="I290" s="230"/>
      <c r="J290" s="231"/>
      <c r="K290" s="229"/>
      <c r="L290" s="229"/>
    </row>
    <row r="291" s="222" customFormat="true" ht="21.75" hidden="false" customHeight="true" outlineLevel="0" collapsed="false">
      <c r="A291" s="62"/>
      <c r="B291" s="226"/>
      <c r="C291" s="227"/>
      <c r="D291" s="63" t="s">
        <v>307</v>
      </c>
      <c r="E291" s="230"/>
      <c r="F291" s="230"/>
      <c r="G291" s="230"/>
      <c r="H291" s="230"/>
      <c r="I291" s="230"/>
      <c r="J291" s="231"/>
      <c r="K291" s="229"/>
      <c r="L291" s="229"/>
    </row>
    <row r="292" s="222" customFormat="true" ht="23.25" hidden="false" customHeight="true" outlineLevel="0" collapsed="false">
      <c r="A292" s="62"/>
      <c r="B292" s="226"/>
      <c r="C292" s="227"/>
      <c r="D292" s="59" t="s">
        <v>308</v>
      </c>
      <c r="E292" s="60" t="n">
        <v>2000</v>
      </c>
      <c r="F292" s="60" t="n">
        <v>2000</v>
      </c>
      <c r="G292" s="60" t="n">
        <v>2000</v>
      </c>
      <c r="H292" s="60" t="n">
        <v>2000</v>
      </c>
      <c r="I292" s="60" t="n">
        <v>2000</v>
      </c>
      <c r="J292" s="231"/>
      <c r="K292" s="229"/>
      <c r="L292" s="229"/>
    </row>
    <row r="293" s="222" customFormat="true" ht="21" hidden="false" customHeight="true" outlineLevel="0" collapsed="false">
      <c r="A293" s="62"/>
      <c r="B293" s="226"/>
      <c r="C293" s="227"/>
      <c r="D293" s="59" t="s">
        <v>309</v>
      </c>
      <c r="E293" s="60" t="s">
        <v>22</v>
      </c>
      <c r="F293" s="60"/>
      <c r="G293" s="60"/>
      <c r="H293" s="60"/>
      <c r="I293" s="60"/>
      <c r="J293" s="231"/>
      <c r="K293" s="229"/>
      <c r="L293" s="229"/>
    </row>
    <row r="294" s="222" customFormat="true" ht="21" hidden="false" customHeight="true" outlineLevel="0" collapsed="false">
      <c r="A294" s="62"/>
      <c r="B294" s="226"/>
      <c r="C294" s="227"/>
      <c r="D294" s="59" t="s">
        <v>310</v>
      </c>
      <c r="E294" s="60"/>
      <c r="F294" s="60"/>
      <c r="G294" s="60"/>
      <c r="H294" s="60"/>
      <c r="I294" s="60"/>
      <c r="J294" s="231"/>
      <c r="K294" s="229"/>
      <c r="L294" s="229"/>
    </row>
    <row r="295" s="222" customFormat="true" ht="21" hidden="false" customHeight="true" outlineLevel="0" collapsed="false">
      <c r="A295" s="62"/>
      <c r="B295" s="226"/>
      <c r="C295" s="227"/>
      <c r="D295" s="63" t="s">
        <v>311</v>
      </c>
      <c r="E295" s="60"/>
      <c r="F295" s="60"/>
      <c r="G295" s="60"/>
      <c r="H295" s="60"/>
      <c r="I295" s="60"/>
      <c r="J295" s="231"/>
      <c r="K295" s="229"/>
      <c r="L295" s="229"/>
    </row>
    <row r="296" s="238" customFormat="true" ht="27" hidden="false" customHeight="true" outlineLevel="0" collapsed="false">
      <c r="A296" s="232" t="s">
        <v>60</v>
      </c>
      <c r="B296" s="233" t="s">
        <v>312</v>
      </c>
      <c r="C296" s="234" t="s">
        <v>62</v>
      </c>
      <c r="D296" s="235" t="s">
        <v>62</v>
      </c>
      <c r="E296" s="236" t="n">
        <f aca="false">SUM(E276:E292)</f>
        <v>1098000</v>
      </c>
      <c r="F296" s="236" t="n">
        <f aca="false">SUM(F276:F292)</f>
        <v>1098000</v>
      </c>
      <c r="G296" s="236" t="n">
        <f aca="false">SUM(G276:G292)</f>
        <v>1098000</v>
      </c>
      <c r="H296" s="236" t="n">
        <f aca="false">SUM(H276:H292)</f>
        <v>1098000</v>
      </c>
      <c r="I296" s="236" t="n">
        <f aca="false">SUM(I276:I292)</f>
        <v>1098000</v>
      </c>
      <c r="J296" s="237"/>
      <c r="K296" s="237"/>
      <c r="L296" s="237"/>
    </row>
    <row r="297" s="83" customFormat="true" ht="31.5" hidden="false" customHeight="true" outlineLevel="0" collapsed="false">
      <c r="A297" s="137"/>
      <c r="B297" s="138"/>
      <c r="C297" s="139"/>
      <c r="D297" s="140"/>
      <c r="E297" s="141"/>
      <c r="F297" s="141"/>
      <c r="G297" s="141"/>
      <c r="H297" s="141"/>
      <c r="I297" s="141"/>
      <c r="J297" s="187"/>
      <c r="K297" s="187"/>
      <c r="L297" s="187"/>
    </row>
    <row r="298" s="83" customFormat="true" ht="31.5" hidden="false" customHeight="true" outlineLevel="0" collapsed="false">
      <c r="A298" s="239"/>
      <c r="B298" s="240"/>
      <c r="C298" s="241"/>
      <c r="D298" s="242"/>
      <c r="E298" s="243"/>
      <c r="F298" s="243"/>
      <c r="G298" s="243"/>
      <c r="H298" s="243"/>
      <c r="I298" s="243"/>
      <c r="J298" s="244"/>
      <c r="K298" s="244"/>
      <c r="L298" s="244"/>
    </row>
    <row r="299" s="35" customFormat="true" ht="28.5" hidden="false" customHeight="true" outlineLevel="0" collapsed="false">
      <c r="A299" s="31"/>
      <c r="B299" s="34"/>
      <c r="C299" s="34"/>
      <c r="D299" s="31" t="s">
        <v>10</v>
      </c>
      <c r="E299" s="32" t="s">
        <v>11</v>
      </c>
      <c r="F299" s="32"/>
      <c r="G299" s="32"/>
      <c r="H299" s="32"/>
      <c r="I299" s="32"/>
      <c r="J299" s="33" t="s">
        <v>12</v>
      </c>
      <c r="K299" s="34" t="s">
        <v>13</v>
      </c>
      <c r="L299" s="34" t="s">
        <v>14</v>
      </c>
    </row>
    <row r="300" s="35" customFormat="true" ht="27.75" hidden="false" customHeight="true" outlineLevel="0" collapsed="false">
      <c r="A300" s="36" t="s">
        <v>15</v>
      </c>
      <c r="B300" s="37" t="s">
        <v>16</v>
      </c>
      <c r="C300" s="37" t="s">
        <v>17</v>
      </c>
      <c r="D300" s="38" t="s">
        <v>18</v>
      </c>
      <c r="E300" s="39" t="n">
        <v>2566</v>
      </c>
      <c r="F300" s="39" t="n">
        <v>2567</v>
      </c>
      <c r="G300" s="39" t="n">
        <v>2568</v>
      </c>
      <c r="H300" s="39" t="n">
        <v>2569</v>
      </c>
      <c r="I300" s="39" t="n">
        <v>2570</v>
      </c>
      <c r="J300" s="40" t="s">
        <v>19</v>
      </c>
      <c r="K300" s="41" t="s">
        <v>20</v>
      </c>
      <c r="L300" s="41" t="s">
        <v>21</v>
      </c>
    </row>
    <row r="301" s="35" customFormat="true" ht="25.5" hidden="false" customHeight="true" outlineLevel="0" collapsed="false">
      <c r="A301" s="42"/>
      <c r="B301" s="43" t="s">
        <v>22</v>
      </c>
      <c r="C301" s="43"/>
      <c r="D301" s="44"/>
      <c r="E301" s="45" t="s">
        <v>23</v>
      </c>
      <c r="F301" s="45" t="s">
        <v>23</v>
      </c>
      <c r="G301" s="45" t="s">
        <v>23</v>
      </c>
      <c r="H301" s="45" t="s">
        <v>23</v>
      </c>
      <c r="I301" s="45" t="s">
        <v>23</v>
      </c>
      <c r="J301" s="46"/>
      <c r="K301" s="46"/>
      <c r="L301" s="46"/>
    </row>
    <row r="302" s="83" customFormat="true" ht="24" hidden="false" customHeight="true" outlineLevel="0" collapsed="false">
      <c r="A302" s="245" t="s">
        <v>104</v>
      </c>
      <c r="B302" s="192" t="s">
        <v>313</v>
      </c>
      <c r="C302" s="71" t="s">
        <v>26</v>
      </c>
      <c r="D302" s="59" t="s">
        <v>314</v>
      </c>
      <c r="E302" s="246" t="n">
        <v>99000</v>
      </c>
      <c r="F302" s="246" t="n">
        <v>99000</v>
      </c>
      <c r="G302" s="246" t="n">
        <v>99000</v>
      </c>
      <c r="H302" s="246" t="n">
        <v>99000</v>
      </c>
      <c r="I302" s="246" t="n">
        <v>99000</v>
      </c>
      <c r="J302" s="146" t="s">
        <v>28</v>
      </c>
      <c r="K302" s="120" t="s">
        <v>79</v>
      </c>
      <c r="L302" s="147" t="s">
        <v>30</v>
      </c>
    </row>
    <row r="303" s="83" customFormat="true" ht="20.25" hidden="false" customHeight="true" outlineLevel="0" collapsed="false">
      <c r="A303" s="62"/>
      <c r="B303" s="57" t="s">
        <v>315</v>
      </c>
      <c r="C303" s="58" t="s">
        <v>67</v>
      </c>
      <c r="D303" s="59" t="s">
        <v>316</v>
      </c>
      <c r="E303" s="246"/>
      <c r="F303" s="246"/>
      <c r="G303" s="246"/>
      <c r="H303" s="246"/>
      <c r="I303" s="246"/>
      <c r="J303" s="61" t="s">
        <v>34</v>
      </c>
      <c r="K303" s="119" t="s">
        <v>35</v>
      </c>
      <c r="L303" s="229"/>
    </row>
    <row r="304" s="83" customFormat="true" ht="20.25" hidden="false" customHeight="true" outlineLevel="0" collapsed="false">
      <c r="A304" s="62"/>
      <c r="B304" s="57"/>
      <c r="C304" s="58" t="s">
        <v>70</v>
      </c>
      <c r="D304" s="59" t="s">
        <v>317</v>
      </c>
      <c r="E304" s="246"/>
      <c r="F304" s="246"/>
      <c r="G304" s="246"/>
      <c r="H304" s="246"/>
      <c r="I304" s="246"/>
      <c r="J304" s="61" t="s">
        <v>39</v>
      </c>
      <c r="K304" s="119" t="s">
        <v>84</v>
      </c>
      <c r="L304" s="229"/>
    </row>
    <row r="305" s="83" customFormat="true" ht="24" hidden="false" customHeight="true" outlineLevel="0" collapsed="false">
      <c r="A305" s="62"/>
      <c r="B305" s="226"/>
      <c r="C305" s="227"/>
      <c r="D305" s="63" t="s">
        <v>318</v>
      </c>
      <c r="E305" s="246"/>
      <c r="F305" s="246"/>
      <c r="G305" s="246"/>
      <c r="H305" s="246"/>
      <c r="I305" s="246"/>
      <c r="J305" s="61" t="s">
        <v>42</v>
      </c>
      <c r="K305" s="119" t="s">
        <v>86</v>
      </c>
      <c r="L305" s="229"/>
    </row>
    <row r="306" s="83" customFormat="true" ht="22.5" hidden="false" customHeight="true" outlineLevel="0" collapsed="false">
      <c r="A306" s="62"/>
      <c r="B306" s="57"/>
      <c r="C306" s="104"/>
      <c r="D306" s="59" t="s">
        <v>319</v>
      </c>
      <c r="E306" s="246" t="n">
        <v>50000</v>
      </c>
      <c r="F306" s="246" t="n">
        <v>50000</v>
      </c>
      <c r="G306" s="246" t="n">
        <v>50000</v>
      </c>
      <c r="H306" s="246" t="n">
        <v>50000</v>
      </c>
      <c r="I306" s="246" t="n">
        <v>50000</v>
      </c>
      <c r="J306" s="146"/>
      <c r="K306" s="57"/>
      <c r="L306" s="118"/>
    </row>
    <row r="307" s="83" customFormat="true" ht="21" hidden="false" customHeight="true" outlineLevel="0" collapsed="false">
      <c r="A307" s="62"/>
      <c r="B307" s="57"/>
      <c r="C307" s="104"/>
      <c r="D307" s="59" t="s">
        <v>309</v>
      </c>
      <c r="E307" s="246"/>
      <c r="F307" s="246"/>
      <c r="G307" s="246"/>
      <c r="H307" s="246"/>
      <c r="I307" s="246"/>
      <c r="J307" s="146"/>
      <c r="K307" s="57"/>
      <c r="L307" s="118"/>
    </row>
    <row r="308" s="83" customFormat="true" ht="23.25" hidden="false" customHeight="true" outlineLevel="0" collapsed="false">
      <c r="A308" s="62"/>
      <c r="B308" s="57"/>
      <c r="C308" s="104"/>
      <c r="D308" s="59" t="s">
        <v>320</v>
      </c>
      <c r="E308" s="246"/>
      <c r="F308" s="246"/>
      <c r="G308" s="246"/>
      <c r="H308" s="246"/>
      <c r="I308" s="246"/>
      <c r="J308" s="146"/>
      <c r="K308" s="57"/>
      <c r="L308" s="118"/>
    </row>
    <row r="309" s="83" customFormat="true" ht="25.5" hidden="false" customHeight="true" outlineLevel="0" collapsed="false">
      <c r="A309" s="75"/>
      <c r="B309" s="70"/>
      <c r="C309" s="121"/>
      <c r="D309" s="72" t="s">
        <v>321</v>
      </c>
      <c r="E309" s="247"/>
      <c r="F309" s="247"/>
      <c r="G309" s="247"/>
      <c r="H309" s="247"/>
      <c r="I309" s="247"/>
      <c r="J309" s="74"/>
      <c r="K309" s="70"/>
      <c r="L309" s="123"/>
    </row>
    <row r="310" s="222" customFormat="true" ht="21.75" hidden="false" customHeight="true" outlineLevel="0" collapsed="false">
      <c r="A310" s="62"/>
      <c r="B310" s="57"/>
      <c r="C310" s="58"/>
      <c r="D310" s="59" t="s">
        <v>322</v>
      </c>
      <c r="E310" s="246" t="n">
        <v>410000</v>
      </c>
      <c r="F310" s="246" t="n">
        <v>410000</v>
      </c>
      <c r="G310" s="246" t="n">
        <v>410000</v>
      </c>
      <c r="H310" s="246" t="n">
        <v>410000</v>
      </c>
      <c r="I310" s="246" t="n">
        <v>410000</v>
      </c>
      <c r="J310" s="146"/>
      <c r="K310" s="120"/>
      <c r="L310" s="118"/>
    </row>
    <row r="311" s="222" customFormat="true" ht="21" hidden="false" customHeight="true" outlineLevel="0" collapsed="false">
      <c r="A311" s="62"/>
      <c r="B311" s="57"/>
      <c r="C311" s="58"/>
      <c r="D311" s="59" t="s">
        <v>309</v>
      </c>
      <c r="E311" s="246"/>
      <c r="F311" s="246"/>
      <c r="G311" s="246"/>
      <c r="H311" s="246"/>
      <c r="I311" s="246"/>
      <c r="J311" s="146"/>
      <c r="K311" s="120"/>
      <c r="L311" s="229"/>
    </row>
    <row r="312" s="222" customFormat="true" ht="21" hidden="false" customHeight="true" outlineLevel="0" collapsed="false">
      <c r="A312" s="62"/>
      <c r="B312" s="57"/>
      <c r="C312" s="58"/>
      <c r="D312" s="59" t="s">
        <v>323</v>
      </c>
      <c r="E312" s="246"/>
      <c r="F312" s="246"/>
      <c r="G312" s="246"/>
      <c r="H312" s="246"/>
      <c r="I312" s="246"/>
      <c r="J312" s="146"/>
      <c r="K312" s="120"/>
      <c r="L312" s="229"/>
    </row>
    <row r="313" s="222" customFormat="true" ht="21.75" hidden="false" customHeight="true" outlineLevel="0" collapsed="false">
      <c r="A313" s="62"/>
      <c r="B313" s="57"/>
      <c r="C313" s="104"/>
      <c r="D313" s="63" t="s">
        <v>324</v>
      </c>
      <c r="E313" s="246"/>
      <c r="F313" s="246"/>
      <c r="G313" s="246"/>
      <c r="H313" s="246"/>
      <c r="I313" s="246"/>
      <c r="J313" s="146"/>
      <c r="K313" s="120"/>
      <c r="L313" s="229"/>
    </row>
    <row r="314" s="222" customFormat="true" ht="21" hidden="false" customHeight="true" outlineLevel="0" collapsed="false">
      <c r="A314" s="62"/>
      <c r="B314" s="226"/>
      <c r="C314" s="227"/>
      <c r="D314" s="59" t="s">
        <v>325</v>
      </c>
      <c r="E314" s="246" t="n">
        <v>410000</v>
      </c>
      <c r="F314" s="246" t="n">
        <v>410000</v>
      </c>
      <c r="G314" s="246" t="n">
        <v>410000</v>
      </c>
      <c r="H314" s="246" t="n">
        <v>410000</v>
      </c>
      <c r="I314" s="246" t="n">
        <v>410000</v>
      </c>
      <c r="J314" s="228"/>
      <c r="K314" s="229"/>
      <c r="L314" s="229"/>
    </row>
    <row r="315" s="222" customFormat="true" ht="21.75" hidden="false" customHeight="true" outlineLevel="0" collapsed="false">
      <c r="A315" s="62"/>
      <c r="B315" s="226"/>
      <c r="C315" s="227"/>
      <c r="D315" s="59" t="s">
        <v>326</v>
      </c>
      <c r="E315" s="246"/>
      <c r="F315" s="246"/>
      <c r="G315" s="246"/>
      <c r="H315" s="246"/>
      <c r="I315" s="246"/>
      <c r="J315" s="231"/>
      <c r="K315" s="229"/>
      <c r="L315" s="229"/>
    </row>
    <row r="316" s="222" customFormat="true" ht="21.75" hidden="false" customHeight="true" outlineLevel="0" collapsed="false">
      <c r="A316" s="62"/>
      <c r="B316" s="226"/>
      <c r="C316" s="227"/>
      <c r="D316" s="59" t="s">
        <v>327</v>
      </c>
      <c r="E316" s="246"/>
      <c r="F316" s="246"/>
      <c r="G316" s="246"/>
      <c r="H316" s="246"/>
      <c r="I316" s="246"/>
      <c r="J316" s="231"/>
      <c r="K316" s="229"/>
      <c r="L316" s="229"/>
    </row>
    <row r="317" s="222" customFormat="true" ht="21" hidden="false" customHeight="true" outlineLevel="0" collapsed="false">
      <c r="A317" s="62"/>
      <c r="B317" s="226"/>
      <c r="C317" s="227"/>
      <c r="D317" s="63" t="s">
        <v>328</v>
      </c>
      <c r="E317" s="246"/>
      <c r="F317" s="246"/>
      <c r="G317" s="246"/>
      <c r="H317" s="246"/>
      <c r="I317" s="246"/>
      <c r="J317" s="231"/>
      <c r="K317" s="229"/>
      <c r="L317" s="229"/>
    </row>
    <row r="318" s="222" customFormat="true" ht="22.5" hidden="false" customHeight="true" outlineLevel="0" collapsed="false">
      <c r="A318" s="62"/>
      <c r="B318" s="226"/>
      <c r="C318" s="227"/>
      <c r="D318" s="59" t="s">
        <v>329</v>
      </c>
      <c r="E318" s="246" t="n">
        <v>410000</v>
      </c>
      <c r="F318" s="246" t="n">
        <v>410000</v>
      </c>
      <c r="G318" s="246" t="n">
        <v>410000</v>
      </c>
      <c r="H318" s="246" t="n">
        <v>410000</v>
      </c>
      <c r="I318" s="246" t="n">
        <v>410000</v>
      </c>
      <c r="J318" s="228"/>
      <c r="K318" s="229"/>
      <c r="L318" s="229"/>
    </row>
    <row r="319" s="222" customFormat="true" ht="20.25" hidden="false" customHeight="true" outlineLevel="0" collapsed="false">
      <c r="A319" s="62"/>
      <c r="B319" s="226"/>
      <c r="C319" s="227"/>
      <c r="D319" s="59" t="s">
        <v>330</v>
      </c>
      <c r="E319" s="246"/>
      <c r="F319" s="246"/>
      <c r="G319" s="246"/>
      <c r="H319" s="246"/>
      <c r="I319" s="246"/>
      <c r="J319" s="228"/>
      <c r="K319" s="229"/>
      <c r="L319" s="229"/>
    </row>
    <row r="320" s="222" customFormat="true" ht="21.75" hidden="false" customHeight="true" outlineLevel="0" collapsed="false">
      <c r="A320" s="62"/>
      <c r="B320" s="226"/>
      <c r="C320" s="227"/>
      <c r="D320" s="59" t="s">
        <v>331</v>
      </c>
      <c r="E320" s="246"/>
      <c r="F320" s="246"/>
      <c r="G320" s="246"/>
      <c r="H320" s="246"/>
      <c r="I320" s="246"/>
      <c r="J320" s="228"/>
      <c r="K320" s="229"/>
      <c r="L320" s="229"/>
    </row>
    <row r="321" s="222" customFormat="true" ht="21.75" hidden="false" customHeight="true" outlineLevel="0" collapsed="false">
      <c r="A321" s="75"/>
      <c r="B321" s="248"/>
      <c r="C321" s="249"/>
      <c r="D321" s="72" t="s">
        <v>332</v>
      </c>
      <c r="E321" s="247"/>
      <c r="F321" s="247"/>
      <c r="G321" s="247"/>
      <c r="H321" s="247"/>
      <c r="I321" s="247"/>
      <c r="J321" s="250"/>
      <c r="K321" s="251"/>
      <c r="L321" s="251"/>
    </row>
    <row r="322" s="55" customFormat="true" ht="27.75" hidden="false" customHeight="true" outlineLevel="0" collapsed="false">
      <c r="A322" s="56"/>
      <c r="B322" s="64"/>
      <c r="C322" s="64"/>
      <c r="D322" s="59" t="s">
        <v>333</v>
      </c>
      <c r="E322" s="60" t="n">
        <v>160000</v>
      </c>
      <c r="F322" s="60" t="n">
        <v>160000</v>
      </c>
      <c r="G322" s="60" t="n">
        <v>160000</v>
      </c>
      <c r="H322" s="60" t="n">
        <v>160000</v>
      </c>
      <c r="I322" s="60" t="n">
        <v>160000</v>
      </c>
      <c r="J322" s="68"/>
      <c r="K322" s="64"/>
      <c r="L322" s="62"/>
    </row>
    <row r="323" s="55" customFormat="true" ht="27.75" hidden="false" customHeight="true" outlineLevel="0" collapsed="false">
      <c r="A323" s="56"/>
      <c r="B323" s="64"/>
      <c r="C323" s="64"/>
      <c r="D323" s="59" t="s">
        <v>334</v>
      </c>
      <c r="E323" s="60"/>
      <c r="F323" s="60"/>
      <c r="G323" s="60"/>
      <c r="H323" s="60"/>
      <c r="I323" s="60"/>
      <c r="J323" s="68"/>
      <c r="K323" s="64"/>
      <c r="L323" s="62"/>
    </row>
    <row r="324" s="55" customFormat="true" ht="22.5" hidden="false" customHeight="true" outlineLevel="0" collapsed="false">
      <c r="A324" s="56"/>
      <c r="B324" s="64"/>
      <c r="C324" s="64"/>
      <c r="D324" s="59" t="s">
        <v>335</v>
      </c>
      <c r="E324" s="60"/>
      <c r="F324" s="60"/>
      <c r="G324" s="60"/>
      <c r="H324" s="60"/>
      <c r="I324" s="60"/>
      <c r="J324" s="68"/>
      <c r="K324" s="64"/>
      <c r="L324" s="62"/>
    </row>
    <row r="325" s="55" customFormat="true" ht="21.75" hidden="false" customHeight="true" outlineLevel="0" collapsed="false">
      <c r="A325" s="56"/>
      <c r="B325" s="64"/>
      <c r="C325" s="64"/>
      <c r="D325" s="63" t="s">
        <v>336</v>
      </c>
      <c r="E325" s="60"/>
      <c r="F325" s="60"/>
      <c r="G325" s="60"/>
      <c r="H325" s="60"/>
      <c r="I325" s="60"/>
      <c r="J325" s="68"/>
      <c r="K325" s="64"/>
      <c r="L325" s="62"/>
    </row>
    <row r="326" s="154" customFormat="true" ht="21" hidden="false" customHeight="false" outlineLevel="0" collapsed="false">
      <c r="A326" s="117"/>
      <c r="B326" s="57"/>
      <c r="C326" s="104"/>
      <c r="D326" s="59" t="s">
        <v>337</v>
      </c>
      <c r="E326" s="128" t="n">
        <v>500000</v>
      </c>
      <c r="F326" s="128" t="n">
        <v>500000</v>
      </c>
      <c r="G326" s="128" t="n">
        <v>500000</v>
      </c>
      <c r="H326" s="128" t="n">
        <v>500000</v>
      </c>
      <c r="I326" s="128" t="n">
        <v>500000</v>
      </c>
      <c r="J326" s="146"/>
      <c r="K326" s="57"/>
      <c r="L326" s="118"/>
    </row>
    <row r="327" s="154" customFormat="true" ht="21" hidden="false" customHeight="false" outlineLevel="0" collapsed="false">
      <c r="A327" s="117"/>
      <c r="B327" s="57"/>
      <c r="C327" s="104"/>
      <c r="D327" s="59" t="s">
        <v>338</v>
      </c>
      <c r="E327" s="128"/>
      <c r="F327" s="128"/>
      <c r="G327" s="128"/>
      <c r="H327" s="128"/>
      <c r="I327" s="128"/>
      <c r="J327" s="146"/>
      <c r="K327" s="57"/>
      <c r="L327" s="118"/>
    </row>
    <row r="328" s="154" customFormat="true" ht="21" hidden="false" customHeight="false" outlineLevel="0" collapsed="false">
      <c r="A328" s="117"/>
      <c r="B328" s="57"/>
      <c r="C328" s="104"/>
      <c r="D328" s="59" t="s">
        <v>339</v>
      </c>
      <c r="E328" s="128"/>
      <c r="F328" s="128"/>
      <c r="G328" s="128"/>
      <c r="H328" s="128"/>
      <c r="I328" s="128"/>
      <c r="J328" s="146"/>
      <c r="K328" s="57"/>
      <c r="L328" s="118"/>
    </row>
    <row r="329" s="154" customFormat="true" ht="21" hidden="false" customHeight="false" outlineLevel="0" collapsed="false">
      <c r="A329" s="117"/>
      <c r="B329" s="57"/>
      <c r="C329" s="104"/>
      <c r="D329" s="63" t="s">
        <v>340</v>
      </c>
      <c r="E329" s="128"/>
      <c r="F329" s="128"/>
      <c r="G329" s="128"/>
      <c r="H329" s="128"/>
      <c r="I329" s="128"/>
      <c r="J329" s="146"/>
      <c r="K329" s="57"/>
      <c r="L329" s="118"/>
    </row>
    <row r="330" s="154" customFormat="true" ht="26.25" hidden="false" customHeight="true" outlineLevel="0" collapsed="false">
      <c r="A330" s="117"/>
      <c r="B330" s="57"/>
      <c r="C330" s="104"/>
      <c r="D330" s="59" t="s">
        <v>341</v>
      </c>
      <c r="E330" s="128" t="n">
        <v>500000</v>
      </c>
      <c r="F330" s="128" t="n">
        <v>500000</v>
      </c>
      <c r="G330" s="128" t="n">
        <v>500000</v>
      </c>
      <c r="H330" s="128" t="n">
        <v>500000</v>
      </c>
      <c r="I330" s="128" t="n">
        <v>500000</v>
      </c>
      <c r="J330" s="146"/>
      <c r="K330" s="57"/>
      <c r="L330" s="118"/>
    </row>
    <row r="331" s="154" customFormat="true" ht="26.25" hidden="false" customHeight="true" outlineLevel="0" collapsed="false">
      <c r="A331" s="117"/>
      <c r="B331" s="57"/>
      <c r="C331" s="104"/>
      <c r="D331" s="59" t="s">
        <v>342</v>
      </c>
      <c r="E331" s="128"/>
      <c r="F331" s="128"/>
      <c r="G331" s="128"/>
      <c r="H331" s="128"/>
      <c r="I331" s="128"/>
      <c r="J331" s="146"/>
      <c r="K331" s="57"/>
      <c r="L331" s="118"/>
    </row>
    <row r="332" s="154" customFormat="true" ht="23.25" hidden="false" customHeight="true" outlineLevel="0" collapsed="false">
      <c r="A332" s="117"/>
      <c r="B332" s="57"/>
      <c r="C332" s="104"/>
      <c r="D332" s="59" t="s">
        <v>343</v>
      </c>
      <c r="E332" s="128"/>
      <c r="F332" s="128"/>
      <c r="G332" s="128"/>
      <c r="H332" s="128"/>
      <c r="I332" s="128"/>
      <c r="J332" s="146"/>
      <c r="K332" s="57"/>
      <c r="L332" s="118"/>
    </row>
    <row r="333" s="154" customFormat="true" ht="23.25" hidden="false" customHeight="true" outlineLevel="0" collapsed="false">
      <c r="A333" s="129" t="s">
        <v>22</v>
      </c>
      <c r="B333" s="106"/>
      <c r="C333" s="107"/>
      <c r="D333" s="108" t="s">
        <v>344</v>
      </c>
      <c r="E333" s="130"/>
      <c r="F333" s="130"/>
      <c r="G333" s="130"/>
      <c r="H333" s="130"/>
      <c r="I333" s="130"/>
      <c r="J333" s="131"/>
      <c r="K333" s="106"/>
      <c r="L333" s="133"/>
    </row>
    <row r="334" s="83" customFormat="true" ht="26.25" hidden="false" customHeight="true" outlineLevel="0" collapsed="false">
      <c r="A334" s="77" t="s">
        <v>60</v>
      </c>
      <c r="B334" s="78" t="s">
        <v>103</v>
      </c>
      <c r="C334" s="79" t="s">
        <v>62</v>
      </c>
      <c r="D334" s="80" t="s">
        <v>62</v>
      </c>
      <c r="E334" s="81" t="n">
        <f aca="false">SUM(E302:E330)</f>
        <v>2539000</v>
      </c>
      <c r="F334" s="81" t="n">
        <f aca="false">SUM(F302:F330)</f>
        <v>2539000</v>
      </c>
      <c r="G334" s="81" t="n">
        <f aca="false">SUM(G302:G330)</f>
        <v>2539000</v>
      </c>
      <c r="H334" s="81" t="n">
        <f aca="false">SUM(H302:H330)</f>
        <v>2539000</v>
      </c>
      <c r="I334" s="81" t="n">
        <f aca="false">SUM(I302:I330)</f>
        <v>2539000</v>
      </c>
      <c r="J334" s="177"/>
      <c r="K334" s="177"/>
      <c r="L334" s="177"/>
    </row>
    <row r="335" s="154" customFormat="true" ht="23.25" hidden="false" customHeight="true" outlineLevel="0" collapsed="false">
      <c r="A335" s="252"/>
      <c r="B335" s="253"/>
      <c r="C335" s="254"/>
      <c r="D335" s="255"/>
      <c r="E335" s="256"/>
      <c r="F335" s="256"/>
      <c r="G335" s="256"/>
      <c r="H335" s="256"/>
      <c r="I335" s="256"/>
      <c r="J335" s="257"/>
      <c r="K335" s="253"/>
      <c r="L335" s="258"/>
    </row>
    <row r="336" s="35" customFormat="true" ht="25.5" hidden="false" customHeight="true" outlineLevel="0" collapsed="false">
      <c r="A336" s="31"/>
      <c r="B336" s="34"/>
      <c r="C336" s="34"/>
      <c r="D336" s="31" t="s">
        <v>10</v>
      </c>
      <c r="E336" s="32" t="s">
        <v>11</v>
      </c>
      <c r="F336" s="32"/>
      <c r="G336" s="32"/>
      <c r="H336" s="32"/>
      <c r="I336" s="32"/>
      <c r="J336" s="33" t="s">
        <v>12</v>
      </c>
      <c r="K336" s="34" t="s">
        <v>13</v>
      </c>
      <c r="L336" s="34" t="s">
        <v>14</v>
      </c>
    </row>
    <row r="337" s="35" customFormat="true" ht="25.5" hidden="false" customHeight="true" outlineLevel="0" collapsed="false">
      <c r="A337" s="36" t="s">
        <v>15</v>
      </c>
      <c r="B337" s="37" t="s">
        <v>16</v>
      </c>
      <c r="C337" s="37" t="s">
        <v>17</v>
      </c>
      <c r="D337" s="38" t="s">
        <v>18</v>
      </c>
      <c r="E337" s="39" t="n">
        <v>2566</v>
      </c>
      <c r="F337" s="39" t="n">
        <v>2567</v>
      </c>
      <c r="G337" s="39" t="n">
        <v>2568</v>
      </c>
      <c r="H337" s="39" t="n">
        <v>2569</v>
      </c>
      <c r="I337" s="39" t="n">
        <v>2570</v>
      </c>
      <c r="J337" s="40" t="s">
        <v>19</v>
      </c>
      <c r="K337" s="41" t="s">
        <v>20</v>
      </c>
      <c r="L337" s="41" t="s">
        <v>21</v>
      </c>
    </row>
    <row r="338" s="35" customFormat="true" ht="25.5" hidden="false" customHeight="true" outlineLevel="0" collapsed="false">
      <c r="A338" s="42"/>
      <c r="B338" s="43" t="s">
        <v>22</v>
      </c>
      <c r="C338" s="43"/>
      <c r="D338" s="44"/>
      <c r="E338" s="45" t="s">
        <v>23</v>
      </c>
      <c r="F338" s="45" t="s">
        <v>23</v>
      </c>
      <c r="G338" s="45" t="s">
        <v>23</v>
      </c>
      <c r="H338" s="45" t="s">
        <v>23</v>
      </c>
      <c r="I338" s="45" t="s">
        <v>23</v>
      </c>
      <c r="J338" s="46"/>
      <c r="K338" s="46"/>
      <c r="L338" s="46"/>
    </row>
    <row r="339" s="261" customFormat="true" ht="19.5" hidden="false" customHeight="true" outlineLevel="0" collapsed="false">
      <c r="A339" s="245" t="s">
        <v>104</v>
      </c>
      <c r="B339" s="192" t="s">
        <v>313</v>
      </c>
      <c r="C339" s="71" t="s">
        <v>26</v>
      </c>
      <c r="D339" s="59" t="s">
        <v>345</v>
      </c>
      <c r="E339" s="60" t="n">
        <v>363000</v>
      </c>
      <c r="F339" s="60" t="n">
        <v>363000</v>
      </c>
      <c r="G339" s="60" t="n">
        <v>363000</v>
      </c>
      <c r="H339" s="60" t="n">
        <v>363000</v>
      </c>
      <c r="I339" s="60" t="n">
        <v>363000</v>
      </c>
      <c r="J339" s="74" t="s">
        <v>28</v>
      </c>
      <c r="K339" s="259" t="s">
        <v>29</v>
      </c>
      <c r="L339" s="260" t="s">
        <v>30</v>
      </c>
    </row>
    <row r="340" s="261" customFormat="true" ht="21.75" hidden="false" customHeight="true" outlineLevel="0" collapsed="false">
      <c r="A340" s="62"/>
      <c r="B340" s="57" t="s">
        <v>315</v>
      </c>
      <c r="C340" s="58" t="s">
        <v>67</v>
      </c>
      <c r="D340" s="59" t="s">
        <v>346</v>
      </c>
      <c r="E340" s="60"/>
      <c r="F340" s="60"/>
      <c r="G340" s="60"/>
      <c r="H340" s="60"/>
      <c r="I340" s="60"/>
      <c r="J340" s="61" t="s">
        <v>34</v>
      </c>
      <c r="K340" s="57" t="s">
        <v>35</v>
      </c>
      <c r="L340" s="200"/>
    </row>
    <row r="341" s="261" customFormat="true" ht="18.75" hidden="false" customHeight="true" outlineLevel="0" collapsed="false">
      <c r="A341" s="62"/>
      <c r="B341" s="57"/>
      <c r="C341" s="58" t="s">
        <v>70</v>
      </c>
      <c r="D341" s="59" t="s">
        <v>347</v>
      </c>
      <c r="E341" s="60"/>
      <c r="F341" s="60"/>
      <c r="G341" s="60"/>
      <c r="H341" s="60"/>
      <c r="I341" s="60"/>
      <c r="J341" s="61" t="s">
        <v>39</v>
      </c>
      <c r="K341" s="57" t="s">
        <v>40</v>
      </c>
      <c r="L341" s="200"/>
    </row>
    <row r="342" s="261" customFormat="true" ht="19.5" hidden="false" customHeight="true" outlineLevel="0" collapsed="false">
      <c r="A342" s="195"/>
      <c r="B342" s="196"/>
      <c r="C342" s="262"/>
      <c r="D342" s="63" t="s">
        <v>348</v>
      </c>
      <c r="E342" s="60"/>
      <c r="F342" s="60"/>
      <c r="G342" s="60"/>
      <c r="H342" s="60"/>
      <c r="I342" s="60"/>
      <c r="J342" s="61" t="s">
        <v>42</v>
      </c>
      <c r="K342" s="57" t="s">
        <v>43</v>
      </c>
      <c r="L342" s="200"/>
    </row>
    <row r="343" s="154" customFormat="true" ht="19.5" hidden="false" customHeight="true" outlineLevel="0" collapsed="false">
      <c r="A343" s="117"/>
      <c r="B343" s="57"/>
      <c r="C343" s="104"/>
      <c r="D343" s="59" t="s">
        <v>349</v>
      </c>
      <c r="E343" s="153" t="n">
        <v>500000</v>
      </c>
      <c r="F343" s="153" t="n">
        <v>500000</v>
      </c>
      <c r="G343" s="153" t="n">
        <v>500000</v>
      </c>
      <c r="H343" s="153" t="n">
        <v>500000</v>
      </c>
      <c r="I343" s="153" t="n">
        <v>500000</v>
      </c>
      <c r="J343" s="146"/>
      <c r="K343" s="57"/>
      <c r="L343" s="118"/>
    </row>
    <row r="344" s="154" customFormat="true" ht="18" hidden="false" customHeight="true" outlineLevel="0" collapsed="false">
      <c r="A344" s="117"/>
      <c r="B344" s="57"/>
      <c r="C344" s="104"/>
      <c r="D344" s="59" t="s">
        <v>350</v>
      </c>
      <c r="E344" s="153"/>
      <c r="F344" s="153"/>
      <c r="G344" s="153"/>
      <c r="H344" s="153"/>
      <c r="I344" s="153"/>
      <c r="J344" s="146"/>
      <c r="K344" s="57"/>
      <c r="L344" s="118"/>
    </row>
    <row r="345" s="154" customFormat="true" ht="20.25" hidden="false" customHeight="true" outlineLevel="0" collapsed="false">
      <c r="A345" s="117"/>
      <c r="B345" s="57"/>
      <c r="C345" s="104"/>
      <c r="D345" s="59" t="s">
        <v>351</v>
      </c>
      <c r="E345" s="153"/>
      <c r="F345" s="153"/>
      <c r="G345" s="153"/>
      <c r="H345" s="153"/>
      <c r="I345" s="153"/>
      <c r="J345" s="146"/>
      <c r="K345" s="57"/>
      <c r="L345" s="118"/>
    </row>
    <row r="346" s="154" customFormat="true" ht="20.25" hidden="false" customHeight="true" outlineLevel="0" collapsed="false">
      <c r="A346" s="129"/>
      <c r="B346" s="106"/>
      <c r="C346" s="107"/>
      <c r="D346" s="108" t="s">
        <v>352</v>
      </c>
      <c r="E346" s="176"/>
      <c r="F346" s="176"/>
      <c r="G346" s="176"/>
      <c r="H346" s="176"/>
      <c r="I346" s="176"/>
      <c r="J346" s="131"/>
      <c r="K346" s="106"/>
      <c r="L346" s="133"/>
    </row>
    <row r="347" s="154" customFormat="true" ht="24" hidden="false" customHeight="true" outlineLevel="0" collapsed="false">
      <c r="A347" s="263" t="s">
        <v>63</v>
      </c>
      <c r="B347" s="144" t="s">
        <v>290</v>
      </c>
      <c r="C347" s="91" t="s">
        <v>26</v>
      </c>
      <c r="D347" s="209" t="s">
        <v>353</v>
      </c>
      <c r="E347" s="210" t="n">
        <v>500000</v>
      </c>
      <c r="F347" s="210" t="n">
        <v>500000</v>
      </c>
      <c r="G347" s="210" t="n">
        <v>500000</v>
      </c>
      <c r="H347" s="210" t="n">
        <v>500000</v>
      </c>
      <c r="I347" s="210" t="n">
        <v>500000</v>
      </c>
      <c r="J347" s="264" t="s">
        <v>28</v>
      </c>
      <c r="K347" s="259" t="s">
        <v>29</v>
      </c>
      <c r="L347" s="260" t="s">
        <v>30</v>
      </c>
    </row>
    <row r="348" s="154" customFormat="true" ht="24" hidden="false" customHeight="true" outlineLevel="0" collapsed="false">
      <c r="A348" s="56"/>
      <c r="B348" s="57" t="s">
        <v>354</v>
      </c>
      <c r="C348" s="58" t="s">
        <v>67</v>
      </c>
      <c r="D348" s="59" t="s">
        <v>355</v>
      </c>
      <c r="E348" s="128"/>
      <c r="F348" s="128"/>
      <c r="G348" s="128"/>
      <c r="H348" s="128"/>
      <c r="I348" s="128"/>
      <c r="J348" s="61" t="s">
        <v>34</v>
      </c>
      <c r="K348" s="57" t="s">
        <v>35</v>
      </c>
      <c r="L348" s="62"/>
    </row>
    <row r="349" s="154" customFormat="true" ht="24" hidden="false" customHeight="true" outlineLevel="0" collapsed="false">
      <c r="A349" s="56"/>
      <c r="B349" s="57"/>
      <c r="C349" s="58" t="s">
        <v>70</v>
      </c>
      <c r="D349" s="59" t="s">
        <v>356</v>
      </c>
      <c r="E349" s="128"/>
      <c r="F349" s="128"/>
      <c r="G349" s="128"/>
      <c r="H349" s="128"/>
      <c r="I349" s="128"/>
      <c r="J349" s="61" t="s">
        <v>39</v>
      </c>
      <c r="K349" s="57" t="s">
        <v>40</v>
      </c>
      <c r="L349" s="62"/>
    </row>
    <row r="350" s="154" customFormat="true" ht="21" hidden="false" customHeight="true" outlineLevel="0" collapsed="false">
      <c r="A350" s="129"/>
      <c r="B350" s="106"/>
      <c r="C350" s="107"/>
      <c r="D350" s="108" t="s">
        <v>357</v>
      </c>
      <c r="E350" s="130"/>
      <c r="F350" s="130"/>
      <c r="G350" s="130"/>
      <c r="H350" s="130"/>
      <c r="I350" s="130"/>
      <c r="J350" s="131" t="s">
        <v>42</v>
      </c>
      <c r="K350" s="265" t="s">
        <v>43</v>
      </c>
      <c r="L350" s="112"/>
    </row>
    <row r="351" customFormat="false" ht="23.25" hidden="false" customHeight="true" outlineLevel="0" collapsed="false">
      <c r="A351" s="56"/>
      <c r="B351" s="57"/>
      <c r="C351" s="58"/>
      <c r="D351" s="58" t="s">
        <v>358</v>
      </c>
      <c r="E351" s="246" t="n">
        <v>130000</v>
      </c>
      <c r="F351" s="246" t="n">
        <v>130000</v>
      </c>
      <c r="G351" s="246" t="n">
        <v>130000</v>
      </c>
      <c r="H351" s="246" t="n">
        <v>130000</v>
      </c>
      <c r="I351" s="246" t="n">
        <v>130000</v>
      </c>
      <c r="J351" s="146"/>
      <c r="K351" s="120"/>
      <c r="L351" s="118"/>
    </row>
    <row r="352" customFormat="false" ht="22.5" hidden="false" customHeight="true" outlineLevel="0" collapsed="false">
      <c r="A352" s="56"/>
      <c r="B352" s="57"/>
      <c r="C352" s="58"/>
      <c r="D352" s="58" t="s">
        <v>359</v>
      </c>
      <c r="E352" s="246"/>
      <c r="F352" s="246"/>
      <c r="G352" s="246"/>
      <c r="H352" s="246"/>
      <c r="I352" s="246"/>
      <c r="J352" s="146"/>
      <c r="K352" s="120"/>
      <c r="L352" s="118"/>
    </row>
    <row r="353" customFormat="false" ht="22.5" hidden="false" customHeight="true" outlineLevel="0" collapsed="false">
      <c r="A353" s="56"/>
      <c r="B353" s="57"/>
      <c r="C353" s="58"/>
      <c r="D353" s="58" t="s">
        <v>360</v>
      </c>
      <c r="E353" s="246"/>
      <c r="F353" s="246"/>
      <c r="G353" s="246"/>
      <c r="H353" s="246"/>
      <c r="I353" s="246"/>
      <c r="J353" s="146"/>
      <c r="K353" s="120"/>
      <c r="L353" s="118"/>
    </row>
    <row r="354" customFormat="false" ht="24" hidden="false" customHeight="true" outlineLevel="0" collapsed="false">
      <c r="A354" s="56"/>
      <c r="B354" s="226"/>
      <c r="C354" s="227"/>
      <c r="D354" s="58" t="s">
        <v>361</v>
      </c>
      <c r="E354" s="246" t="n">
        <v>52000</v>
      </c>
      <c r="F354" s="246" t="n">
        <v>52000</v>
      </c>
      <c r="G354" s="246" t="n">
        <v>52000</v>
      </c>
      <c r="H354" s="246" t="n">
        <v>52000</v>
      </c>
      <c r="I354" s="246" t="n">
        <v>52000</v>
      </c>
      <c r="J354" s="146"/>
      <c r="K354" s="120"/>
      <c r="L354" s="229"/>
    </row>
    <row r="355" customFormat="false" ht="22.5" hidden="false" customHeight="true" outlineLevel="0" collapsed="false">
      <c r="A355" s="56"/>
      <c r="B355" s="226"/>
      <c r="C355" s="227"/>
      <c r="D355" s="266" t="s">
        <v>362</v>
      </c>
      <c r="E355" s="246"/>
      <c r="F355" s="246"/>
      <c r="G355" s="246"/>
      <c r="H355" s="246"/>
      <c r="I355" s="246"/>
      <c r="J355" s="228"/>
      <c r="K355" s="229"/>
      <c r="L355" s="229"/>
    </row>
    <row r="356" customFormat="false" ht="21.75" hidden="false" customHeight="true" outlineLevel="0" collapsed="false">
      <c r="A356" s="56"/>
      <c r="B356" s="226"/>
      <c r="C356" s="227"/>
      <c r="D356" s="58" t="s">
        <v>363</v>
      </c>
      <c r="E356" s="246"/>
      <c r="F356" s="246"/>
      <c r="G356" s="246"/>
      <c r="H356" s="246"/>
      <c r="I356" s="246"/>
      <c r="J356" s="231"/>
      <c r="K356" s="229"/>
      <c r="L356" s="229"/>
    </row>
    <row r="357" customFormat="false" ht="22.5" hidden="false" customHeight="true" outlineLevel="0" collapsed="false">
      <c r="A357" s="56"/>
      <c r="B357" s="226"/>
      <c r="C357" s="227"/>
      <c r="D357" s="266" t="s">
        <v>364</v>
      </c>
      <c r="E357" s="246"/>
      <c r="F357" s="246"/>
      <c r="G357" s="246"/>
      <c r="H357" s="246"/>
      <c r="I357" s="246"/>
      <c r="J357" s="231"/>
      <c r="K357" s="229"/>
      <c r="L357" s="229"/>
    </row>
    <row r="358" customFormat="false" ht="22.5" hidden="false" customHeight="true" outlineLevel="0" collapsed="false">
      <c r="A358" s="56"/>
      <c r="B358" s="57"/>
      <c r="C358" s="104"/>
      <c r="D358" s="58" t="s">
        <v>365</v>
      </c>
      <c r="E358" s="246" t="n">
        <v>270000</v>
      </c>
      <c r="F358" s="246" t="n">
        <v>270000</v>
      </c>
      <c r="G358" s="246" t="n">
        <v>270000</v>
      </c>
      <c r="H358" s="246" t="n">
        <v>270000</v>
      </c>
      <c r="I358" s="246" t="n">
        <v>270000</v>
      </c>
      <c r="J358" s="146"/>
      <c r="K358" s="57"/>
      <c r="L358" s="118"/>
    </row>
    <row r="359" customFormat="false" ht="20.25" hidden="false" customHeight="true" outlineLevel="0" collapsed="false">
      <c r="A359" s="56"/>
      <c r="B359" s="57"/>
      <c r="C359" s="104"/>
      <c r="D359" s="58" t="s">
        <v>366</v>
      </c>
      <c r="E359" s="246"/>
      <c r="F359" s="246"/>
      <c r="G359" s="246"/>
      <c r="H359" s="246"/>
      <c r="I359" s="246"/>
      <c r="J359" s="146"/>
      <c r="K359" s="57"/>
      <c r="L359" s="118"/>
    </row>
    <row r="360" customFormat="false" ht="21" hidden="false" customHeight="true" outlineLevel="0" collapsed="false">
      <c r="A360" s="56"/>
      <c r="B360" s="57"/>
      <c r="C360" s="104"/>
      <c r="D360" s="58" t="s">
        <v>367</v>
      </c>
      <c r="E360" s="246"/>
      <c r="F360" s="246"/>
      <c r="G360" s="246"/>
      <c r="H360" s="246"/>
      <c r="I360" s="246"/>
      <c r="J360" s="146"/>
      <c r="K360" s="57"/>
      <c r="L360" s="118"/>
    </row>
    <row r="361" customFormat="false" ht="21" hidden="false" customHeight="true" outlineLevel="0" collapsed="false">
      <c r="A361" s="56"/>
      <c r="B361" s="57"/>
      <c r="C361" s="104"/>
      <c r="D361" s="266" t="s">
        <v>368</v>
      </c>
      <c r="E361" s="246"/>
      <c r="F361" s="246"/>
      <c r="G361" s="246"/>
      <c r="H361" s="246"/>
      <c r="I361" s="246"/>
      <c r="J361" s="146"/>
      <c r="K361" s="57"/>
      <c r="L361" s="118"/>
    </row>
    <row r="362" s="222" customFormat="true" ht="21" hidden="false" customHeight="true" outlineLevel="0" collapsed="false">
      <c r="A362" s="56"/>
      <c r="B362" s="226"/>
      <c r="C362" s="227"/>
      <c r="D362" s="58" t="s">
        <v>369</v>
      </c>
      <c r="E362" s="246" t="n">
        <v>220000</v>
      </c>
      <c r="F362" s="246" t="n">
        <v>220000</v>
      </c>
      <c r="G362" s="246" t="n">
        <v>220000</v>
      </c>
      <c r="H362" s="246" t="n">
        <v>220000</v>
      </c>
      <c r="I362" s="246" t="n">
        <v>220000</v>
      </c>
      <c r="J362" s="229"/>
      <c r="K362" s="229"/>
      <c r="L362" s="267"/>
    </row>
    <row r="363" s="222" customFormat="true" ht="22.5" hidden="false" customHeight="true" outlineLevel="0" collapsed="false">
      <c r="A363" s="56"/>
      <c r="B363" s="226"/>
      <c r="C363" s="227"/>
      <c r="D363" s="58" t="s">
        <v>370</v>
      </c>
      <c r="E363" s="246"/>
      <c r="F363" s="246"/>
      <c r="G363" s="246"/>
      <c r="H363" s="246"/>
      <c r="I363" s="246"/>
      <c r="J363" s="229"/>
      <c r="K363" s="229"/>
      <c r="L363" s="267"/>
    </row>
    <row r="364" s="222" customFormat="true" ht="21" hidden="false" customHeight="true" outlineLevel="0" collapsed="false">
      <c r="A364" s="56"/>
      <c r="B364" s="226"/>
      <c r="C364" s="227"/>
      <c r="D364" s="58" t="s">
        <v>371</v>
      </c>
      <c r="E364" s="246"/>
      <c r="F364" s="246"/>
      <c r="G364" s="246"/>
      <c r="H364" s="246"/>
      <c r="I364" s="246"/>
      <c r="J364" s="229"/>
      <c r="K364" s="229"/>
      <c r="L364" s="267"/>
    </row>
    <row r="365" s="222" customFormat="true" ht="23.25" hidden="false" customHeight="true" outlineLevel="0" collapsed="false">
      <c r="A365" s="69"/>
      <c r="B365" s="248"/>
      <c r="C365" s="249"/>
      <c r="D365" s="71" t="s">
        <v>372</v>
      </c>
      <c r="E365" s="247"/>
      <c r="F365" s="247"/>
      <c r="G365" s="247"/>
      <c r="H365" s="247"/>
      <c r="I365" s="247"/>
      <c r="J365" s="251"/>
      <c r="K365" s="251"/>
      <c r="L365" s="268"/>
    </row>
    <row r="366" s="222" customFormat="true" ht="24" hidden="false" customHeight="true" outlineLevel="0" collapsed="false">
      <c r="A366" s="56"/>
      <c r="B366" s="57"/>
      <c r="C366" s="266"/>
      <c r="D366" s="58" t="s">
        <v>373</v>
      </c>
      <c r="E366" s="246" t="n">
        <v>200000</v>
      </c>
      <c r="F366" s="246" t="n">
        <v>200000</v>
      </c>
      <c r="G366" s="246" t="n">
        <v>200000</v>
      </c>
      <c r="H366" s="246" t="n">
        <v>200000</v>
      </c>
      <c r="I366" s="246" t="n">
        <v>200000</v>
      </c>
      <c r="J366" s="146"/>
      <c r="K366" s="120"/>
      <c r="L366" s="118"/>
    </row>
    <row r="367" s="222" customFormat="true" ht="22.5" hidden="false" customHeight="true" outlineLevel="0" collapsed="false">
      <c r="A367" s="56"/>
      <c r="B367" s="57"/>
      <c r="C367" s="266"/>
      <c r="D367" s="58" t="s">
        <v>374</v>
      </c>
      <c r="E367" s="246"/>
      <c r="F367" s="246"/>
      <c r="G367" s="246"/>
      <c r="H367" s="246"/>
      <c r="I367" s="246"/>
      <c r="J367" s="146"/>
      <c r="K367" s="120"/>
      <c r="L367" s="229"/>
    </row>
    <row r="368" s="222" customFormat="true" ht="21.75" hidden="false" customHeight="true" outlineLevel="0" collapsed="false">
      <c r="A368" s="56"/>
      <c r="B368" s="226"/>
      <c r="C368" s="266"/>
      <c r="D368" s="58" t="s">
        <v>375</v>
      </c>
      <c r="E368" s="246"/>
      <c r="F368" s="246"/>
      <c r="G368" s="246"/>
      <c r="H368" s="246"/>
      <c r="I368" s="246"/>
      <c r="J368" s="146"/>
      <c r="K368" s="120"/>
      <c r="L368" s="229"/>
    </row>
    <row r="369" s="222" customFormat="true" ht="21.75" hidden="false" customHeight="true" outlineLevel="0" collapsed="false">
      <c r="A369" s="56"/>
      <c r="B369" s="226"/>
      <c r="C369" s="227"/>
      <c r="D369" s="266" t="s">
        <v>376</v>
      </c>
      <c r="E369" s="246"/>
      <c r="F369" s="246"/>
      <c r="G369" s="246"/>
      <c r="H369" s="246"/>
      <c r="I369" s="246"/>
      <c r="J369" s="146"/>
      <c r="K369" s="120"/>
      <c r="L369" s="229"/>
    </row>
    <row r="370" s="83" customFormat="true" ht="26.25" hidden="false" customHeight="true" outlineLevel="0" collapsed="false">
      <c r="A370" s="77" t="s">
        <v>60</v>
      </c>
      <c r="B370" s="78" t="s">
        <v>103</v>
      </c>
      <c r="C370" s="79" t="s">
        <v>62</v>
      </c>
      <c r="D370" s="80" t="s">
        <v>62</v>
      </c>
      <c r="E370" s="81" t="n">
        <f aca="false">SUM(E339:E366)</f>
        <v>2235000</v>
      </c>
      <c r="F370" s="81" t="n">
        <f aca="false">SUM(F339:F366)</f>
        <v>2235000</v>
      </c>
      <c r="G370" s="81" t="n">
        <f aca="false">SUM(G339:G366)</f>
        <v>2235000</v>
      </c>
      <c r="H370" s="81" t="n">
        <f aca="false">SUM(H339:H366)</f>
        <v>2235000</v>
      </c>
      <c r="I370" s="81" t="n">
        <f aca="false">SUM(I339:I366)</f>
        <v>2235000</v>
      </c>
      <c r="J370" s="177"/>
      <c r="K370" s="177"/>
      <c r="L370" s="177"/>
    </row>
    <row r="371" s="83" customFormat="true" ht="21" hidden="false" customHeight="true" outlineLevel="0" collapsed="false">
      <c r="A371" s="137"/>
      <c r="B371" s="138"/>
      <c r="C371" s="139"/>
      <c r="D371" s="140"/>
      <c r="E371" s="141"/>
      <c r="F371" s="141"/>
      <c r="G371" s="141"/>
      <c r="H371" s="141"/>
      <c r="I371" s="141"/>
      <c r="J371" s="187"/>
      <c r="K371" s="187"/>
      <c r="L371" s="187"/>
    </row>
    <row r="372" s="83" customFormat="true" ht="25.5" hidden="false" customHeight="true" outlineLevel="0" collapsed="false">
      <c r="A372" s="84"/>
      <c r="B372" s="85"/>
      <c r="C372" s="86"/>
      <c r="D372" s="87"/>
      <c r="E372" s="14"/>
      <c r="F372" s="14"/>
      <c r="G372" s="14"/>
      <c r="H372" s="14"/>
      <c r="I372" s="14"/>
      <c r="J372" s="178"/>
      <c r="K372" s="178"/>
      <c r="L372" s="178"/>
    </row>
    <row r="373" s="35" customFormat="true" ht="25.5" hidden="false" customHeight="true" outlineLevel="0" collapsed="false">
      <c r="A373" s="31"/>
      <c r="B373" s="34"/>
      <c r="C373" s="34"/>
      <c r="D373" s="31" t="s">
        <v>10</v>
      </c>
      <c r="E373" s="32" t="s">
        <v>11</v>
      </c>
      <c r="F373" s="32"/>
      <c r="G373" s="32"/>
      <c r="H373" s="32"/>
      <c r="I373" s="32"/>
      <c r="J373" s="33" t="s">
        <v>12</v>
      </c>
      <c r="K373" s="34" t="s">
        <v>13</v>
      </c>
      <c r="L373" s="34" t="s">
        <v>14</v>
      </c>
    </row>
    <row r="374" s="35" customFormat="true" ht="25.5" hidden="false" customHeight="true" outlineLevel="0" collapsed="false">
      <c r="A374" s="36" t="s">
        <v>15</v>
      </c>
      <c r="B374" s="37" t="s">
        <v>16</v>
      </c>
      <c r="C374" s="37" t="s">
        <v>17</v>
      </c>
      <c r="D374" s="38" t="s">
        <v>18</v>
      </c>
      <c r="E374" s="39" t="n">
        <v>2566</v>
      </c>
      <c r="F374" s="39" t="n">
        <v>2567</v>
      </c>
      <c r="G374" s="39" t="n">
        <v>2568</v>
      </c>
      <c r="H374" s="39" t="n">
        <v>2569</v>
      </c>
      <c r="I374" s="39" t="n">
        <v>2570</v>
      </c>
      <c r="J374" s="40" t="s">
        <v>19</v>
      </c>
      <c r="K374" s="41" t="s">
        <v>20</v>
      </c>
      <c r="L374" s="41" t="s">
        <v>21</v>
      </c>
    </row>
    <row r="375" s="35" customFormat="true" ht="25.5" hidden="false" customHeight="true" outlineLevel="0" collapsed="false">
      <c r="A375" s="42"/>
      <c r="B375" s="43" t="s">
        <v>22</v>
      </c>
      <c r="C375" s="43"/>
      <c r="D375" s="44"/>
      <c r="E375" s="45" t="s">
        <v>23</v>
      </c>
      <c r="F375" s="45" t="s">
        <v>23</v>
      </c>
      <c r="G375" s="45" t="s">
        <v>23</v>
      </c>
      <c r="H375" s="45" t="s">
        <v>23</v>
      </c>
      <c r="I375" s="45" t="s">
        <v>23</v>
      </c>
      <c r="J375" s="46"/>
      <c r="K375" s="46"/>
      <c r="L375" s="46"/>
    </row>
    <row r="376" s="222" customFormat="true" ht="21" hidden="false" customHeight="true" outlineLevel="0" collapsed="false">
      <c r="A376" s="269" t="s">
        <v>104</v>
      </c>
      <c r="B376" s="144" t="s">
        <v>290</v>
      </c>
      <c r="C376" s="145" t="s">
        <v>26</v>
      </c>
      <c r="D376" s="58" t="s">
        <v>377</v>
      </c>
      <c r="E376" s="246" t="n">
        <v>300000</v>
      </c>
      <c r="F376" s="246" t="n">
        <v>300000</v>
      </c>
      <c r="G376" s="246" t="n">
        <v>300000</v>
      </c>
      <c r="H376" s="246" t="n">
        <v>300000</v>
      </c>
      <c r="I376" s="246" t="n">
        <v>300000</v>
      </c>
      <c r="J376" s="229"/>
      <c r="K376" s="229"/>
      <c r="L376" s="229"/>
    </row>
    <row r="377" s="222" customFormat="true" ht="21" hidden="false" customHeight="true" outlineLevel="0" collapsed="false">
      <c r="A377" s="56"/>
      <c r="B377" s="57" t="s">
        <v>354</v>
      </c>
      <c r="C377" s="58" t="s">
        <v>67</v>
      </c>
      <c r="D377" s="58" t="s">
        <v>378</v>
      </c>
      <c r="E377" s="246"/>
      <c r="F377" s="246"/>
      <c r="G377" s="246"/>
      <c r="H377" s="246"/>
      <c r="I377" s="246"/>
      <c r="J377" s="229"/>
      <c r="K377" s="229"/>
      <c r="L377" s="229"/>
    </row>
    <row r="378" s="222" customFormat="true" ht="22.5" hidden="false" customHeight="true" outlineLevel="0" collapsed="false">
      <c r="A378" s="56"/>
      <c r="B378" s="226"/>
      <c r="C378" s="58" t="s">
        <v>70</v>
      </c>
      <c r="D378" s="58" t="s">
        <v>379</v>
      </c>
      <c r="E378" s="246"/>
      <c r="F378" s="246"/>
      <c r="G378" s="246"/>
      <c r="H378" s="246"/>
      <c r="I378" s="246"/>
      <c r="J378" s="229"/>
      <c r="K378" s="229"/>
      <c r="L378" s="229"/>
    </row>
    <row r="379" s="222" customFormat="true" ht="24" hidden="false" customHeight="true" outlineLevel="0" collapsed="false">
      <c r="A379" s="56"/>
      <c r="B379" s="226"/>
      <c r="C379" s="227"/>
      <c r="D379" s="266" t="s">
        <v>380</v>
      </c>
      <c r="E379" s="246"/>
      <c r="F379" s="246"/>
      <c r="G379" s="246"/>
      <c r="H379" s="246"/>
      <c r="I379" s="246"/>
      <c r="J379" s="229"/>
      <c r="K379" s="229"/>
      <c r="L379" s="229"/>
    </row>
    <row r="380" s="222" customFormat="true" ht="22.5" hidden="false" customHeight="true" outlineLevel="0" collapsed="false">
      <c r="A380" s="56"/>
      <c r="B380" s="226"/>
      <c r="C380" s="227"/>
      <c r="D380" s="58" t="s">
        <v>381</v>
      </c>
      <c r="E380" s="246" t="n">
        <v>300000</v>
      </c>
      <c r="F380" s="246" t="n">
        <v>300000</v>
      </c>
      <c r="G380" s="246" t="n">
        <v>300000</v>
      </c>
      <c r="H380" s="246" t="n">
        <v>300000</v>
      </c>
      <c r="I380" s="246" t="n">
        <v>300000</v>
      </c>
      <c r="J380" s="229"/>
      <c r="K380" s="229"/>
      <c r="L380" s="229"/>
    </row>
    <row r="381" s="222" customFormat="true" ht="21.75" hidden="false" customHeight="true" outlineLevel="0" collapsed="false">
      <c r="A381" s="56"/>
      <c r="B381" s="226"/>
      <c r="C381" s="227"/>
      <c r="D381" s="58" t="s">
        <v>382</v>
      </c>
      <c r="E381" s="246"/>
      <c r="F381" s="246"/>
      <c r="G381" s="246"/>
      <c r="H381" s="246"/>
      <c r="I381" s="246"/>
      <c r="J381" s="229"/>
      <c r="K381" s="229"/>
      <c r="L381" s="229"/>
    </row>
    <row r="382" s="222" customFormat="true" ht="24" hidden="false" customHeight="true" outlineLevel="0" collapsed="false">
      <c r="A382" s="56"/>
      <c r="B382" s="226"/>
      <c r="C382" s="227"/>
      <c r="D382" s="58" t="s">
        <v>383</v>
      </c>
      <c r="E382" s="246"/>
      <c r="F382" s="246"/>
      <c r="G382" s="246"/>
      <c r="H382" s="246"/>
      <c r="I382" s="246"/>
      <c r="J382" s="229"/>
      <c r="K382" s="229"/>
      <c r="L382" s="229"/>
    </row>
    <row r="383" s="222" customFormat="true" ht="22.5" hidden="false" customHeight="true" outlineLevel="0" collapsed="false">
      <c r="A383" s="56"/>
      <c r="B383" s="226"/>
      <c r="C383" s="227"/>
      <c r="D383" s="266" t="s">
        <v>384</v>
      </c>
      <c r="E383" s="246"/>
      <c r="F383" s="246"/>
      <c r="G383" s="246"/>
      <c r="H383" s="246"/>
      <c r="I383" s="246"/>
      <c r="J383" s="229"/>
      <c r="K383" s="229"/>
      <c r="L383" s="229"/>
    </row>
    <row r="384" s="222" customFormat="true" ht="22.5" hidden="false" customHeight="true" outlineLevel="0" collapsed="false">
      <c r="A384" s="56"/>
      <c r="B384" s="226"/>
      <c r="C384" s="227"/>
      <c r="D384" s="58" t="s">
        <v>385</v>
      </c>
      <c r="E384" s="246" t="n">
        <v>300000</v>
      </c>
      <c r="F384" s="246" t="n">
        <v>300000</v>
      </c>
      <c r="G384" s="246" t="n">
        <v>300000</v>
      </c>
      <c r="H384" s="246" t="n">
        <v>300000</v>
      </c>
      <c r="I384" s="246" t="n">
        <v>300000</v>
      </c>
      <c r="J384" s="229"/>
      <c r="K384" s="229"/>
      <c r="L384" s="229"/>
    </row>
    <row r="385" s="222" customFormat="true" ht="22.5" hidden="false" customHeight="true" outlineLevel="0" collapsed="false">
      <c r="A385" s="56"/>
      <c r="B385" s="226"/>
      <c r="C385" s="227"/>
      <c r="D385" s="58" t="s">
        <v>309</v>
      </c>
      <c r="E385" s="246"/>
      <c r="F385" s="246"/>
      <c r="G385" s="246"/>
      <c r="H385" s="246"/>
      <c r="I385" s="246"/>
      <c r="J385" s="229"/>
      <c r="K385" s="229"/>
      <c r="L385" s="229"/>
    </row>
    <row r="386" s="222" customFormat="true" ht="22.5" hidden="false" customHeight="true" outlineLevel="0" collapsed="false">
      <c r="A386" s="56"/>
      <c r="B386" s="226"/>
      <c r="C386" s="227"/>
      <c r="D386" s="58" t="s">
        <v>386</v>
      </c>
      <c r="E386" s="246"/>
      <c r="F386" s="246"/>
      <c r="G386" s="246"/>
      <c r="H386" s="246"/>
      <c r="I386" s="246"/>
      <c r="J386" s="229"/>
      <c r="K386" s="229"/>
      <c r="L386" s="229"/>
    </row>
    <row r="387" s="222" customFormat="true" ht="22.5" hidden="false" customHeight="true" outlineLevel="0" collapsed="false">
      <c r="A387" s="69"/>
      <c r="B387" s="248"/>
      <c r="C387" s="249"/>
      <c r="D387" s="71" t="s">
        <v>387</v>
      </c>
      <c r="E387" s="247"/>
      <c r="F387" s="247"/>
      <c r="G387" s="247"/>
      <c r="H387" s="247"/>
      <c r="I387" s="247"/>
      <c r="J387" s="251"/>
      <c r="K387" s="251"/>
      <c r="L387" s="251"/>
    </row>
    <row r="388" customFormat="false" ht="22.5" hidden="false" customHeight="true" outlineLevel="0" collapsed="false">
      <c r="A388" s="263" t="s">
        <v>77</v>
      </c>
      <c r="B388" s="144" t="s">
        <v>290</v>
      </c>
      <c r="C388" s="145" t="s">
        <v>26</v>
      </c>
      <c r="D388" s="270" t="s">
        <v>388</v>
      </c>
      <c r="E388" s="271" t="n">
        <v>88000</v>
      </c>
      <c r="F388" s="271" t="n">
        <v>88000</v>
      </c>
      <c r="G388" s="271" t="n">
        <v>88000</v>
      </c>
      <c r="H388" s="271" t="n">
        <v>88000</v>
      </c>
      <c r="I388" s="271" t="n">
        <v>88000</v>
      </c>
      <c r="J388" s="264" t="s">
        <v>28</v>
      </c>
      <c r="K388" s="272" t="s">
        <v>79</v>
      </c>
      <c r="L388" s="273" t="s">
        <v>30</v>
      </c>
    </row>
    <row r="389" customFormat="false" ht="22.5" hidden="false" customHeight="true" outlineLevel="0" collapsed="false">
      <c r="A389" s="56"/>
      <c r="B389" s="57" t="s">
        <v>389</v>
      </c>
      <c r="C389" s="58" t="s">
        <v>67</v>
      </c>
      <c r="D389" s="58" t="s">
        <v>390</v>
      </c>
      <c r="E389" s="246"/>
      <c r="F389" s="246"/>
      <c r="G389" s="246"/>
      <c r="H389" s="246"/>
      <c r="I389" s="246"/>
      <c r="J389" s="61" t="s">
        <v>34</v>
      </c>
      <c r="K389" s="119" t="s">
        <v>35</v>
      </c>
      <c r="L389" s="118"/>
    </row>
    <row r="390" customFormat="false" ht="20.25" hidden="false" customHeight="true" outlineLevel="0" collapsed="false">
      <c r="A390" s="56"/>
      <c r="B390" s="57"/>
      <c r="C390" s="58" t="s">
        <v>70</v>
      </c>
      <c r="D390" s="58" t="s">
        <v>391</v>
      </c>
      <c r="E390" s="246"/>
      <c r="F390" s="246"/>
      <c r="G390" s="246"/>
      <c r="H390" s="246"/>
      <c r="I390" s="246"/>
      <c r="J390" s="61" t="s">
        <v>39</v>
      </c>
      <c r="K390" s="119" t="s">
        <v>84</v>
      </c>
      <c r="L390" s="118"/>
    </row>
    <row r="391" customFormat="false" ht="24.75" hidden="false" customHeight="true" outlineLevel="0" collapsed="false">
      <c r="A391" s="56"/>
      <c r="B391" s="57"/>
      <c r="C391" s="104"/>
      <c r="D391" s="266" t="s">
        <v>392</v>
      </c>
      <c r="E391" s="246"/>
      <c r="F391" s="246"/>
      <c r="G391" s="246"/>
      <c r="H391" s="246"/>
      <c r="I391" s="246"/>
      <c r="J391" s="61" t="s">
        <v>42</v>
      </c>
      <c r="K391" s="119" t="s">
        <v>86</v>
      </c>
      <c r="L391" s="118"/>
    </row>
    <row r="392" customFormat="false" ht="21.75" hidden="false" customHeight="true" outlineLevel="0" collapsed="false">
      <c r="A392" s="56"/>
      <c r="B392" s="226"/>
      <c r="C392" s="227"/>
      <c r="D392" s="58" t="s">
        <v>393</v>
      </c>
      <c r="E392" s="246" t="n">
        <v>210000</v>
      </c>
      <c r="F392" s="246" t="n">
        <v>210000</v>
      </c>
      <c r="G392" s="246" t="n">
        <v>210000</v>
      </c>
      <c r="H392" s="246" t="n">
        <v>210000</v>
      </c>
      <c r="I392" s="246" t="n">
        <v>210000</v>
      </c>
      <c r="J392" s="231"/>
      <c r="K392" s="229"/>
      <c r="L392" s="229"/>
    </row>
    <row r="393" customFormat="false" ht="21.75" hidden="false" customHeight="true" outlineLevel="0" collapsed="false">
      <c r="A393" s="56"/>
      <c r="B393" s="226"/>
      <c r="C393" s="227"/>
      <c r="D393" s="58" t="s">
        <v>394</v>
      </c>
      <c r="E393" s="246"/>
      <c r="F393" s="246"/>
      <c r="G393" s="246"/>
      <c r="H393" s="246"/>
      <c r="I393" s="246"/>
      <c r="J393" s="231"/>
      <c r="K393" s="229"/>
      <c r="L393" s="229"/>
    </row>
    <row r="394" customFormat="false" ht="21.75" hidden="false" customHeight="true" outlineLevel="0" collapsed="false">
      <c r="A394" s="56"/>
      <c r="B394" s="226"/>
      <c r="C394" s="227"/>
      <c r="D394" s="58" t="s">
        <v>395</v>
      </c>
      <c r="E394" s="246"/>
      <c r="F394" s="246"/>
      <c r="G394" s="246"/>
      <c r="H394" s="246"/>
      <c r="I394" s="246"/>
      <c r="J394" s="231"/>
      <c r="K394" s="229"/>
      <c r="L394" s="229"/>
    </row>
    <row r="395" customFormat="false" ht="21.75" hidden="false" customHeight="true" outlineLevel="0" collapsed="false">
      <c r="A395" s="56"/>
      <c r="B395" s="226"/>
      <c r="C395" s="227"/>
      <c r="D395" s="266" t="s">
        <v>396</v>
      </c>
      <c r="E395" s="246"/>
      <c r="F395" s="246"/>
      <c r="G395" s="246"/>
      <c r="H395" s="246"/>
      <c r="I395" s="246"/>
      <c r="J395" s="231"/>
      <c r="K395" s="229"/>
      <c r="L395" s="229"/>
    </row>
    <row r="396" customFormat="false" ht="22.5" hidden="false" customHeight="true" outlineLevel="0" collapsed="false">
      <c r="A396" s="56"/>
      <c r="B396" s="226"/>
      <c r="C396" s="227"/>
      <c r="D396" s="58" t="s">
        <v>397</v>
      </c>
      <c r="E396" s="246" t="n">
        <v>210000</v>
      </c>
      <c r="F396" s="246" t="n">
        <v>210000</v>
      </c>
      <c r="G396" s="246" t="n">
        <v>210000</v>
      </c>
      <c r="H396" s="246" t="n">
        <v>210000</v>
      </c>
      <c r="I396" s="246" t="n">
        <v>210000</v>
      </c>
      <c r="J396" s="229"/>
      <c r="K396" s="274"/>
      <c r="L396" s="267"/>
    </row>
    <row r="397" customFormat="false" ht="23.25" hidden="false" customHeight="true" outlineLevel="0" collapsed="false">
      <c r="A397" s="56"/>
      <c r="B397" s="226"/>
      <c r="C397" s="227"/>
      <c r="D397" s="58" t="s">
        <v>398</v>
      </c>
      <c r="E397" s="246"/>
      <c r="F397" s="246"/>
      <c r="G397" s="246"/>
      <c r="H397" s="246"/>
      <c r="I397" s="246"/>
      <c r="J397" s="229"/>
      <c r="K397" s="274"/>
      <c r="L397" s="267"/>
    </row>
    <row r="398" customFormat="false" ht="22.5" hidden="false" customHeight="true" outlineLevel="0" collapsed="false">
      <c r="A398" s="56"/>
      <c r="B398" s="226"/>
      <c r="C398" s="227"/>
      <c r="D398" s="58" t="s">
        <v>399</v>
      </c>
      <c r="E398" s="246"/>
      <c r="F398" s="246"/>
      <c r="G398" s="246"/>
      <c r="H398" s="246"/>
      <c r="I398" s="246"/>
      <c r="J398" s="229"/>
      <c r="K398" s="274"/>
      <c r="L398" s="267"/>
    </row>
    <row r="399" customFormat="false" ht="23.25" hidden="false" customHeight="true" outlineLevel="0" collapsed="false">
      <c r="A399" s="69"/>
      <c r="B399" s="248"/>
      <c r="C399" s="249"/>
      <c r="D399" s="71" t="s">
        <v>400</v>
      </c>
      <c r="E399" s="247"/>
      <c r="F399" s="247"/>
      <c r="G399" s="247"/>
      <c r="H399" s="247"/>
      <c r="I399" s="247"/>
      <c r="J399" s="251"/>
      <c r="K399" s="275"/>
      <c r="L399" s="268"/>
    </row>
    <row r="400" customFormat="false" ht="24" hidden="false" customHeight="true" outlineLevel="0" collapsed="false">
      <c r="A400" s="56"/>
      <c r="B400" s="57"/>
      <c r="C400" s="266"/>
      <c r="D400" s="58" t="s">
        <v>401</v>
      </c>
      <c r="E400" s="246" t="n">
        <v>470000</v>
      </c>
      <c r="F400" s="246" t="n">
        <v>470000</v>
      </c>
      <c r="G400" s="246" t="n">
        <v>470000</v>
      </c>
      <c r="H400" s="246" t="n">
        <v>470000</v>
      </c>
      <c r="I400" s="246" t="n">
        <v>470000</v>
      </c>
      <c r="J400" s="146"/>
      <c r="K400" s="120"/>
      <c r="L400" s="118"/>
    </row>
    <row r="401" customFormat="false" ht="22.5" hidden="false" customHeight="true" outlineLevel="0" collapsed="false">
      <c r="A401" s="56"/>
      <c r="B401" s="57"/>
      <c r="C401" s="266"/>
      <c r="D401" s="58" t="s">
        <v>402</v>
      </c>
      <c r="E401" s="246"/>
      <c r="F401" s="246"/>
      <c r="G401" s="246"/>
      <c r="H401" s="246"/>
      <c r="I401" s="246"/>
      <c r="J401" s="146"/>
      <c r="K401" s="120"/>
      <c r="L401" s="118"/>
    </row>
    <row r="402" customFormat="false" ht="21" hidden="false" customHeight="true" outlineLevel="0" collapsed="false">
      <c r="A402" s="56"/>
      <c r="B402" s="57"/>
      <c r="C402" s="266"/>
      <c r="D402" s="266" t="s">
        <v>403</v>
      </c>
      <c r="E402" s="246"/>
      <c r="F402" s="246"/>
      <c r="G402" s="246"/>
      <c r="H402" s="246"/>
      <c r="I402" s="246"/>
      <c r="J402" s="146"/>
      <c r="K402" s="120"/>
      <c r="L402" s="118"/>
    </row>
    <row r="403" customFormat="false" ht="22.5" hidden="false" customHeight="true" outlineLevel="0" collapsed="false">
      <c r="A403" s="56"/>
      <c r="B403" s="57"/>
      <c r="C403" s="104"/>
      <c r="D403" s="58" t="s">
        <v>404</v>
      </c>
      <c r="E403" s="246"/>
      <c r="F403" s="246"/>
      <c r="G403" s="246"/>
      <c r="H403" s="246"/>
      <c r="I403" s="246"/>
      <c r="J403" s="146"/>
      <c r="K403" s="120"/>
      <c r="L403" s="118"/>
    </row>
    <row r="404" customFormat="false" ht="21.75" hidden="false" customHeight="true" outlineLevel="0" collapsed="false">
      <c r="A404" s="56"/>
      <c r="B404" s="57"/>
      <c r="C404" s="104"/>
      <c r="D404" s="266" t="s">
        <v>405</v>
      </c>
      <c r="E404" s="246"/>
      <c r="F404" s="246"/>
      <c r="G404" s="246"/>
      <c r="H404" s="246"/>
      <c r="I404" s="246"/>
      <c r="J404" s="146"/>
      <c r="K404" s="229"/>
      <c r="L404" s="118"/>
    </row>
    <row r="405" customFormat="false" ht="23.25" hidden="false" customHeight="true" outlineLevel="0" collapsed="false">
      <c r="A405" s="56"/>
      <c r="B405" s="64"/>
      <c r="C405" s="227"/>
      <c r="D405" s="58" t="s">
        <v>406</v>
      </c>
      <c r="E405" s="246" t="n">
        <v>240000</v>
      </c>
      <c r="F405" s="246" t="n">
        <v>240000</v>
      </c>
      <c r="G405" s="246" t="n">
        <v>240000</v>
      </c>
      <c r="H405" s="246" t="n">
        <v>240000</v>
      </c>
      <c r="I405" s="246" t="n">
        <v>240000</v>
      </c>
      <c r="J405" s="229"/>
      <c r="K405" s="274"/>
      <c r="L405" s="267"/>
    </row>
    <row r="406" customFormat="false" ht="20.25" hidden="false" customHeight="true" outlineLevel="0" collapsed="false">
      <c r="A406" s="56"/>
      <c r="B406" s="64"/>
      <c r="C406" s="227"/>
      <c r="D406" s="58" t="s">
        <v>407</v>
      </c>
      <c r="E406" s="246"/>
      <c r="F406" s="246"/>
      <c r="G406" s="246"/>
      <c r="H406" s="246"/>
      <c r="I406" s="246"/>
      <c r="J406" s="229"/>
      <c r="K406" s="274"/>
      <c r="L406" s="267"/>
    </row>
    <row r="407" customFormat="false" ht="21.75" hidden="false" customHeight="true" outlineLevel="0" collapsed="false">
      <c r="A407" s="56"/>
      <c r="B407" s="64"/>
      <c r="C407" s="227"/>
      <c r="D407" s="58" t="s">
        <v>408</v>
      </c>
      <c r="E407" s="246"/>
      <c r="F407" s="246"/>
      <c r="G407" s="246"/>
      <c r="H407" s="246"/>
      <c r="I407" s="246"/>
      <c r="J407" s="229"/>
      <c r="K407" s="274"/>
      <c r="L407" s="267"/>
    </row>
    <row r="408" customFormat="false" ht="23.25" hidden="false" customHeight="true" outlineLevel="0" collapsed="false">
      <c r="A408" s="56"/>
      <c r="B408" s="64"/>
      <c r="C408" s="227"/>
      <c r="D408" s="266" t="s">
        <v>409</v>
      </c>
      <c r="E408" s="246"/>
      <c r="F408" s="246"/>
      <c r="G408" s="246"/>
      <c r="H408" s="246"/>
      <c r="I408" s="246"/>
      <c r="J408" s="229"/>
      <c r="K408" s="274"/>
      <c r="L408" s="267"/>
    </row>
    <row r="409" s="83" customFormat="true" ht="30" hidden="false" customHeight="true" outlineLevel="0" collapsed="false">
      <c r="A409" s="77" t="s">
        <v>60</v>
      </c>
      <c r="B409" s="78" t="s">
        <v>312</v>
      </c>
      <c r="C409" s="79" t="s">
        <v>62</v>
      </c>
      <c r="D409" s="80" t="s">
        <v>62</v>
      </c>
      <c r="E409" s="81" t="n">
        <f aca="false">SUM(E376:E405)</f>
        <v>2118000</v>
      </c>
      <c r="F409" s="81" t="n">
        <f aca="false">SUM(F376:F405)</f>
        <v>2118000</v>
      </c>
      <c r="G409" s="81" t="n">
        <f aca="false">SUM(G376:G405)</f>
        <v>2118000</v>
      </c>
      <c r="H409" s="81" t="n">
        <f aca="false">SUM(H376:H405)</f>
        <v>2118000</v>
      </c>
      <c r="I409" s="81" t="n">
        <f aca="false">SUM(I376:I405)</f>
        <v>2118000</v>
      </c>
      <c r="J409" s="177"/>
      <c r="K409" s="177"/>
      <c r="L409" s="177"/>
    </row>
    <row r="410" s="35" customFormat="true" ht="25.5" hidden="false" customHeight="true" outlineLevel="0" collapsed="false">
      <c r="A410" s="31"/>
      <c r="B410" s="34"/>
      <c r="C410" s="34"/>
      <c r="D410" s="31" t="s">
        <v>10</v>
      </c>
      <c r="E410" s="32" t="s">
        <v>11</v>
      </c>
      <c r="F410" s="32"/>
      <c r="G410" s="32"/>
      <c r="H410" s="32"/>
      <c r="I410" s="32"/>
      <c r="J410" s="33" t="s">
        <v>12</v>
      </c>
      <c r="K410" s="34" t="s">
        <v>13</v>
      </c>
      <c r="L410" s="34" t="s">
        <v>14</v>
      </c>
    </row>
    <row r="411" s="35" customFormat="true" ht="27" hidden="false" customHeight="true" outlineLevel="0" collapsed="false">
      <c r="A411" s="36" t="s">
        <v>15</v>
      </c>
      <c r="B411" s="37" t="s">
        <v>16</v>
      </c>
      <c r="C411" s="37" t="s">
        <v>17</v>
      </c>
      <c r="D411" s="38" t="s">
        <v>18</v>
      </c>
      <c r="E411" s="39" t="n">
        <v>2566</v>
      </c>
      <c r="F411" s="39" t="n">
        <v>2567</v>
      </c>
      <c r="G411" s="39" t="n">
        <v>2568</v>
      </c>
      <c r="H411" s="39" t="n">
        <v>2569</v>
      </c>
      <c r="I411" s="39" t="n">
        <v>2570</v>
      </c>
      <c r="J411" s="40" t="s">
        <v>19</v>
      </c>
      <c r="K411" s="41" t="s">
        <v>20</v>
      </c>
      <c r="L411" s="41" t="s">
        <v>21</v>
      </c>
    </row>
    <row r="412" s="35" customFormat="true" ht="25.5" hidden="false" customHeight="true" outlineLevel="0" collapsed="false">
      <c r="A412" s="42"/>
      <c r="B412" s="43" t="s">
        <v>22</v>
      </c>
      <c r="C412" s="43"/>
      <c r="D412" s="44"/>
      <c r="E412" s="45" t="s">
        <v>23</v>
      </c>
      <c r="F412" s="45" t="s">
        <v>23</v>
      </c>
      <c r="G412" s="45" t="s">
        <v>23</v>
      </c>
      <c r="H412" s="45" t="s">
        <v>23</v>
      </c>
      <c r="I412" s="45" t="s">
        <v>23</v>
      </c>
      <c r="J412" s="46"/>
      <c r="K412" s="46"/>
      <c r="L412" s="46"/>
    </row>
    <row r="413" customFormat="false" ht="22.5" hidden="false" customHeight="true" outlineLevel="0" collapsed="false">
      <c r="A413" s="269" t="s">
        <v>104</v>
      </c>
      <c r="B413" s="276" t="s">
        <v>313</v>
      </c>
      <c r="C413" s="145" t="s">
        <v>26</v>
      </c>
      <c r="D413" s="58" t="s">
        <v>410</v>
      </c>
      <c r="E413" s="246" t="n">
        <v>200000</v>
      </c>
      <c r="F413" s="246" t="n">
        <v>200000</v>
      </c>
      <c r="G413" s="246" t="n">
        <v>200000</v>
      </c>
      <c r="H413" s="246" t="n">
        <v>200000</v>
      </c>
      <c r="I413" s="246" t="n">
        <v>200000</v>
      </c>
      <c r="J413" s="277" t="s">
        <v>28</v>
      </c>
      <c r="K413" s="278" t="s">
        <v>79</v>
      </c>
      <c r="L413" s="279" t="s">
        <v>30</v>
      </c>
    </row>
    <row r="414" customFormat="false" ht="22.5" hidden="false" customHeight="true" outlineLevel="0" collapsed="false">
      <c r="A414" s="56"/>
      <c r="B414" s="57" t="s">
        <v>411</v>
      </c>
      <c r="C414" s="58" t="s">
        <v>67</v>
      </c>
      <c r="D414" s="58" t="s">
        <v>412</v>
      </c>
      <c r="E414" s="246"/>
      <c r="F414" s="246"/>
      <c r="G414" s="246"/>
      <c r="H414" s="246"/>
      <c r="I414" s="246"/>
      <c r="J414" s="61" t="s">
        <v>34</v>
      </c>
      <c r="K414" s="119" t="s">
        <v>35</v>
      </c>
      <c r="L414" s="118"/>
    </row>
    <row r="415" customFormat="false" ht="22.5" hidden="false" customHeight="true" outlineLevel="0" collapsed="false">
      <c r="A415" s="56"/>
      <c r="B415" s="57"/>
      <c r="C415" s="58" t="s">
        <v>70</v>
      </c>
      <c r="D415" s="58" t="s">
        <v>413</v>
      </c>
      <c r="E415" s="246"/>
      <c r="F415" s="246"/>
      <c r="G415" s="246"/>
      <c r="H415" s="246"/>
      <c r="I415" s="246"/>
      <c r="J415" s="61" t="s">
        <v>39</v>
      </c>
      <c r="K415" s="119" t="s">
        <v>84</v>
      </c>
      <c r="L415" s="118"/>
    </row>
    <row r="416" customFormat="false" ht="23.25" hidden="false" customHeight="true" outlineLevel="0" collapsed="false">
      <c r="A416" s="56"/>
      <c r="B416" s="57"/>
      <c r="C416" s="104"/>
      <c r="D416" s="266" t="s">
        <v>414</v>
      </c>
      <c r="E416" s="246"/>
      <c r="F416" s="246"/>
      <c r="G416" s="246"/>
      <c r="H416" s="246"/>
      <c r="I416" s="246"/>
      <c r="J416" s="61" t="s">
        <v>42</v>
      </c>
      <c r="K416" s="119" t="s">
        <v>86</v>
      </c>
      <c r="L416" s="118"/>
    </row>
    <row r="417" customFormat="false" ht="22.5" hidden="false" customHeight="true" outlineLevel="0" collapsed="false">
      <c r="A417" s="56"/>
      <c r="B417" s="226"/>
      <c r="C417" s="227"/>
      <c r="D417" s="58" t="s">
        <v>415</v>
      </c>
      <c r="E417" s="246" t="n">
        <v>430000</v>
      </c>
      <c r="F417" s="246" t="n">
        <v>430000</v>
      </c>
      <c r="G417" s="246" t="n">
        <v>430000</v>
      </c>
      <c r="H417" s="246" t="n">
        <v>430000</v>
      </c>
      <c r="I417" s="246" t="n">
        <v>430000</v>
      </c>
      <c r="J417" s="280"/>
      <c r="K417" s="280"/>
      <c r="L417" s="280"/>
    </row>
    <row r="418" customFormat="false" ht="23.25" hidden="false" customHeight="true" outlineLevel="0" collapsed="false">
      <c r="A418" s="56"/>
      <c r="B418" s="226"/>
      <c r="C418" s="227"/>
      <c r="D418" s="58" t="s">
        <v>416</v>
      </c>
      <c r="E418" s="246"/>
      <c r="F418" s="246"/>
      <c r="G418" s="246"/>
      <c r="H418" s="246"/>
      <c r="I418" s="246"/>
      <c r="J418" s="280"/>
      <c r="K418" s="280"/>
      <c r="L418" s="280"/>
    </row>
    <row r="419" customFormat="false" ht="21" hidden="false" customHeight="true" outlineLevel="0" collapsed="false">
      <c r="A419" s="56"/>
      <c r="B419" s="226"/>
      <c r="C419" s="227"/>
      <c r="D419" s="58" t="s">
        <v>417</v>
      </c>
      <c r="E419" s="246"/>
      <c r="F419" s="246"/>
      <c r="G419" s="246"/>
      <c r="H419" s="246"/>
      <c r="I419" s="246"/>
      <c r="J419" s="280"/>
      <c r="K419" s="280"/>
      <c r="L419" s="280"/>
    </row>
    <row r="420" customFormat="false" ht="21" hidden="false" customHeight="true" outlineLevel="0" collapsed="false">
      <c r="A420" s="56"/>
      <c r="B420" s="226"/>
      <c r="C420" s="227"/>
      <c r="D420" s="266" t="s">
        <v>418</v>
      </c>
      <c r="E420" s="246"/>
      <c r="F420" s="246"/>
      <c r="G420" s="246"/>
      <c r="H420" s="246"/>
      <c r="I420" s="246"/>
      <c r="J420" s="280"/>
      <c r="K420" s="280"/>
      <c r="L420" s="280"/>
    </row>
    <row r="421" s="222" customFormat="true" ht="23.25" hidden="false" customHeight="true" outlineLevel="0" collapsed="false">
      <c r="A421" s="56"/>
      <c r="B421" s="226"/>
      <c r="C421" s="227"/>
      <c r="D421" s="58" t="s">
        <v>419</v>
      </c>
      <c r="E421" s="246" t="n">
        <v>80000</v>
      </c>
      <c r="F421" s="246" t="n">
        <v>80000</v>
      </c>
      <c r="G421" s="246" t="n">
        <v>80000</v>
      </c>
      <c r="H421" s="246" t="n">
        <v>80000</v>
      </c>
      <c r="I421" s="246" t="n">
        <v>80000</v>
      </c>
      <c r="J421" s="231"/>
      <c r="K421" s="229"/>
      <c r="L421" s="229"/>
    </row>
    <row r="422" s="222" customFormat="true" ht="21" hidden="false" customHeight="true" outlineLevel="0" collapsed="false">
      <c r="A422" s="56"/>
      <c r="B422" s="226"/>
      <c r="C422" s="227"/>
      <c r="D422" s="58" t="s">
        <v>420</v>
      </c>
      <c r="E422" s="246"/>
      <c r="F422" s="246"/>
      <c r="G422" s="246"/>
      <c r="H422" s="246"/>
      <c r="I422" s="246"/>
      <c r="J422" s="231"/>
      <c r="K422" s="229"/>
      <c r="L422" s="229"/>
    </row>
    <row r="423" s="222" customFormat="true" ht="21.75" hidden="false" customHeight="true" outlineLevel="0" collapsed="false">
      <c r="A423" s="56"/>
      <c r="B423" s="226"/>
      <c r="C423" s="227"/>
      <c r="D423" s="58" t="s">
        <v>421</v>
      </c>
      <c r="E423" s="246"/>
      <c r="F423" s="246"/>
      <c r="G423" s="246"/>
      <c r="H423" s="246"/>
      <c r="I423" s="246"/>
      <c r="J423" s="231"/>
      <c r="K423" s="229"/>
      <c r="L423" s="229"/>
    </row>
    <row r="424" s="222" customFormat="true" ht="21.75" hidden="false" customHeight="true" outlineLevel="0" collapsed="false">
      <c r="A424" s="56"/>
      <c r="B424" s="226"/>
      <c r="C424" s="227"/>
      <c r="D424" s="266" t="s">
        <v>422</v>
      </c>
      <c r="E424" s="246"/>
      <c r="F424" s="246"/>
      <c r="G424" s="246"/>
      <c r="H424" s="246"/>
      <c r="I424" s="246"/>
      <c r="J424" s="231"/>
      <c r="K424" s="229"/>
      <c r="L424" s="229"/>
    </row>
    <row r="425" s="222" customFormat="true" ht="21" hidden="false" customHeight="true" outlineLevel="0" collapsed="false">
      <c r="A425" s="56"/>
      <c r="B425" s="226"/>
      <c r="C425" s="227"/>
      <c r="D425" s="58" t="s">
        <v>423</v>
      </c>
      <c r="E425" s="246" t="n">
        <v>144000</v>
      </c>
      <c r="F425" s="246" t="n">
        <v>144000</v>
      </c>
      <c r="G425" s="246" t="n">
        <v>144000</v>
      </c>
      <c r="H425" s="246" t="n">
        <v>144000</v>
      </c>
      <c r="I425" s="246" t="n">
        <v>144000</v>
      </c>
      <c r="J425" s="231"/>
      <c r="K425" s="229"/>
      <c r="L425" s="229"/>
    </row>
    <row r="426" s="222" customFormat="true" ht="22.5" hidden="false" customHeight="true" outlineLevel="0" collapsed="false">
      <c r="A426" s="56"/>
      <c r="B426" s="226"/>
      <c r="C426" s="227"/>
      <c r="D426" s="58" t="s">
        <v>424</v>
      </c>
      <c r="E426" s="246"/>
      <c r="F426" s="246"/>
      <c r="G426" s="246"/>
      <c r="H426" s="246"/>
      <c r="I426" s="246"/>
      <c r="J426" s="231"/>
      <c r="K426" s="229"/>
      <c r="L426" s="229"/>
    </row>
    <row r="427" s="222" customFormat="true" ht="23.25" hidden="false" customHeight="true" outlineLevel="0" collapsed="false">
      <c r="A427" s="56"/>
      <c r="B427" s="226"/>
      <c r="C427" s="227"/>
      <c r="D427" s="58" t="s">
        <v>425</v>
      </c>
      <c r="E427" s="246"/>
      <c r="F427" s="246"/>
      <c r="G427" s="246"/>
      <c r="H427" s="246"/>
      <c r="I427" s="246"/>
      <c r="J427" s="231"/>
      <c r="K427" s="229"/>
      <c r="L427" s="229"/>
    </row>
    <row r="428" s="222" customFormat="true" ht="23.25" hidden="false" customHeight="true" outlineLevel="0" collapsed="false">
      <c r="A428" s="69"/>
      <c r="B428" s="248"/>
      <c r="C428" s="249"/>
      <c r="D428" s="71" t="s">
        <v>426</v>
      </c>
      <c r="E428" s="247"/>
      <c r="F428" s="247"/>
      <c r="G428" s="247"/>
      <c r="H428" s="247"/>
      <c r="I428" s="247"/>
      <c r="J428" s="281"/>
      <c r="K428" s="251"/>
      <c r="L428" s="251"/>
    </row>
    <row r="429" s="154" customFormat="true" ht="24.75" hidden="false" customHeight="true" outlineLevel="0" collapsed="false">
      <c r="A429" s="117"/>
      <c r="B429" s="57"/>
      <c r="C429" s="104"/>
      <c r="D429" s="59" t="s">
        <v>427</v>
      </c>
      <c r="E429" s="128" t="n">
        <v>500000</v>
      </c>
      <c r="F429" s="128" t="n">
        <v>500000</v>
      </c>
      <c r="G429" s="128" t="n">
        <v>500000</v>
      </c>
      <c r="H429" s="128" t="n">
        <v>500000</v>
      </c>
      <c r="I429" s="128" t="n">
        <v>500000</v>
      </c>
      <c r="J429" s="146"/>
      <c r="K429" s="57"/>
      <c r="L429" s="118"/>
    </row>
    <row r="430" s="154" customFormat="true" ht="21.75" hidden="false" customHeight="true" outlineLevel="0" collapsed="false">
      <c r="A430" s="117"/>
      <c r="B430" s="57"/>
      <c r="C430" s="104"/>
      <c r="D430" s="59" t="s">
        <v>428</v>
      </c>
      <c r="E430" s="128"/>
      <c r="F430" s="128"/>
      <c r="G430" s="128"/>
      <c r="H430" s="128"/>
      <c r="I430" s="128"/>
      <c r="J430" s="146"/>
      <c r="K430" s="57"/>
      <c r="L430" s="118"/>
    </row>
    <row r="431" s="154" customFormat="true" ht="24" hidden="false" customHeight="true" outlineLevel="0" collapsed="false">
      <c r="A431" s="117"/>
      <c r="B431" s="57"/>
      <c r="C431" s="104"/>
      <c r="D431" s="59" t="s">
        <v>429</v>
      </c>
      <c r="E431" s="128"/>
      <c r="F431" s="128"/>
      <c r="G431" s="128"/>
      <c r="H431" s="128"/>
      <c r="I431" s="128"/>
      <c r="J431" s="146"/>
      <c r="K431" s="57"/>
      <c r="L431" s="118"/>
    </row>
    <row r="432" s="154" customFormat="true" ht="23.25" hidden="false" customHeight="true" outlineLevel="0" collapsed="false">
      <c r="A432" s="148"/>
      <c r="B432" s="70"/>
      <c r="C432" s="121"/>
      <c r="D432" s="72" t="s">
        <v>430</v>
      </c>
      <c r="E432" s="179"/>
      <c r="F432" s="179"/>
      <c r="G432" s="179"/>
      <c r="H432" s="179"/>
      <c r="I432" s="179"/>
      <c r="J432" s="74"/>
      <c r="K432" s="70"/>
      <c r="L432" s="123"/>
    </row>
    <row r="433" customFormat="false" ht="24.75" hidden="false" customHeight="true" outlineLevel="0" collapsed="false">
      <c r="A433" s="263" t="s">
        <v>121</v>
      </c>
      <c r="B433" s="144" t="s">
        <v>290</v>
      </c>
      <c r="C433" s="145" t="s">
        <v>26</v>
      </c>
      <c r="D433" s="209" t="s">
        <v>431</v>
      </c>
      <c r="E433" s="271" t="n">
        <v>110000</v>
      </c>
      <c r="F433" s="271" t="n">
        <v>110000</v>
      </c>
      <c r="G433" s="271" t="n">
        <v>110000</v>
      </c>
      <c r="H433" s="271" t="n">
        <v>110000</v>
      </c>
      <c r="I433" s="271" t="n">
        <v>110000</v>
      </c>
      <c r="J433" s="264" t="s">
        <v>28</v>
      </c>
      <c r="K433" s="272" t="s">
        <v>79</v>
      </c>
      <c r="L433" s="273" t="s">
        <v>30</v>
      </c>
    </row>
    <row r="434" customFormat="false" ht="21.75" hidden="false" customHeight="true" outlineLevel="0" collapsed="false">
      <c r="A434" s="56"/>
      <c r="B434" s="57" t="s">
        <v>432</v>
      </c>
      <c r="C434" s="58" t="s">
        <v>67</v>
      </c>
      <c r="D434" s="59" t="s">
        <v>433</v>
      </c>
      <c r="E434" s="246"/>
      <c r="F434" s="246"/>
      <c r="G434" s="246"/>
      <c r="H434" s="246"/>
      <c r="I434" s="246"/>
      <c r="J434" s="61" t="s">
        <v>34</v>
      </c>
      <c r="K434" s="119" t="s">
        <v>35</v>
      </c>
      <c r="L434" s="118"/>
    </row>
    <row r="435" customFormat="false" ht="20.25" hidden="false" customHeight="true" outlineLevel="0" collapsed="false">
      <c r="A435" s="56"/>
      <c r="B435" s="57"/>
      <c r="C435" s="58" t="s">
        <v>70</v>
      </c>
      <c r="D435" s="59" t="s">
        <v>434</v>
      </c>
      <c r="E435" s="246"/>
      <c r="F435" s="246"/>
      <c r="G435" s="246"/>
      <c r="H435" s="246"/>
      <c r="I435" s="246"/>
      <c r="J435" s="61" t="s">
        <v>39</v>
      </c>
      <c r="K435" s="119" t="s">
        <v>84</v>
      </c>
      <c r="L435" s="118"/>
    </row>
    <row r="436" customFormat="false" ht="22.5" hidden="false" customHeight="true" outlineLevel="0" collapsed="false">
      <c r="A436" s="56"/>
      <c r="B436" s="57"/>
      <c r="C436" s="104"/>
      <c r="D436" s="63" t="s">
        <v>435</v>
      </c>
      <c r="E436" s="246"/>
      <c r="F436" s="246"/>
      <c r="G436" s="246"/>
      <c r="H436" s="246"/>
      <c r="I436" s="246"/>
      <c r="J436" s="61" t="s">
        <v>42</v>
      </c>
      <c r="K436" s="119" t="s">
        <v>86</v>
      </c>
      <c r="L436" s="118"/>
    </row>
    <row r="437" customFormat="false" ht="22.5" hidden="false" customHeight="true" outlineLevel="0" collapsed="false">
      <c r="A437" s="56"/>
      <c r="B437" s="226"/>
      <c r="C437" s="227"/>
      <c r="D437" s="59" t="s">
        <v>436</v>
      </c>
      <c r="E437" s="246" t="n">
        <v>250000</v>
      </c>
      <c r="F437" s="246" t="n">
        <v>250000</v>
      </c>
      <c r="G437" s="246" t="n">
        <v>250000</v>
      </c>
      <c r="H437" s="246" t="n">
        <v>250000</v>
      </c>
      <c r="I437" s="246" t="n">
        <v>250000</v>
      </c>
      <c r="J437" s="231"/>
      <c r="K437" s="229"/>
      <c r="L437" s="229"/>
    </row>
    <row r="438" customFormat="false" ht="22.5" hidden="false" customHeight="true" outlineLevel="0" collapsed="false">
      <c r="A438" s="56"/>
      <c r="B438" s="226"/>
      <c r="C438" s="227"/>
      <c r="D438" s="59" t="s">
        <v>437</v>
      </c>
      <c r="E438" s="246"/>
      <c r="F438" s="246"/>
      <c r="G438" s="246"/>
      <c r="H438" s="246"/>
      <c r="I438" s="246"/>
      <c r="J438" s="231"/>
      <c r="K438" s="229"/>
      <c r="L438" s="229"/>
    </row>
    <row r="439" customFormat="false" ht="21.75" hidden="false" customHeight="true" outlineLevel="0" collapsed="false">
      <c r="A439" s="56"/>
      <c r="B439" s="226"/>
      <c r="C439" s="227"/>
      <c r="D439" s="59" t="s">
        <v>438</v>
      </c>
      <c r="E439" s="246"/>
      <c r="F439" s="246"/>
      <c r="G439" s="246"/>
      <c r="H439" s="246"/>
      <c r="I439" s="246"/>
      <c r="J439" s="231"/>
      <c r="K439" s="229"/>
      <c r="L439" s="229"/>
    </row>
    <row r="440" customFormat="false" ht="24" hidden="false" customHeight="true" outlineLevel="0" collapsed="false">
      <c r="A440" s="69"/>
      <c r="B440" s="248"/>
      <c r="C440" s="249"/>
      <c r="D440" s="72" t="s">
        <v>439</v>
      </c>
      <c r="E440" s="247"/>
      <c r="F440" s="247"/>
      <c r="G440" s="247"/>
      <c r="H440" s="247"/>
      <c r="I440" s="247"/>
      <c r="J440" s="281"/>
      <c r="K440" s="251"/>
      <c r="L440" s="251"/>
    </row>
    <row r="441" customFormat="false" ht="24" hidden="false" customHeight="true" outlineLevel="0" collapsed="false">
      <c r="A441" s="263" t="s">
        <v>167</v>
      </c>
      <c r="B441" s="144" t="s">
        <v>313</v>
      </c>
      <c r="C441" s="145" t="s">
        <v>26</v>
      </c>
      <c r="D441" s="209" t="s">
        <v>440</v>
      </c>
      <c r="E441" s="271" t="n">
        <v>150000</v>
      </c>
      <c r="F441" s="271" t="n">
        <v>150000</v>
      </c>
      <c r="G441" s="271" t="n">
        <v>150000</v>
      </c>
      <c r="H441" s="271" t="n">
        <v>150000</v>
      </c>
      <c r="I441" s="271" t="n">
        <v>150000</v>
      </c>
      <c r="J441" s="264" t="s">
        <v>28</v>
      </c>
      <c r="K441" s="272" t="s">
        <v>79</v>
      </c>
      <c r="L441" s="273" t="s">
        <v>30</v>
      </c>
    </row>
    <row r="442" customFormat="false" ht="24" hidden="false" customHeight="true" outlineLevel="0" collapsed="false">
      <c r="A442" s="56"/>
      <c r="B442" s="57" t="s">
        <v>441</v>
      </c>
      <c r="C442" s="58" t="s">
        <v>67</v>
      </c>
      <c r="D442" s="59" t="s">
        <v>442</v>
      </c>
      <c r="E442" s="246"/>
      <c r="F442" s="246"/>
      <c r="G442" s="246"/>
      <c r="H442" s="246"/>
      <c r="I442" s="246"/>
      <c r="J442" s="61" t="s">
        <v>34</v>
      </c>
      <c r="K442" s="119" t="s">
        <v>35</v>
      </c>
      <c r="L442" s="118"/>
    </row>
    <row r="443" customFormat="false" ht="21.75" hidden="false" customHeight="true" outlineLevel="0" collapsed="false">
      <c r="A443" s="56"/>
      <c r="B443" s="57"/>
      <c r="C443" s="58" t="s">
        <v>70</v>
      </c>
      <c r="D443" s="59" t="s">
        <v>443</v>
      </c>
      <c r="E443" s="246"/>
      <c r="F443" s="246"/>
      <c r="G443" s="246"/>
      <c r="H443" s="246"/>
      <c r="I443" s="246"/>
      <c r="J443" s="61" t="s">
        <v>39</v>
      </c>
      <c r="K443" s="119" t="s">
        <v>84</v>
      </c>
      <c r="L443" s="118"/>
    </row>
    <row r="444" customFormat="false" ht="24" hidden="false" customHeight="true" outlineLevel="0" collapsed="false">
      <c r="A444" s="56"/>
      <c r="B444" s="57"/>
      <c r="C444" s="104"/>
      <c r="D444" s="63" t="s">
        <v>444</v>
      </c>
      <c r="E444" s="246"/>
      <c r="F444" s="246"/>
      <c r="G444" s="246"/>
      <c r="H444" s="246"/>
      <c r="I444" s="246"/>
      <c r="J444" s="61" t="s">
        <v>42</v>
      </c>
      <c r="K444" s="119" t="s">
        <v>86</v>
      </c>
      <c r="L444" s="118"/>
    </row>
    <row r="445" s="83" customFormat="true" ht="29.25" hidden="false" customHeight="true" outlineLevel="0" collapsed="false">
      <c r="A445" s="77" t="s">
        <v>60</v>
      </c>
      <c r="B445" s="78" t="s">
        <v>103</v>
      </c>
      <c r="C445" s="79" t="s">
        <v>62</v>
      </c>
      <c r="D445" s="80" t="s">
        <v>62</v>
      </c>
      <c r="E445" s="81" t="n">
        <f aca="false">SUM(E413:E441)</f>
        <v>1864000</v>
      </c>
      <c r="F445" s="81" t="n">
        <f aca="false">SUM(F413:F441)</f>
        <v>1864000</v>
      </c>
      <c r="G445" s="81" t="n">
        <f aca="false">SUM(G413:G441)</f>
        <v>1864000</v>
      </c>
      <c r="H445" s="81" t="n">
        <f aca="false">SUM(H413:H441)</f>
        <v>1864000</v>
      </c>
      <c r="I445" s="81" t="n">
        <f aca="false">SUM(I413:I441)</f>
        <v>1864000</v>
      </c>
      <c r="J445" s="177"/>
      <c r="K445" s="177"/>
      <c r="L445" s="177"/>
    </row>
    <row r="446" customFormat="false" ht="25.5" hidden="false" customHeight="true" outlineLevel="0" collapsed="false">
      <c r="A446" s="282"/>
      <c r="B446" s="283"/>
      <c r="C446" s="284"/>
      <c r="D446" s="140"/>
      <c r="E446" s="141"/>
      <c r="F446" s="141"/>
      <c r="G446" s="141"/>
      <c r="H446" s="141"/>
      <c r="I446" s="141"/>
      <c r="J446" s="285"/>
      <c r="K446" s="187"/>
      <c r="L446" s="187"/>
    </row>
    <row r="447" s="35" customFormat="true" ht="22.5" hidden="false" customHeight="true" outlineLevel="0" collapsed="false">
      <c r="A447" s="31"/>
      <c r="B447" s="34"/>
      <c r="C447" s="34"/>
      <c r="D447" s="31" t="s">
        <v>10</v>
      </c>
      <c r="E447" s="32" t="s">
        <v>11</v>
      </c>
      <c r="F447" s="32"/>
      <c r="G447" s="32"/>
      <c r="H447" s="32"/>
      <c r="I447" s="32"/>
      <c r="J447" s="33" t="s">
        <v>12</v>
      </c>
      <c r="K447" s="34" t="s">
        <v>13</v>
      </c>
      <c r="L447" s="34" t="s">
        <v>14</v>
      </c>
    </row>
    <row r="448" s="35" customFormat="true" ht="21" hidden="false" customHeight="true" outlineLevel="0" collapsed="false">
      <c r="A448" s="36" t="s">
        <v>15</v>
      </c>
      <c r="B448" s="37" t="s">
        <v>16</v>
      </c>
      <c r="C448" s="37" t="s">
        <v>17</v>
      </c>
      <c r="D448" s="38" t="s">
        <v>18</v>
      </c>
      <c r="E448" s="39" t="n">
        <v>2566</v>
      </c>
      <c r="F448" s="39" t="n">
        <v>2567</v>
      </c>
      <c r="G448" s="39" t="n">
        <v>2568</v>
      </c>
      <c r="H448" s="39" t="n">
        <v>2569</v>
      </c>
      <c r="I448" s="39" t="n">
        <v>2570</v>
      </c>
      <c r="J448" s="40" t="s">
        <v>19</v>
      </c>
      <c r="K448" s="41" t="s">
        <v>20</v>
      </c>
      <c r="L448" s="41" t="s">
        <v>21</v>
      </c>
    </row>
    <row r="449" s="35" customFormat="true" ht="22.5" hidden="false" customHeight="true" outlineLevel="0" collapsed="false">
      <c r="A449" s="42"/>
      <c r="B449" s="43" t="s">
        <v>22</v>
      </c>
      <c r="C449" s="43"/>
      <c r="D449" s="44"/>
      <c r="E449" s="45" t="s">
        <v>23</v>
      </c>
      <c r="F449" s="45" t="s">
        <v>23</v>
      </c>
      <c r="G449" s="45" t="s">
        <v>23</v>
      </c>
      <c r="H449" s="45" t="s">
        <v>23</v>
      </c>
      <c r="I449" s="45" t="s">
        <v>23</v>
      </c>
      <c r="J449" s="46"/>
      <c r="K449" s="46"/>
      <c r="L449" s="46"/>
    </row>
    <row r="450" customFormat="false" ht="22.5" hidden="false" customHeight="true" outlineLevel="0" collapsed="false">
      <c r="A450" s="269" t="s">
        <v>104</v>
      </c>
      <c r="B450" s="144" t="s">
        <v>313</v>
      </c>
      <c r="C450" s="145" t="s">
        <v>26</v>
      </c>
      <c r="D450" s="59" t="s">
        <v>445</v>
      </c>
      <c r="E450" s="246" t="n">
        <v>90000</v>
      </c>
      <c r="F450" s="246" t="n">
        <v>90000</v>
      </c>
      <c r="G450" s="246" t="n">
        <v>90000</v>
      </c>
      <c r="H450" s="246" t="n">
        <v>90000</v>
      </c>
      <c r="I450" s="246" t="n">
        <v>90000</v>
      </c>
      <c r="J450" s="146" t="s">
        <v>28</v>
      </c>
      <c r="K450" s="120" t="s">
        <v>79</v>
      </c>
      <c r="L450" s="286" t="s">
        <v>30</v>
      </c>
    </row>
    <row r="451" customFormat="false" ht="22.5" hidden="false" customHeight="true" outlineLevel="0" collapsed="false">
      <c r="A451" s="56"/>
      <c r="B451" s="57" t="s">
        <v>441</v>
      </c>
      <c r="C451" s="58" t="s">
        <v>67</v>
      </c>
      <c r="D451" s="59" t="s">
        <v>446</v>
      </c>
      <c r="E451" s="246"/>
      <c r="F451" s="246"/>
      <c r="G451" s="246"/>
      <c r="H451" s="246"/>
      <c r="I451" s="246"/>
      <c r="J451" s="61" t="s">
        <v>34</v>
      </c>
      <c r="K451" s="119" t="s">
        <v>35</v>
      </c>
      <c r="L451" s="62"/>
    </row>
    <row r="452" customFormat="false" ht="22.5" hidden="false" customHeight="true" outlineLevel="0" collapsed="false">
      <c r="A452" s="56"/>
      <c r="B452" s="226"/>
      <c r="C452" s="58" t="s">
        <v>70</v>
      </c>
      <c r="D452" s="59" t="s">
        <v>447</v>
      </c>
      <c r="E452" s="246"/>
      <c r="F452" s="246"/>
      <c r="G452" s="246"/>
      <c r="H452" s="246"/>
      <c r="I452" s="246"/>
      <c r="J452" s="61" t="s">
        <v>39</v>
      </c>
      <c r="K452" s="119" t="s">
        <v>84</v>
      </c>
      <c r="L452" s="62"/>
    </row>
    <row r="453" customFormat="false" ht="22.5" hidden="false" customHeight="true" outlineLevel="0" collapsed="false">
      <c r="A453" s="105"/>
      <c r="B453" s="287"/>
      <c r="C453" s="288"/>
      <c r="D453" s="108" t="s">
        <v>448</v>
      </c>
      <c r="E453" s="289"/>
      <c r="F453" s="289"/>
      <c r="G453" s="289"/>
      <c r="H453" s="289"/>
      <c r="I453" s="289"/>
      <c r="J453" s="61" t="s">
        <v>253</v>
      </c>
      <c r="K453" s="119" t="s">
        <v>86</v>
      </c>
      <c r="L453" s="62"/>
    </row>
    <row r="454" customFormat="false" ht="24" hidden="false" customHeight="true" outlineLevel="0" collapsed="false">
      <c r="A454" s="56"/>
      <c r="B454" s="57"/>
      <c r="C454" s="266"/>
      <c r="D454" s="58" t="s">
        <v>449</v>
      </c>
      <c r="E454" s="246" t="n">
        <v>53000</v>
      </c>
      <c r="F454" s="246" t="n">
        <v>53000</v>
      </c>
      <c r="G454" s="246" t="n">
        <v>53000</v>
      </c>
      <c r="H454" s="246" t="n">
        <v>53000</v>
      </c>
      <c r="I454" s="246" t="n">
        <v>53000</v>
      </c>
      <c r="J454" s="146"/>
      <c r="K454" s="120"/>
      <c r="L454" s="62"/>
    </row>
    <row r="455" customFormat="false" ht="21.75" hidden="false" customHeight="true" outlineLevel="0" collapsed="false">
      <c r="A455" s="56"/>
      <c r="B455" s="57"/>
      <c r="C455" s="266"/>
      <c r="D455" s="58" t="s">
        <v>450</v>
      </c>
      <c r="E455" s="246"/>
      <c r="F455" s="246"/>
      <c r="G455" s="246"/>
      <c r="H455" s="246"/>
      <c r="I455" s="246"/>
      <c r="J455" s="146"/>
      <c r="K455" s="120"/>
      <c r="L455" s="62"/>
    </row>
    <row r="456" customFormat="false" ht="24" hidden="false" customHeight="true" outlineLevel="0" collapsed="false">
      <c r="A456" s="56"/>
      <c r="B456" s="226"/>
      <c r="C456" s="266"/>
      <c r="D456" s="58" t="s">
        <v>451</v>
      </c>
      <c r="E456" s="246"/>
      <c r="F456" s="246"/>
      <c r="G456" s="246"/>
      <c r="H456" s="246"/>
      <c r="I456" s="246"/>
      <c r="J456" s="146"/>
      <c r="K456" s="120"/>
      <c r="L456" s="62"/>
    </row>
    <row r="457" customFormat="false" ht="24.75" hidden="false" customHeight="true" outlineLevel="0" collapsed="false">
      <c r="A457" s="69"/>
      <c r="B457" s="248"/>
      <c r="C457" s="249"/>
      <c r="D457" s="71" t="s">
        <v>452</v>
      </c>
      <c r="E457" s="247"/>
      <c r="F457" s="247"/>
      <c r="G457" s="247"/>
      <c r="H457" s="247"/>
      <c r="I457" s="247"/>
      <c r="J457" s="146"/>
      <c r="K457" s="120"/>
      <c r="L457" s="62"/>
    </row>
    <row r="458" customFormat="false" ht="24" hidden="false" customHeight="true" outlineLevel="0" collapsed="false">
      <c r="A458" s="56"/>
      <c r="B458" s="57"/>
      <c r="C458" s="266"/>
      <c r="D458" s="58" t="s">
        <v>453</v>
      </c>
      <c r="E458" s="246" t="n">
        <v>28000</v>
      </c>
      <c r="F458" s="246" t="n">
        <v>28000</v>
      </c>
      <c r="G458" s="246" t="n">
        <v>28000</v>
      </c>
      <c r="H458" s="246" t="n">
        <v>28000</v>
      </c>
      <c r="I458" s="246" t="n">
        <v>28000</v>
      </c>
      <c r="J458" s="146"/>
      <c r="K458" s="120"/>
      <c r="L458" s="62"/>
    </row>
    <row r="459" customFormat="false" ht="21" hidden="false" customHeight="true" outlineLevel="0" collapsed="false">
      <c r="A459" s="56"/>
      <c r="B459" s="57"/>
      <c r="C459" s="266"/>
      <c r="D459" s="266" t="s">
        <v>454</v>
      </c>
      <c r="E459" s="246"/>
      <c r="F459" s="246"/>
      <c r="G459" s="246"/>
      <c r="H459" s="246"/>
      <c r="I459" s="246"/>
      <c r="J459" s="146"/>
      <c r="K459" s="120"/>
      <c r="L459" s="62"/>
    </row>
    <row r="460" customFormat="false" ht="23.25" hidden="false" customHeight="true" outlineLevel="0" collapsed="false">
      <c r="A460" s="56"/>
      <c r="B460" s="226"/>
      <c r="C460" s="266"/>
      <c r="D460" s="58" t="s">
        <v>455</v>
      </c>
      <c r="E460" s="246"/>
      <c r="F460" s="246"/>
      <c r="G460" s="246"/>
      <c r="H460" s="246"/>
      <c r="I460" s="246"/>
      <c r="J460" s="146"/>
      <c r="K460" s="120"/>
      <c r="L460" s="62"/>
    </row>
    <row r="461" customFormat="false" ht="23.25" hidden="false" customHeight="true" outlineLevel="0" collapsed="false">
      <c r="A461" s="56"/>
      <c r="B461" s="226"/>
      <c r="C461" s="227"/>
      <c r="D461" s="266" t="s">
        <v>456</v>
      </c>
      <c r="E461" s="246"/>
      <c r="F461" s="246"/>
      <c r="G461" s="246"/>
      <c r="H461" s="246"/>
      <c r="I461" s="246"/>
      <c r="J461" s="146"/>
      <c r="K461" s="120"/>
      <c r="L461" s="62"/>
    </row>
    <row r="462" s="113" customFormat="true" ht="23.25" hidden="false" customHeight="true" outlineLevel="0" collapsed="false">
      <c r="A462" s="56"/>
      <c r="B462" s="64"/>
      <c r="C462" s="65"/>
      <c r="D462" s="58" t="s">
        <v>457</v>
      </c>
      <c r="E462" s="246" t="n">
        <v>69000</v>
      </c>
      <c r="F462" s="246" t="n">
        <v>69000</v>
      </c>
      <c r="G462" s="246" t="n">
        <v>69000</v>
      </c>
      <c r="H462" s="246" t="n">
        <v>69000</v>
      </c>
      <c r="I462" s="246" t="n">
        <v>69000</v>
      </c>
      <c r="J462" s="290"/>
      <c r="K462" s="57"/>
      <c r="L462" s="62"/>
    </row>
    <row r="463" s="113" customFormat="true" ht="21" hidden="false" customHeight="true" outlineLevel="0" collapsed="false">
      <c r="A463" s="56"/>
      <c r="B463" s="64"/>
      <c r="C463" s="65"/>
      <c r="D463" s="266" t="s">
        <v>458</v>
      </c>
      <c r="E463" s="246"/>
      <c r="F463" s="246"/>
      <c r="G463" s="246"/>
      <c r="H463" s="246"/>
      <c r="I463" s="246"/>
      <c r="J463" s="290"/>
      <c r="K463" s="57"/>
      <c r="L463" s="62"/>
    </row>
    <row r="464" s="113" customFormat="true" ht="23.25" hidden="false" customHeight="true" outlineLevel="0" collapsed="false">
      <c r="A464" s="56"/>
      <c r="B464" s="64"/>
      <c r="C464" s="65"/>
      <c r="D464" s="58" t="s">
        <v>459</v>
      </c>
      <c r="E464" s="246"/>
      <c r="F464" s="246"/>
      <c r="G464" s="246"/>
      <c r="H464" s="246"/>
      <c r="I464" s="246"/>
      <c r="J464" s="290"/>
      <c r="K464" s="57"/>
      <c r="L464" s="62"/>
    </row>
    <row r="465" s="113" customFormat="true" ht="21" hidden="false" customHeight="true" outlineLevel="0" collapsed="false">
      <c r="A465" s="56"/>
      <c r="B465" s="64"/>
      <c r="C465" s="65"/>
      <c r="D465" s="266" t="s">
        <v>460</v>
      </c>
      <c r="E465" s="246"/>
      <c r="F465" s="246"/>
      <c r="G465" s="246"/>
      <c r="H465" s="246"/>
      <c r="I465" s="246"/>
      <c r="J465" s="290"/>
      <c r="K465" s="57"/>
      <c r="L465" s="62"/>
    </row>
    <row r="466" s="154" customFormat="true" ht="21.75" hidden="false" customHeight="true" outlineLevel="0" collapsed="false">
      <c r="A466" s="117"/>
      <c r="B466" s="57"/>
      <c r="C466" s="104"/>
      <c r="D466" s="58" t="s">
        <v>461</v>
      </c>
      <c r="E466" s="291" t="n">
        <v>38000</v>
      </c>
      <c r="F466" s="291" t="n">
        <v>38000</v>
      </c>
      <c r="G466" s="291" t="n">
        <v>38000</v>
      </c>
      <c r="H466" s="291" t="n">
        <v>38000</v>
      </c>
      <c r="I466" s="291" t="n">
        <v>38000</v>
      </c>
      <c r="J466" s="292"/>
      <c r="K466" s="118"/>
      <c r="L466" s="118"/>
    </row>
    <row r="467" s="154" customFormat="true" ht="21.75" hidden="false" customHeight="true" outlineLevel="0" collapsed="false">
      <c r="A467" s="117"/>
      <c r="B467" s="57"/>
      <c r="C467" s="104"/>
      <c r="D467" s="58" t="s">
        <v>462</v>
      </c>
      <c r="E467" s="291"/>
      <c r="F467" s="291"/>
      <c r="G467" s="291"/>
      <c r="H467" s="291"/>
      <c r="I467" s="291"/>
      <c r="J467" s="292"/>
      <c r="K467" s="118"/>
      <c r="L467" s="118"/>
    </row>
    <row r="468" s="154" customFormat="true" ht="21.75" hidden="false" customHeight="true" outlineLevel="0" collapsed="false">
      <c r="A468" s="117"/>
      <c r="B468" s="57"/>
      <c r="C468" s="104"/>
      <c r="D468" s="58" t="s">
        <v>463</v>
      </c>
      <c r="E468" s="291"/>
      <c r="F468" s="291"/>
      <c r="G468" s="291"/>
      <c r="H468" s="291"/>
      <c r="I468" s="291"/>
      <c r="J468" s="292"/>
      <c r="K468" s="118"/>
      <c r="L468" s="118"/>
    </row>
    <row r="469" s="154" customFormat="true" ht="22.5" hidden="false" customHeight="true" outlineLevel="0" collapsed="false">
      <c r="A469" s="117"/>
      <c r="B469" s="57"/>
      <c r="C469" s="104"/>
      <c r="D469" s="266" t="s">
        <v>464</v>
      </c>
      <c r="E469" s="291"/>
      <c r="F469" s="291"/>
      <c r="G469" s="291"/>
      <c r="H469" s="291"/>
      <c r="I469" s="291"/>
      <c r="J469" s="292"/>
      <c r="K469" s="118"/>
      <c r="L469" s="118"/>
    </row>
    <row r="470" s="154" customFormat="true" ht="24" hidden="false" customHeight="true" outlineLevel="0" collapsed="false">
      <c r="A470" s="117"/>
      <c r="B470" s="57"/>
      <c r="C470" s="104"/>
      <c r="D470" s="58" t="s">
        <v>465</v>
      </c>
      <c r="E470" s="291" t="n">
        <v>65000</v>
      </c>
      <c r="F470" s="291" t="n">
        <v>65000</v>
      </c>
      <c r="G470" s="291" t="n">
        <v>65000</v>
      </c>
      <c r="H470" s="291" t="n">
        <v>65000</v>
      </c>
      <c r="I470" s="291" t="n">
        <v>65000</v>
      </c>
      <c r="J470" s="293"/>
      <c r="K470" s="118"/>
      <c r="L470" s="118"/>
    </row>
    <row r="471" s="154" customFormat="true" ht="22.5" hidden="false" customHeight="true" outlineLevel="0" collapsed="false">
      <c r="A471" s="117"/>
      <c r="B471" s="57"/>
      <c r="C471" s="104"/>
      <c r="D471" s="58" t="s">
        <v>412</v>
      </c>
      <c r="E471" s="291"/>
      <c r="F471" s="291"/>
      <c r="G471" s="291"/>
      <c r="H471" s="291"/>
      <c r="I471" s="291"/>
      <c r="J471" s="293"/>
      <c r="K471" s="118"/>
      <c r="L471" s="118"/>
    </row>
    <row r="472" s="154" customFormat="true" ht="24" hidden="false" customHeight="true" outlineLevel="0" collapsed="false">
      <c r="A472" s="117"/>
      <c r="B472" s="57"/>
      <c r="C472" s="104"/>
      <c r="D472" s="58" t="s">
        <v>466</v>
      </c>
      <c r="E472" s="291"/>
      <c r="F472" s="291"/>
      <c r="G472" s="291"/>
      <c r="H472" s="291"/>
      <c r="I472" s="291"/>
      <c r="J472" s="293"/>
      <c r="K472" s="118"/>
      <c r="L472" s="118"/>
    </row>
    <row r="473" s="154" customFormat="true" ht="21.75" hidden="false" customHeight="true" outlineLevel="0" collapsed="false">
      <c r="A473" s="117"/>
      <c r="B473" s="57"/>
      <c r="C473" s="104"/>
      <c r="D473" s="266" t="s">
        <v>467</v>
      </c>
      <c r="E473" s="291"/>
      <c r="F473" s="291"/>
      <c r="G473" s="291"/>
      <c r="H473" s="291"/>
      <c r="I473" s="291"/>
      <c r="J473" s="293"/>
      <c r="K473" s="118"/>
      <c r="L473" s="118"/>
    </row>
    <row r="474" s="154" customFormat="true" ht="23.25" hidden="false" customHeight="true" outlineLevel="0" collapsed="false">
      <c r="A474" s="117"/>
      <c r="B474" s="63"/>
      <c r="C474" s="104"/>
      <c r="D474" s="59" t="s">
        <v>468</v>
      </c>
      <c r="E474" s="291" t="n">
        <v>180000</v>
      </c>
      <c r="F474" s="291" t="n">
        <v>180000</v>
      </c>
      <c r="G474" s="291" t="n">
        <v>180000</v>
      </c>
      <c r="H474" s="291" t="n">
        <v>180000</v>
      </c>
      <c r="I474" s="291" t="n">
        <v>180000</v>
      </c>
      <c r="J474" s="292"/>
      <c r="K474" s="118"/>
      <c r="L474" s="118"/>
    </row>
    <row r="475" s="154" customFormat="true" ht="23.25" hidden="false" customHeight="true" outlineLevel="0" collapsed="false">
      <c r="A475" s="117"/>
      <c r="B475" s="63"/>
      <c r="C475" s="104"/>
      <c r="D475" s="59" t="s">
        <v>469</v>
      </c>
      <c r="E475" s="291"/>
      <c r="F475" s="291"/>
      <c r="G475" s="291"/>
      <c r="H475" s="291"/>
      <c r="I475" s="291"/>
      <c r="J475" s="292"/>
      <c r="K475" s="118"/>
      <c r="L475" s="118"/>
    </row>
    <row r="476" s="154" customFormat="true" ht="23.25" hidden="false" customHeight="true" outlineLevel="0" collapsed="false">
      <c r="A476" s="117"/>
      <c r="B476" s="63"/>
      <c r="C476" s="104"/>
      <c r="D476" s="59" t="s">
        <v>470</v>
      </c>
      <c r="E476" s="291"/>
      <c r="F476" s="291"/>
      <c r="G476" s="291"/>
      <c r="H476" s="291"/>
      <c r="I476" s="291"/>
      <c r="J476" s="292"/>
      <c r="K476" s="118"/>
      <c r="L476" s="118"/>
    </row>
    <row r="477" s="154" customFormat="true" ht="23.25" hidden="false" customHeight="true" outlineLevel="0" collapsed="false">
      <c r="A477" s="129"/>
      <c r="B477" s="108"/>
      <c r="C477" s="107"/>
      <c r="D477" s="108" t="s">
        <v>471</v>
      </c>
      <c r="E477" s="294"/>
      <c r="F477" s="291"/>
      <c r="G477" s="291"/>
      <c r="H477" s="291"/>
      <c r="I477" s="291"/>
      <c r="J477" s="292"/>
      <c r="K477" s="118"/>
      <c r="L477" s="118"/>
    </row>
    <row r="478" s="127" customFormat="true" ht="22.5" hidden="false" customHeight="true" outlineLevel="0" collapsed="false">
      <c r="A478" s="117"/>
      <c r="B478" s="57"/>
      <c r="C478" s="266"/>
      <c r="D478" s="59" t="s">
        <v>472</v>
      </c>
      <c r="E478" s="291" t="n">
        <v>50000</v>
      </c>
      <c r="F478" s="294" t="n">
        <v>50000</v>
      </c>
      <c r="G478" s="294" t="n">
        <v>50000</v>
      </c>
      <c r="H478" s="294" t="n">
        <v>50000</v>
      </c>
      <c r="I478" s="294" t="n">
        <v>50000</v>
      </c>
      <c r="J478" s="277"/>
      <c r="K478" s="278"/>
      <c r="L478" s="133"/>
    </row>
    <row r="479" s="127" customFormat="true" ht="21.75" hidden="false" customHeight="true" outlineLevel="0" collapsed="false">
      <c r="A479" s="117"/>
      <c r="B479" s="57"/>
      <c r="C479" s="266"/>
      <c r="D479" s="59" t="s">
        <v>473</v>
      </c>
      <c r="E479" s="291"/>
      <c r="F479" s="291"/>
      <c r="G479" s="291"/>
      <c r="H479" s="291"/>
      <c r="I479" s="291"/>
      <c r="J479" s="146"/>
      <c r="K479" s="120"/>
      <c r="L479" s="118"/>
    </row>
    <row r="480" s="127" customFormat="true" ht="24.75" hidden="false" customHeight="true" outlineLevel="0" collapsed="false">
      <c r="A480" s="117"/>
      <c r="B480" s="57"/>
      <c r="C480" s="266"/>
      <c r="D480" s="59" t="s">
        <v>474</v>
      </c>
      <c r="E480" s="291"/>
      <c r="F480" s="291"/>
      <c r="G480" s="291"/>
      <c r="H480" s="291"/>
      <c r="I480" s="291"/>
      <c r="J480" s="146"/>
      <c r="K480" s="120"/>
      <c r="L480" s="118"/>
    </row>
    <row r="481" s="127" customFormat="true" ht="21.75" hidden="false" customHeight="true" outlineLevel="0" collapsed="false">
      <c r="A481" s="117"/>
      <c r="B481" s="57"/>
      <c r="C481" s="104"/>
      <c r="D481" s="63" t="s">
        <v>475</v>
      </c>
      <c r="E481" s="291"/>
      <c r="F481" s="291"/>
      <c r="G481" s="291"/>
      <c r="H481" s="291"/>
      <c r="I481" s="291"/>
      <c r="J481" s="146"/>
      <c r="K481" s="120"/>
      <c r="L481" s="118"/>
    </row>
    <row r="482" s="83" customFormat="true" ht="21.75" hidden="false" customHeight="true" outlineLevel="0" collapsed="false">
      <c r="A482" s="214" t="s">
        <v>60</v>
      </c>
      <c r="B482" s="78" t="s">
        <v>103</v>
      </c>
      <c r="C482" s="79" t="s">
        <v>62</v>
      </c>
      <c r="D482" s="80" t="s">
        <v>62</v>
      </c>
      <c r="E482" s="81" t="n">
        <f aca="false">SUM(E450:E478)</f>
        <v>573000</v>
      </c>
      <c r="F482" s="81" t="n">
        <f aca="false">SUM(F450:F478)</f>
        <v>573000</v>
      </c>
      <c r="G482" s="81" t="n">
        <f aca="false">SUM(G450:G478)</f>
        <v>573000</v>
      </c>
      <c r="H482" s="81" t="n">
        <f aca="false">SUM(H450:H478)</f>
        <v>573000</v>
      </c>
      <c r="I482" s="81" t="n">
        <f aca="false">SUM(I450:I478)</f>
        <v>573000</v>
      </c>
      <c r="J482" s="177"/>
      <c r="K482" s="177"/>
      <c r="L482" s="177"/>
    </row>
    <row r="483" s="83" customFormat="true" ht="27.75" hidden="false" customHeight="true" outlineLevel="0" collapsed="false">
      <c r="A483" s="84"/>
      <c r="B483" s="85"/>
      <c r="C483" s="86"/>
      <c r="D483" s="87"/>
      <c r="E483" s="14"/>
      <c r="F483" s="14"/>
      <c r="G483" s="14"/>
      <c r="H483" s="14"/>
      <c r="I483" s="14"/>
      <c r="J483" s="178"/>
      <c r="K483" s="178"/>
      <c r="L483" s="178"/>
    </row>
    <row r="484" s="35" customFormat="true" ht="26.25" hidden="false" customHeight="true" outlineLevel="0" collapsed="false">
      <c r="A484" s="31"/>
      <c r="B484" s="34"/>
      <c r="C484" s="34"/>
      <c r="D484" s="31" t="s">
        <v>10</v>
      </c>
      <c r="E484" s="32" t="s">
        <v>11</v>
      </c>
      <c r="F484" s="32"/>
      <c r="G484" s="32"/>
      <c r="H484" s="32"/>
      <c r="I484" s="32"/>
      <c r="J484" s="33" t="s">
        <v>12</v>
      </c>
      <c r="K484" s="34" t="s">
        <v>13</v>
      </c>
      <c r="L484" s="34" t="s">
        <v>14</v>
      </c>
      <c r="M484" s="295"/>
    </row>
    <row r="485" s="35" customFormat="true" ht="26.25" hidden="false" customHeight="true" outlineLevel="0" collapsed="false">
      <c r="A485" s="36" t="s">
        <v>15</v>
      </c>
      <c r="B485" s="37" t="s">
        <v>16</v>
      </c>
      <c r="C485" s="37" t="s">
        <v>17</v>
      </c>
      <c r="D485" s="38" t="s">
        <v>18</v>
      </c>
      <c r="E485" s="39" t="n">
        <v>2566</v>
      </c>
      <c r="F485" s="39" t="n">
        <v>2567</v>
      </c>
      <c r="G485" s="39" t="n">
        <v>2568</v>
      </c>
      <c r="H485" s="39" t="n">
        <v>2569</v>
      </c>
      <c r="I485" s="39" t="n">
        <v>2570</v>
      </c>
      <c r="J485" s="40" t="s">
        <v>19</v>
      </c>
      <c r="K485" s="41" t="s">
        <v>20</v>
      </c>
      <c r="L485" s="41" t="s">
        <v>21</v>
      </c>
    </row>
    <row r="486" s="35" customFormat="true" ht="26.25" hidden="false" customHeight="true" outlineLevel="0" collapsed="false">
      <c r="A486" s="42"/>
      <c r="B486" s="43" t="s">
        <v>22</v>
      </c>
      <c r="C486" s="43"/>
      <c r="D486" s="44"/>
      <c r="E486" s="45" t="s">
        <v>23</v>
      </c>
      <c r="F486" s="45" t="s">
        <v>23</v>
      </c>
      <c r="G486" s="45" t="s">
        <v>23</v>
      </c>
      <c r="H486" s="45" t="s">
        <v>23</v>
      </c>
      <c r="I486" s="45" t="s">
        <v>23</v>
      </c>
      <c r="J486" s="46"/>
      <c r="K486" s="46"/>
      <c r="L486" s="46"/>
    </row>
    <row r="487" s="297" customFormat="true" ht="22.5" hidden="false" customHeight="true" outlineLevel="0" collapsed="false">
      <c r="A487" s="143" t="s">
        <v>104</v>
      </c>
      <c r="B487" s="144" t="s">
        <v>313</v>
      </c>
      <c r="C487" s="145" t="s">
        <v>26</v>
      </c>
      <c r="D487" s="59" t="s">
        <v>476</v>
      </c>
      <c r="E487" s="296" t="n">
        <v>30000</v>
      </c>
      <c r="F487" s="296" t="n">
        <v>30000</v>
      </c>
      <c r="G487" s="296" t="n">
        <v>30000</v>
      </c>
      <c r="H487" s="296" t="n">
        <v>30000</v>
      </c>
      <c r="I487" s="296" t="n">
        <v>30000</v>
      </c>
      <c r="J487" s="146" t="s">
        <v>28</v>
      </c>
      <c r="K487" s="120" t="s">
        <v>79</v>
      </c>
      <c r="L487" s="147" t="s">
        <v>30</v>
      </c>
    </row>
    <row r="488" s="297" customFormat="true" ht="22.5" hidden="false" customHeight="true" outlineLevel="0" collapsed="false">
      <c r="A488" s="117"/>
      <c r="B488" s="57" t="s">
        <v>441</v>
      </c>
      <c r="C488" s="58" t="s">
        <v>67</v>
      </c>
      <c r="D488" s="59" t="s">
        <v>477</v>
      </c>
      <c r="E488" s="296"/>
      <c r="F488" s="296"/>
      <c r="G488" s="296"/>
      <c r="H488" s="296"/>
      <c r="I488" s="296"/>
      <c r="J488" s="61" t="s">
        <v>34</v>
      </c>
      <c r="K488" s="119" t="s">
        <v>35</v>
      </c>
      <c r="L488" s="118"/>
    </row>
    <row r="489" s="297" customFormat="true" ht="22.5" hidden="false" customHeight="true" outlineLevel="0" collapsed="false">
      <c r="A489" s="117"/>
      <c r="B489" s="57"/>
      <c r="C489" s="58" t="s">
        <v>70</v>
      </c>
      <c r="D489" s="59" t="s">
        <v>478</v>
      </c>
      <c r="E489" s="296"/>
      <c r="F489" s="296"/>
      <c r="G489" s="296"/>
      <c r="H489" s="296"/>
      <c r="I489" s="296"/>
      <c r="J489" s="61" t="s">
        <v>39</v>
      </c>
      <c r="K489" s="119" t="s">
        <v>84</v>
      </c>
      <c r="L489" s="118"/>
    </row>
    <row r="490" s="297" customFormat="true" ht="21" hidden="false" customHeight="true" outlineLevel="0" collapsed="false">
      <c r="A490" s="117"/>
      <c r="B490" s="63"/>
      <c r="C490" s="266"/>
      <c r="D490" s="63" t="s">
        <v>479</v>
      </c>
      <c r="E490" s="296"/>
      <c r="F490" s="296"/>
      <c r="G490" s="296"/>
      <c r="H490" s="296"/>
      <c r="I490" s="296"/>
      <c r="J490" s="61" t="s">
        <v>42</v>
      </c>
      <c r="K490" s="119" t="s">
        <v>86</v>
      </c>
      <c r="L490" s="118"/>
    </row>
    <row r="491" s="154" customFormat="true" ht="22.5" hidden="false" customHeight="true" outlineLevel="0" collapsed="false">
      <c r="A491" s="117"/>
      <c r="B491" s="57"/>
      <c r="C491" s="104"/>
      <c r="D491" s="59" t="s">
        <v>480</v>
      </c>
      <c r="E491" s="128" t="n">
        <v>500000</v>
      </c>
      <c r="F491" s="128" t="n">
        <v>500000</v>
      </c>
      <c r="G491" s="128" t="n">
        <v>500000</v>
      </c>
      <c r="H491" s="128" t="n">
        <v>500000</v>
      </c>
      <c r="I491" s="128" t="n">
        <v>500000</v>
      </c>
      <c r="J491" s="146"/>
      <c r="K491" s="57"/>
      <c r="L491" s="118"/>
    </row>
    <row r="492" s="154" customFormat="true" ht="24" hidden="false" customHeight="true" outlineLevel="0" collapsed="false">
      <c r="A492" s="117"/>
      <c r="B492" s="57"/>
      <c r="C492" s="104"/>
      <c r="D492" s="59" t="s">
        <v>481</v>
      </c>
      <c r="E492" s="128"/>
      <c r="F492" s="128"/>
      <c r="G492" s="128"/>
      <c r="H492" s="128"/>
      <c r="I492" s="128"/>
      <c r="J492" s="146"/>
      <c r="K492" s="57"/>
      <c r="L492" s="118"/>
    </row>
    <row r="493" s="154" customFormat="true" ht="21.75" hidden="false" customHeight="true" outlineLevel="0" collapsed="false">
      <c r="A493" s="117"/>
      <c r="B493" s="57"/>
      <c r="C493" s="104"/>
      <c r="D493" s="59" t="s">
        <v>482</v>
      </c>
      <c r="E493" s="128"/>
      <c r="F493" s="128"/>
      <c r="G493" s="128"/>
      <c r="H493" s="128"/>
      <c r="I493" s="128"/>
      <c r="J493" s="146"/>
      <c r="K493" s="57"/>
      <c r="L493" s="118"/>
    </row>
    <row r="494" s="154" customFormat="true" ht="21.75" hidden="false" customHeight="true" outlineLevel="0" collapsed="false">
      <c r="A494" s="117"/>
      <c r="B494" s="57"/>
      <c r="C494" s="104"/>
      <c r="D494" s="63" t="s">
        <v>483</v>
      </c>
      <c r="E494" s="128"/>
      <c r="F494" s="128"/>
      <c r="G494" s="128"/>
      <c r="H494" s="128"/>
      <c r="I494" s="128"/>
      <c r="J494" s="146"/>
      <c r="K494" s="57"/>
      <c r="L494" s="118"/>
    </row>
    <row r="495" s="154" customFormat="true" ht="24" hidden="false" customHeight="true" outlineLevel="0" collapsed="false">
      <c r="A495" s="117"/>
      <c r="B495" s="57"/>
      <c r="C495" s="104"/>
      <c r="D495" s="59" t="s">
        <v>484</v>
      </c>
      <c r="E495" s="128" t="n">
        <v>500000</v>
      </c>
      <c r="F495" s="128" t="n">
        <v>500000</v>
      </c>
      <c r="G495" s="128" t="n">
        <v>500000</v>
      </c>
      <c r="H495" s="128" t="n">
        <v>500000</v>
      </c>
      <c r="I495" s="128" t="n">
        <v>500000</v>
      </c>
      <c r="J495" s="146"/>
      <c r="K495" s="57"/>
      <c r="L495" s="118"/>
    </row>
    <row r="496" s="154" customFormat="true" ht="21" hidden="false" customHeight="false" outlineLevel="0" collapsed="false">
      <c r="A496" s="117"/>
      <c r="B496" s="57"/>
      <c r="C496" s="104"/>
      <c r="D496" s="59" t="s">
        <v>485</v>
      </c>
      <c r="E496" s="128"/>
      <c r="F496" s="128"/>
      <c r="G496" s="128"/>
      <c r="H496" s="128"/>
      <c r="I496" s="128"/>
      <c r="J496" s="146"/>
      <c r="K496" s="57"/>
      <c r="L496" s="118"/>
    </row>
    <row r="497" s="154" customFormat="true" ht="22.5" hidden="false" customHeight="true" outlineLevel="0" collapsed="false">
      <c r="A497" s="117"/>
      <c r="B497" s="57"/>
      <c r="C497" s="104"/>
      <c r="D497" s="59" t="s">
        <v>486</v>
      </c>
      <c r="E497" s="128"/>
      <c r="F497" s="128"/>
      <c r="G497" s="128"/>
      <c r="H497" s="128"/>
      <c r="I497" s="128"/>
      <c r="J497" s="146"/>
      <c r="K497" s="57"/>
      <c r="L497" s="118"/>
    </row>
    <row r="498" s="154" customFormat="true" ht="24.75" hidden="false" customHeight="true" outlineLevel="0" collapsed="false">
      <c r="A498" s="148"/>
      <c r="B498" s="70"/>
      <c r="C498" s="121"/>
      <c r="D498" s="72" t="s">
        <v>487</v>
      </c>
      <c r="E498" s="179"/>
      <c r="F498" s="179"/>
      <c r="G498" s="179"/>
      <c r="H498" s="179"/>
      <c r="I498" s="179"/>
      <c r="J498" s="74"/>
      <c r="K498" s="70"/>
      <c r="L498" s="123"/>
    </row>
    <row r="499" s="297" customFormat="true" ht="21.75" hidden="false" customHeight="true" outlineLevel="0" collapsed="false">
      <c r="A499" s="124" t="s">
        <v>196</v>
      </c>
      <c r="B499" s="90" t="s">
        <v>290</v>
      </c>
      <c r="C499" s="91" t="s">
        <v>26</v>
      </c>
      <c r="D499" s="92" t="s">
        <v>488</v>
      </c>
      <c r="E499" s="298" t="n">
        <v>200000</v>
      </c>
      <c r="F499" s="298" t="n">
        <v>200000</v>
      </c>
      <c r="G499" s="298" t="n">
        <v>200000</v>
      </c>
      <c r="H499" s="298" t="n">
        <v>200000</v>
      </c>
      <c r="I499" s="298" t="n">
        <v>200000</v>
      </c>
      <c r="J499" s="94" t="s">
        <v>28</v>
      </c>
      <c r="K499" s="299" t="s">
        <v>79</v>
      </c>
      <c r="L499" s="126" t="s">
        <v>30</v>
      </c>
    </row>
    <row r="500" s="297" customFormat="true" ht="20.25" hidden="false" customHeight="true" outlineLevel="0" collapsed="false">
      <c r="A500" s="117"/>
      <c r="B500" s="57" t="s">
        <v>489</v>
      </c>
      <c r="C500" s="58" t="s">
        <v>67</v>
      </c>
      <c r="D500" s="63" t="s">
        <v>490</v>
      </c>
      <c r="E500" s="296"/>
      <c r="F500" s="296"/>
      <c r="G500" s="296"/>
      <c r="H500" s="296"/>
      <c r="I500" s="296"/>
      <c r="J500" s="61" t="s">
        <v>34</v>
      </c>
      <c r="K500" s="119" t="s">
        <v>35</v>
      </c>
      <c r="L500" s="118"/>
    </row>
    <row r="501" s="297" customFormat="true" ht="20.25" hidden="false" customHeight="true" outlineLevel="0" collapsed="false">
      <c r="A501" s="117"/>
      <c r="B501" s="57"/>
      <c r="C501" s="58" t="s">
        <v>70</v>
      </c>
      <c r="D501" s="59" t="s">
        <v>491</v>
      </c>
      <c r="E501" s="296"/>
      <c r="F501" s="296"/>
      <c r="G501" s="296"/>
      <c r="H501" s="296"/>
      <c r="I501" s="296"/>
      <c r="J501" s="61" t="s">
        <v>39</v>
      </c>
      <c r="K501" s="119" t="s">
        <v>84</v>
      </c>
      <c r="L501" s="118"/>
    </row>
    <row r="502" s="297" customFormat="true" ht="21.75" hidden="false" customHeight="true" outlineLevel="0" collapsed="false">
      <c r="A502" s="129"/>
      <c r="B502" s="106"/>
      <c r="C502" s="107"/>
      <c r="D502" s="108" t="s">
        <v>492</v>
      </c>
      <c r="E502" s="300"/>
      <c r="F502" s="300"/>
      <c r="G502" s="300"/>
      <c r="H502" s="300"/>
      <c r="I502" s="300"/>
      <c r="J502" s="131" t="s">
        <v>42</v>
      </c>
      <c r="K502" s="301" t="s">
        <v>86</v>
      </c>
      <c r="L502" s="133"/>
    </row>
    <row r="503" s="297" customFormat="true" ht="21" hidden="false" customHeight="true" outlineLevel="0" collapsed="false">
      <c r="A503" s="129"/>
      <c r="B503" s="106"/>
      <c r="C503" s="136"/>
      <c r="D503" s="59" t="s">
        <v>493</v>
      </c>
      <c r="E503" s="296" t="n">
        <v>100000</v>
      </c>
      <c r="F503" s="296" t="n">
        <v>100000</v>
      </c>
      <c r="G503" s="296" t="n">
        <v>100000</v>
      </c>
      <c r="H503" s="296" t="n">
        <v>100000</v>
      </c>
      <c r="I503" s="296" t="n">
        <v>100000</v>
      </c>
      <c r="J503" s="146"/>
      <c r="K503" s="120"/>
      <c r="L503" s="118"/>
    </row>
    <row r="504" s="297" customFormat="true" ht="21" hidden="false" customHeight="true" outlineLevel="0" collapsed="false">
      <c r="A504" s="117"/>
      <c r="B504" s="57"/>
      <c r="C504" s="266"/>
      <c r="D504" s="63" t="s">
        <v>494</v>
      </c>
      <c r="E504" s="296"/>
      <c r="F504" s="296"/>
      <c r="G504" s="296"/>
      <c r="H504" s="296"/>
      <c r="I504" s="296"/>
      <c r="J504" s="146"/>
      <c r="K504" s="120"/>
      <c r="L504" s="118"/>
    </row>
    <row r="505" s="297" customFormat="true" ht="21" hidden="false" customHeight="true" outlineLevel="0" collapsed="false">
      <c r="A505" s="117"/>
      <c r="B505" s="57"/>
      <c r="C505" s="266"/>
      <c r="D505" s="59" t="s">
        <v>495</v>
      </c>
      <c r="E505" s="296"/>
      <c r="F505" s="296"/>
      <c r="G505" s="296"/>
      <c r="H505" s="296"/>
      <c r="I505" s="296"/>
      <c r="J505" s="146"/>
      <c r="K505" s="120"/>
      <c r="L505" s="118"/>
    </row>
    <row r="506" s="297" customFormat="true" ht="21.75" hidden="false" customHeight="true" outlineLevel="0" collapsed="false">
      <c r="A506" s="148"/>
      <c r="B506" s="70"/>
      <c r="C506" s="121"/>
      <c r="D506" s="72" t="s">
        <v>496</v>
      </c>
      <c r="E506" s="302"/>
      <c r="F506" s="302"/>
      <c r="G506" s="302"/>
      <c r="H506" s="302"/>
      <c r="I506" s="302"/>
      <c r="J506" s="146"/>
      <c r="K506" s="120"/>
      <c r="L506" s="118"/>
    </row>
    <row r="507" s="297" customFormat="true" ht="24" hidden="false" customHeight="true" outlineLevel="0" collapsed="false">
      <c r="A507" s="117"/>
      <c r="B507" s="57"/>
      <c r="C507" s="266"/>
      <c r="D507" s="59" t="s">
        <v>497</v>
      </c>
      <c r="E507" s="296" t="n">
        <v>100000</v>
      </c>
      <c r="F507" s="296" t="n">
        <v>100000</v>
      </c>
      <c r="G507" s="296" t="n">
        <v>100000</v>
      </c>
      <c r="H507" s="296" t="n">
        <v>100000</v>
      </c>
      <c r="I507" s="296" t="n">
        <v>100000</v>
      </c>
      <c r="J507" s="146"/>
      <c r="K507" s="120"/>
      <c r="L507" s="118"/>
    </row>
    <row r="508" s="297" customFormat="true" ht="24" hidden="false" customHeight="true" outlineLevel="0" collapsed="false">
      <c r="A508" s="117"/>
      <c r="B508" s="57"/>
      <c r="C508" s="266"/>
      <c r="D508" s="59" t="s">
        <v>498</v>
      </c>
      <c r="E508" s="296"/>
      <c r="F508" s="296"/>
      <c r="G508" s="296"/>
      <c r="H508" s="296"/>
      <c r="I508" s="296"/>
      <c r="J508" s="146"/>
      <c r="K508" s="120"/>
      <c r="L508" s="118"/>
    </row>
    <row r="509" s="297" customFormat="true" ht="24" hidden="false" customHeight="true" outlineLevel="0" collapsed="false">
      <c r="A509" s="117"/>
      <c r="B509" s="57"/>
      <c r="C509" s="266"/>
      <c r="D509" s="59" t="s">
        <v>499</v>
      </c>
      <c r="E509" s="296"/>
      <c r="F509" s="296"/>
      <c r="G509" s="296"/>
      <c r="H509" s="296"/>
      <c r="I509" s="296"/>
      <c r="J509" s="146"/>
      <c r="K509" s="120"/>
      <c r="L509" s="118"/>
    </row>
    <row r="510" s="297" customFormat="true" ht="22.5" hidden="false" customHeight="true" outlineLevel="0" collapsed="false">
      <c r="A510" s="117"/>
      <c r="B510" s="57"/>
      <c r="C510" s="104"/>
      <c r="D510" s="63" t="s">
        <v>500</v>
      </c>
      <c r="E510" s="296"/>
      <c r="F510" s="296"/>
      <c r="G510" s="296"/>
      <c r="H510" s="296"/>
      <c r="I510" s="296"/>
      <c r="J510" s="146"/>
      <c r="K510" s="120"/>
      <c r="L510" s="118"/>
    </row>
    <row r="511" s="308" customFormat="true" ht="22.5" hidden="false" customHeight="true" outlineLevel="0" collapsed="false">
      <c r="A511" s="303"/>
      <c r="B511" s="304"/>
      <c r="C511" s="305"/>
      <c r="D511" s="59" t="s">
        <v>501</v>
      </c>
      <c r="E511" s="296" t="n">
        <v>60000</v>
      </c>
      <c r="F511" s="296" t="n">
        <v>60000</v>
      </c>
      <c r="G511" s="296" t="n">
        <v>60000</v>
      </c>
      <c r="H511" s="296" t="n">
        <v>60000</v>
      </c>
      <c r="I511" s="296" t="n">
        <v>60000</v>
      </c>
      <c r="J511" s="306"/>
      <c r="K511" s="118"/>
      <c r="L511" s="307"/>
    </row>
    <row r="512" s="308" customFormat="true" ht="20.25" hidden="false" customHeight="true" outlineLevel="0" collapsed="false">
      <c r="A512" s="303"/>
      <c r="B512" s="304"/>
      <c r="C512" s="305"/>
      <c r="D512" s="59" t="s">
        <v>412</v>
      </c>
      <c r="E512" s="296"/>
      <c r="F512" s="296"/>
      <c r="G512" s="296"/>
      <c r="H512" s="296"/>
      <c r="I512" s="296"/>
      <c r="J512" s="306"/>
      <c r="K512" s="118"/>
      <c r="L512" s="307"/>
    </row>
    <row r="513" s="308" customFormat="true" ht="21" hidden="false" customHeight="true" outlineLevel="0" collapsed="false">
      <c r="A513" s="303"/>
      <c r="B513" s="304"/>
      <c r="C513" s="305"/>
      <c r="D513" s="59" t="s">
        <v>502</v>
      </c>
      <c r="E513" s="296"/>
      <c r="F513" s="296"/>
      <c r="G513" s="296"/>
      <c r="H513" s="296"/>
      <c r="I513" s="296"/>
      <c r="J513" s="306"/>
      <c r="K513" s="118"/>
      <c r="L513" s="307"/>
    </row>
    <row r="514" s="308" customFormat="true" ht="21" hidden="false" customHeight="true" outlineLevel="0" collapsed="false">
      <c r="A514" s="303"/>
      <c r="B514" s="304"/>
      <c r="C514" s="305"/>
      <c r="D514" s="63" t="s">
        <v>503</v>
      </c>
      <c r="E514" s="296"/>
      <c r="F514" s="296"/>
      <c r="G514" s="296"/>
      <c r="H514" s="296"/>
      <c r="I514" s="296"/>
      <c r="J514" s="306"/>
      <c r="K514" s="118"/>
      <c r="L514" s="307"/>
    </row>
    <row r="515" s="310" customFormat="true" ht="23.25" hidden="false" customHeight="true" outlineLevel="0" collapsed="false">
      <c r="A515" s="117"/>
      <c r="B515" s="57"/>
      <c r="C515" s="104"/>
      <c r="D515" s="59" t="s">
        <v>504</v>
      </c>
      <c r="E515" s="309" t="n">
        <v>50000</v>
      </c>
      <c r="F515" s="296" t="n">
        <v>50000</v>
      </c>
      <c r="G515" s="296" t="n">
        <v>50000</v>
      </c>
      <c r="H515" s="296" t="n">
        <v>50000</v>
      </c>
      <c r="I515" s="296" t="n">
        <v>50000</v>
      </c>
      <c r="J515" s="146"/>
      <c r="K515" s="57"/>
      <c r="L515" s="118"/>
    </row>
    <row r="516" s="310" customFormat="true" ht="20.25" hidden="false" customHeight="true" outlineLevel="0" collapsed="false">
      <c r="A516" s="117"/>
      <c r="B516" s="57"/>
      <c r="C516" s="104"/>
      <c r="D516" s="59" t="s">
        <v>505</v>
      </c>
      <c r="E516" s="309"/>
      <c r="F516" s="296"/>
      <c r="G516" s="296"/>
      <c r="H516" s="296"/>
      <c r="I516" s="296"/>
      <c r="J516" s="146"/>
      <c r="K516" s="57"/>
      <c r="L516" s="118"/>
    </row>
    <row r="517" s="310" customFormat="true" ht="22.5" hidden="false" customHeight="true" outlineLevel="0" collapsed="false">
      <c r="A517" s="117"/>
      <c r="B517" s="57"/>
      <c r="C517" s="104"/>
      <c r="D517" s="59" t="s">
        <v>506</v>
      </c>
      <c r="E517" s="309"/>
      <c r="F517" s="296"/>
      <c r="G517" s="296"/>
      <c r="H517" s="296"/>
      <c r="I517" s="296"/>
      <c r="J517" s="146"/>
      <c r="K517" s="57"/>
      <c r="L517" s="118"/>
    </row>
    <row r="518" s="310" customFormat="true" ht="20.25" hidden="false" customHeight="true" outlineLevel="0" collapsed="false">
      <c r="A518" s="117"/>
      <c r="B518" s="57"/>
      <c r="C518" s="104"/>
      <c r="D518" s="63" t="s">
        <v>507</v>
      </c>
      <c r="E518" s="309"/>
      <c r="F518" s="296"/>
      <c r="G518" s="296"/>
      <c r="H518" s="296"/>
      <c r="I518" s="296"/>
      <c r="J518" s="146"/>
      <c r="K518" s="57"/>
      <c r="L518" s="118"/>
    </row>
    <row r="519" s="83" customFormat="true" ht="28.5" hidden="false" customHeight="true" outlineLevel="0" collapsed="false">
      <c r="A519" s="77" t="s">
        <v>60</v>
      </c>
      <c r="B519" s="78" t="s">
        <v>103</v>
      </c>
      <c r="C519" s="79" t="s">
        <v>62</v>
      </c>
      <c r="D519" s="80" t="s">
        <v>62</v>
      </c>
      <c r="E519" s="81" t="n">
        <f aca="false">SUM(E487:E515)</f>
        <v>1540000</v>
      </c>
      <c r="F519" s="81" t="n">
        <f aca="false">SUM(F487:F515)</f>
        <v>1540000</v>
      </c>
      <c r="G519" s="81" t="n">
        <f aca="false">SUM(G487:G515)</f>
        <v>1540000</v>
      </c>
      <c r="H519" s="81" t="n">
        <f aca="false">SUM(H487:H515)</f>
        <v>1540000</v>
      </c>
      <c r="I519" s="81" t="n">
        <f aca="false">SUM(I487:I515)</f>
        <v>1540000</v>
      </c>
      <c r="J519" s="177"/>
      <c r="K519" s="177"/>
      <c r="L519" s="177"/>
    </row>
    <row r="520" s="83" customFormat="true" ht="28.5" hidden="false" customHeight="true" outlineLevel="0" collapsed="false">
      <c r="A520" s="84"/>
      <c r="B520" s="85"/>
      <c r="C520" s="86"/>
      <c r="D520" s="87"/>
      <c r="E520" s="14"/>
      <c r="F520" s="14"/>
      <c r="G520" s="14"/>
      <c r="H520" s="14"/>
      <c r="I520" s="14"/>
      <c r="J520" s="178"/>
      <c r="K520" s="178"/>
      <c r="L520" s="178"/>
    </row>
    <row r="521" s="35" customFormat="true" ht="27.75" hidden="false" customHeight="true" outlineLevel="0" collapsed="false">
      <c r="A521" s="31"/>
      <c r="B521" s="34"/>
      <c r="C521" s="34"/>
      <c r="D521" s="31" t="s">
        <v>10</v>
      </c>
      <c r="E521" s="32" t="s">
        <v>11</v>
      </c>
      <c r="F521" s="32"/>
      <c r="G521" s="32"/>
      <c r="H521" s="32"/>
      <c r="I521" s="32"/>
      <c r="J521" s="33" t="s">
        <v>12</v>
      </c>
      <c r="K521" s="34" t="s">
        <v>13</v>
      </c>
      <c r="L521" s="34" t="s">
        <v>14</v>
      </c>
      <c r="M521" s="295"/>
    </row>
    <row r="522" s="35" customFormat="true" ht="27.75" hidden="false" customHeight="true" outlineLevel="0" collapsed="false">
      <c r="A522" s="36" t="s">
        <v>15</v>
      </c>
      <c r="B522" s="37" t="s">
        <v>16</v>
      </c>
      <c r="C522" s="37" t="s">
        <v>17</v>
      </c>
      <c r="D522" s="38" t="s">
        <v>18</v>
      </c>
      <c r="E522" s="39" t="n">
        <v>2566</v>
      </c>
      <c r="F522" s="39" t="n">
        <v>2567</v>
      </c>
      <c r="G522" s="39" t="n">
        <v>2568</v>
      </c>
      <c r="H522" s="39" t="n">
        <v>2569</v>
      </c>
      <c r="I522" s="39" t="n">
        <v>2570</v>
      </c>
      <c r="J522" s="40" t="s">
        <v>19</v>
      </c>
      <c r="K522" s="41" t="s">
        <v>20</v>
      </c>
      <c r="L522" s="41" t="s">
        <v>21</v>
      </c>
    </row>
    <row r="523" s="35" customFormat="true" ht="27.75" hidden="false" customHeight="true" outlineLevel="0" collapsed="false">
      <c r="A523" s="42"/>
      <c r="B523" s="43" t="s">
        <v>22</v>
      </c>
      <c r="C523" s="43"/>
      <c r="D523" s="44"/>
      <c r="E523" s="45" t="s">
        <v>23</v>
      </c>
      <c r="F523" s="45" t="s">
        <v>23</v>
      </c>
      <c r="G523" s="45" t="s">
        <v>23</v>
      </c>
      <c r="H523" s="45" t="s">
        <v>23</v>
      </c>
      <c r="I523" s="45" t="s">
        <v>23</v>
      </c>
      <c r="J523" s="46"/>
      <c r="K523" s="46"/>
      <c r="L523" s="46"/>
    </row>
    <row r="524" s="310" customFormat="true" ht="21.75" hidden="false" customHeight="true" outlineLevel="0" collapsed="false">
      <c r="A524" s="168" t="s">
        <v>104</v>
      </c>
      <c r="B524" s="90" t="s">
        <v>290</v>
      </c>
      <c r="C524" s="91" t="s">
        <v>26</v>
      </c>
      <c r="D524" s="59" t="s">
        <v>508</v>
      </c>
      <c r="E524" s="296" t="n">
        <v>250000</v>
      </c>
      <c r="F524" s="296" t="n">
        <v>250000</v>
      </c>
      <c r="G524" s="296" t="n">
        <v>250000</v>
      </c>
      <c r="H524" s="296" t="n">
        <v>250000</v>
      </c>
      <c r="I524" s="296" t="n">
        <v>250000</v>
      </c>
      <c r="J524" s="146" t="s">
        <v>28</v>
      </c>
      <c r="K524" s="120" t="s">
        <v>79</v>
      </c>
      <c r="L524" s="286" t="s">
        <v>30</v>
      </c>
    </row>
    <row r="525" s="310" customFormat="true" ht="21" hidden="false" customHeight="true" outlineLevel="0" collapsed="false">
      <c r="A525" s="117"/>
      <c r="B525" s="57" t="s">
        <v>489</v>
      </c>
      <c r="C525" s="58" t="s">
        <v>67</v>
      </c>
      <c r="D525" s="59" t="s">
        <v>509</v>
      </c>
      <c r="E525" s="296"/>
      <c r="F525" s="296"/>
      <c r="G525" s="296"/>
      <c r="H525" s="296"/>
      <c r="I525" s="296"/>
      <c r="J525" s="61" t="s">
        <v>34</v>
      </c>
      <c r="K525" s="119" t="s">
        <v>35</v>
      </c>
      <c r="L525" s="62"/>
    </row>
    <row r="526" s="310" customFormat="true" ht="21" hidden="false" customHeight="true" outlineLevel="0" collapsed="false">
      <c r="A526" s="117"/>
      <c r="B526" s="57"/>
      <c r="C526" s="58" t="s">
        <v>70</v>
      </c>
      <c r="D526" s="59" t="s">
        <v>510</v>
      </c>
      <c r="E526" s="296"/>
      <c r="F526" s="296"/>
      <c r="G526" s="296"/>
      <c r="H526" s="296"/>
      <c r="I526" s="296"/>
      <c r="J526" s="61" t="s">
        <v>39</v>
      </c>
      <c r="K526" s="119" t="s">
        <v>84</v>
      </c>
      <c r="L526" s="62"/>
    </row>
    <row r="527" s="310" customFormat="true" ht="23.25" hidden="false" customHeight="true" outlineLevel="0" collapsed="false">
      <c r="A527" s="117"/>
      <c r="B527" s="63"/>
      <c r="C527" s="266"/>
      <c r="D527" s="63" t="s">
        <v>511</v>
      </c>
      <c r="E527" s="296"/>
      <c r="F527" s="296"/>
      <c r="G527" s="296"/>
      <c r="H527" s="296"/>
      <c r="I527" s="296"/>
      <c r="J527" s="61" t="s">
        <v>42</v>
      </c>
      <c r="K527" s="119" t="s">
        <v>86</v>
      </c>
      <c r="L527" s="62"/>
    </row>
    <row r="528" s="310" customFormat="true" ht="22.5" hidden="false" customHeight="true" outlineLevel="0" collapsed="false">
      <c r="A528" s="117"/>
      <c r="B528" s="63"/>
      <c r="C528" s="266"/>
      <c r="D528" s="59" t="s">
        <v>512</v>
      </c>
      <c r="E528" s="309" t="n">
        <v>50000</v>
      </c>
      <c r="F528" s="296" t="n">
        <v>50000</v>
      </c>
      <c r="G528" s="296" t="n">
        <v>50000</v>
      </c>
      <c r="H528" s="296" t="n">
        <v>50000</v>
      </c>
      <c r="I528" s="296" t="n">
        <v>50000</v>
      </c>
      <c r="J528" s="296"/>
      <c r="K528" s="63"/>
      <c r="L528" s="118"/>
    </row>
    <row r="529" s="310" customFormat="true" ht="22.5" hidden="false" customHeight="true" outlineLevel="0" collapsed="false">
      <c r="A529" s="117"/>
      <c r="B529" s="63"/>
      <c r="C529" s="266"/>
      <c r="D529" s="59" t="s">
        <v>513</v>
      </c>
      <c r="E529" s="309"/>
      <c r="F529" s="296"/>
      <c r="G529" s="296"/>
      <c r="H529" s="296"/>
      <c r="I529" s="296"/>
      <c r="J529" s="296"/>
      <c r="K529" s="63"/>
      <c r="L529" s="118"/>
    </row>
    <row r="530" s="310" customFormat="true" ht="20.25" hidden="false" customHeight="true" outlineLevel="0" collapsed="false">
      <c r="A530" s="117"/>
      <c r="B530" s="63"/>
      <c r="C530" s="266"/>
      <c r="D530" s="59" t="s">
        <v>514</v>
      </c>
      <c r="E530" s="309"/>
      <c r="F530" s="296"/>
      <c r="G530" s="296"/>
      <c r="H530" s="296"/>
      <c r="I530" s="296"/>
      <c r="J530" s="296"/>
      <c r="K530" s="63"/>
      <c r="L530" s="118"/>
    </row>
    <row r="531" s="310" customFormat="true" ht="22.5" hidden="false" customHeight="true" outlineLevel="0" collapsed="false">
      <c r="A531" s="117"/>
      <c r="B531" s="63"/>
      <c r="C531" s="266"/>
      <c r="D531" s="63" t="s">
        <v>507</v>
      </c>
      <c r="E531" s="309"/>
      <c r="F531" s="296"/>
      <c r="G531" s="296"/>
      <c r="H531" s="296"/>
      <c r="I531" s="296"/>
      <c r="J531" s="296"/>
      <c r="K531" s="63"/>
      <c r="L531" s="118"/>
    </row>
    <row r="532" s="310" customFormat="true" ht="21.75" hidden="false" customHeight="true" outlineLevel="0" collapsed="false">
      <c r="A532" s="117"/>
      <c r="B532" s="63"/>
      <c r="C532" s="266"/>
      <c r="D532" s="59" t="s">
        <v>515</v>
      </c>
      <c r="E532" s="309" t="n">
        <v>50000</v>
      </c>
      <c r="F532" s="296" t="n">
        <v>50000</v>
      </c>
      <c r="G532" s="296" t="n">
        <v>50000</v>
      </c>
      <c r="H532" s="296" t="n">
        <v>50000</v>
      </c>
      <c r="I532" s="296" t="n">
        <v>50000</v>
      </c>
      <c r="J532" s="296"/>
      <c r="K532" s="63"/>
      <c r="L532" s="118"/>
    </row>
    <row r="533" s="310" customFormat="true" ht="22.5" hidden="false" customHeight="true" outlineLevel="0" collapsed="false">
      <c r="A533" s="117"/>
      <c r="B533" s="63"/>
      <c r="C533" s="266"/>
      <c r="D533" s="59" t="s">
        <v>516</v>
      </c>
      <c r="E533" s="309"/>
      <c r="F533" s="296"/>
      <c r="G533" s="296"/>
      <c r="H533" s="296"/>
      <c r="I533" s="296"/>
      <c r="J533" s="296"/>
      <c r="K533" s="63"/>
      <c r="L533" s="118"/>
    </row>
    <row r="534" s="310" customFormat="true" ht="22.5" hidden="false" customHeight="true" outlineLevel="0" collapsed="false">
      <c r="A534" s="117"/>
      <c r="B534" s="63"/>
      <c r="C534" s="266"/>
      <c r="D534" s="59" t="s">
        <v>517</v>
      </c>
      <c r="E534" s="309"/>
      <c r="F534" s="296"/>
      <c r="G534" s="296"/>
      <c r="H534" s="296"/>
      <c r="I534" s="296"/>
      <c r="J534" s="296"/>
      <c r="K534" s="63"/>
      <c r="L534" s="118"/>
    </row>
    <row r="535" s="310" customFormat="true" ht="21.75" hidden="false" customHeight="true" outlineLevel="0" collapsed="false">
      <c r="A535" s="148"/>
      <c r="B535" s="72"/>
      <c r="C535" s="71"/>
      <c r="D535" s="72" t="s">
        <v>518</v>
      </c>
      <c r="E535" s="311"/>
      <c r="F535" s="302"/>
      <c r="G535" s="302"/>
      <c r="H535" s="302"/>
      <c r="I535" s="302"/>
      <c r="J535" s="302"/>
      <c r="K535" s="72"/>
      <c r="L535" s="123"/>
    </row>
    <row r="536" s="170" customFormat="true" ht="23.25" hidden="false" customHeight="true" outlineLevel="0" collapsed="false">
      <c r="A536" s="117"/>
      <c r="B536" s="57"/>
      <c r="C536" s="104"/>
      <c r="D536" s="59" t="s">
        <v>519</v>
      </c>
      <c r="E536" s="128" t="n">
        <v>500000</v>
      </c>
      <c r="F536" s="128" t="n">
        <v>500000</v>
      </c>
      <c r="G536" s="128" t="n">
        <v>500000</v>
      </c>
      <c r="H536" s="128" t="n">
        <v>500000</v>
      </c>
      <c r="I536" s="128" t="n">
        <v>500000</v>
      </c>
      <c r="J536" s="146"/>
      <c r="K536" s="57"/>
      <c r="L536" s="118"/>
    </row>
    <row r="537" s="170" customFormat="true" ht="21" hidden="false" customHeight="true" outlineLevel="0" collapsed="false">
      <c r="A537" s="117"/>
      <c r="B537" s="57"/>
      <c r="C537" s="104"/>
      <c r="D537" s="63" t="s">
        <v>520</v>
      </c>
      <c r="E537" s="128"/>
      <c r="F537" s="128"/>
      <c r="G537" s="128"/>
      <c r="H537" s="128"/>
      <c r="I537" s="128"/>
      <c r="J537" s="146"/>
      <c r="K537" s="57"/>
      <c r="L537" s="118"/>
    </row>
    <row r="538" s="170" customFormat="true" ht="21" hidden="false" customHeight="true" outlineLevel="0" collapsed="false">
      <c r="A538" s="117"/>
      <c r="B538" s="57"/>
      <c r="C538" s="104"/>
      <c r="D538" s="59" t="s">
        <v>521</v>
      </c>
      <c r="E538" s="128"/>
      <c r="F538" s="128"/>
      <c r="G538" s="128"/>
      <c r="H538" s="128"/>
      <c r="I538" s="128"/>
      <c r="J538" s="146"/>
      <c r="K538" s="57"/>
      <c r="L538" s="118"/>
    </row>
    <row r="539" s="170" customFormat="true" ht="21" hidden="false" customHeight="true" outlineLevel="0" collapsed="false">
      <c r="A539" s="148"/>
      <c r="B539" s="70"/>
      <c r="C539" s="121"/>
      <c r="D539" s="72" t="s">
        <v>522</v>
      </c>
      <c r="E539" s="179"/>
      <c r="F539" s="179"/>
      <c r="G539" s="179"/>
      <c r="H539" s="179"/>
      <c r="I539" s="179"/>
      <c r="J539" s="74"/>
      <c r="K539" s="70"/>
      <c r="L539" s="123"/>
    </row>
    <row r="540" s="19" customFormat="true" ht="23.25" hidden="false" customHeight="true" outlineLevel="0" collapsed="false">
      <c r="A540" s="263" t="s">
        <v>523</v>
      </c>
      <c r="B540" s="209" t="s">
        <v>524</v>
      </c>
      <c r="C540" s="145" t="s">
        <v>26</v>
      </c>
      <c r="D540" s="92" t="s">
        <v>525</v>
      </c>
      <c r="E540" s="298" t="n">
        <v>160000</v>
      </c>
      <c r="F540" s="298" t="n">
        <v>160000</v>
      </c>
      <c r="G540" s="298" t="n">
        <v>160000</v>
      </c>
      <c r="H540" s="298" t="n">
        <v>160000</v>
      </c>
      <c r="I540" s="298" t="n">
        <v>160000</v>
      </c>
      <c r="J540" s="94" t="s">
        <v>28</v>
      </c>
      <c r="K540" s="299" t="s">
        <v>79</v>
      </c>
      <c r="L540" s="96" t="s">
        <v>30</v>
      </c>
    </row>
    <row r="541" s="19" customFormat="true" ht="21.75" hidden="false" customHeight="true" outlineLevel="0" collapsed="false">
      <c r="A541" s="56"/>
      <c r="B541" s="59" t="s">
        <v>526</v>
      </c>
      <c r="C541" s="58" t="s">
        <v>67</v>
      </c>
      <c r="D541" s="59" t="s">
        <v>527</v>
      </c>
      <c r="E541" s="296"/>
      <c r="F541" s="296"/>
      <c r="G541" s="296"/>
      <c r="H541" s="296"/>
      <c r="I541" s="296"/>
      <c r="J541" s="61" t="s">
        <v>34</v>
      </c>
      <c r="K541" s="119" t="s">
        <v>35</v>
      </c>
      <c r="L541" s="62"/>
    </row>
    <row r="542" s="19" customFormat="true" ht="24" hidden="false" customHeight="true" outlineLevel="0" collapsed="false">
      <c r="A542" s="56"/>
      <c r="B542" s="63"/>
      <c r="C542" s="58" t="s">
        <v>70</v>
      </c>
      <c r="D542" s="59" t="s">
        <v>528</v>
      </c>
      <c r="E542" s="296"/>
      <c r="F542" s="296"/>
      <c r="G542" s="296"/>
      <c r="H542" s="296"/>
      <c r="I542" s="296"/>
      <c r="J542" s="61" t="s">
        <v>39</v>
      </c>
      <c r="K542" s="119" t="s">
        <v>84</v>
      </c>
      <c r="L542" s="62"/>
    </row>
    <row r="543" s="19" customFormat="true" ht="23.25" hidden="false" customHeight="true" outlineLevel="0" collapsed="false">
      <c r="A543" s="117"/>
      <c r="B543" s="63"/>
      <c r="C543" s="266"/>
      <c r="D543" s="63" t="s">
        <v>529</v>
      </c>
      <c r="E543" s="296"/>
      <c r="F543" s="296"/>
      <c r="G543" s="296"/>
      <c r="H543" s="296"/>
      <c r="I543" s="296"/>
      <c r="J543" s="61" t="s">
        <v>42</v>
      </c>
      <c r="K543" s="119" t="s">
        <v>86</v>
      </c>
      <c r="L543" s="62"/>
    </row>
    <row r="544" s="297" customFormat="true" ht="23.25" hidden="false" customHeight="true" outlineLevel="0" collapsed="false">
      <c r="A544" s="117"/>
      <c r="B544" s="63"/>
      <c r="C544" s="312"/>
      <c r="D544" s="59" t="s">
        <v>530</v>
      </c>
      <c r="E544" s="296" t="n">
        <v>14000</v>
      </c>
      <c r="F544" s="296" t="n">
        <v>14000</v>
      </c>
      <c r="G544" s="296" t="n">
        <v>14000</v>
      </c>
      <c r="H544" s="296" t="n">
        <v>14000</v>
      </c>
      <c r="I544" s="296" t="n">
        <v>14000</v>
      </c>
      <c r="J544" s="313"/>
      <c r="K544" s="314"/>
      <c r="L544" s="118"/>
    </row>
    <row r="545" s="297" customFormat="true" ht="22.5" hidden="false" customHeight="true" outlineLevel="0" collapsed="false">
      <c r="A545" s="117"/>
      <c r="B545" s="63"/>
      <c r="C545" s="312"/>
      <c r="D545" s="59" t="s">
        <v>531</v>
      </c>
      <c r="E545" s="296"/>
      <c r="F545" s="296"/>
      <c r="G545" s="296"/>
      <c r="H545" s="296"/>
      <c r="I545" s="296"/>
      <c r="J545" s="313"/>
      <c r="K545" s="314"/>
      <c r="L545" s="118"/>
    </row>
    <row r="546" s="297" customFormat="true" ht="22.5" hidden="false" customHeight="true" outlineLevel="0" collapsed="false">
      <c r="A546" s="117"/>
      <c r="B546" s="63"/>
      <c r="C546" s="312"/>
      <c r="D546" s="59" t="s">
        <v>532</v>
      </c>
      <c r="E546" s="296"/>
      <c r="F546" s="296"/>
      <c r="G546" s="296"/>
      <c r="H546" s="296"/>
      <c r="I546" s="296"/>
      <c r="J546" s="313"/>
      <c r="K546" s="314"/>
      <c r="L546" s="118"/>
    </row>
    <row r="547" s="297" customFormat="true" ht="22.5" hidden="false" customHeight="true" outlineLevel="0" collapsed="false">
      <c r="A547" s="117"/>
      <c r="B547" s="63"/>
      <c r="C547" s="312"/>
      <c r="D547" s="63" t="s">
        <v>533</v>
      </c>
      <c r="E547" s="296"/>
      <c r="F547" s="296"/>
      <c r="G547" s="296"/>
      <c r="H547" s="296"/>
      <c r="I547" s="296"/>
      <c r="J547" s="313"/>
      <c r="K547" s="314"/>
      <c r="L547" s="118"/>
    </row>
    <row r="548" s="297" customFormat="true" ht="24.75" hidden="false" customHeight="true" outlineLevel="0" collapsed="false">
      <c r="A548" s="56"/>
      <c r="B548" s="226"/>
      <c r="C548" s="227"/>
      <c r="D548" s="59" t="s">
        <v>534</v>
      </c>
      <c r="E548" s="246" t="n">
        <v>6000</v>
      </c>
      <c r="F548" s="246" t="n">
        <v>6000</v>
      </c>
      <c r="G548" s="246" t="n">
        <v>6000</v>
      </c>
      <c r="H548" s="246" t="n">
        <v>6000</v>
      </c>
      <c r="I548" s="246" t="n">
        <v>6000</v>
      </c>
      <c r="J548" s="231"/>
      <c r="K548" s="315"/>
      <c r="L548" s="229"/>
    </row>
    <row r="549" s="297" customFormat="true" ht="21.75" hidden="false" customHeight="true" outlineLevel="0" collapsed="false">
      <c r="A549" s="56"/>
      <c r="B549" s="226"/>
      <c r="C549" s="227"/>
      <c r="D549" s="59" t="s">
        <v>535</v>
      </c>
      <c r="E549" s="246"/>
      <c r="F549" s="246"/>
      <c r="G549" s="246"/>
      <c r="H549" s="246"/>
      <c r="I549" s="246"/>
      <c r="J549" s="231"/>
      <c r="K549" s="315"/>
      <c r="L549" s="229"/>
    </row>
    <row r="550" s="297" customFormat="true" ht="21.75" hidden="false" customHeight="true" outlineLevel="0" collapsed="false">
      <c r="A550" s="56"/>
      <c r="B550" s="226"/>
      <c r="C550" s="227"/>
      <c r="D550" s="59" t="s">
        <v>536</v>
      </c>
      <c r="E550" s="246"/>
      <c r="F550" s="246"/>
      <c r="G550" s="246"/>
      <c r="H550" s="246"/>
      <c r="I550" s="246"/>
      <c r="J550" s="231"/>
      <c r="K550" s="315"/>
      <c r="L550" s="229"/>
    </row>
    <row r="551" s="297" customFormat="true" ht="24.75" hidden="false" customHeight="true" outlineLevel="0" collapsed="false">
      <c r="A551" s="69"/>
      <c r="B551" s="248"/>
      <c r="C551" s="249"/>
      <c r="D551" s="72" t="s">
        <v>537</v>
      </c>
      <c r="E551" s="247"/>
      <c r="F551" s="247"/>
      <c r="G551" s="247"/>
      <c r="H551" s="247"/>
      <c r="I551" s="247"/>
      <c r="J551" s="281"/>
      <c r="K551" s="316"/>
      <c r="L551" s="251"/>
    </row>
    <row r="552" customFormat="false" ht="24.75" hidden="false" customHeight="true" outlineLevel="0" collapsed="false">
      <c r="A552" s="266"/>
      <c r="B552" s="63"/>
      <c r="C552" s="266"/>
      <c r="D552" s="59" t="s">
        <v>538</v>
      </c>
      <c r="E552" s="296" t="n">
        <v>316000</v>
      </c>
      <c r="F552" s="296" t="n">
        <v>316000</v>
      </c>
      <c r="G552" s="296" t="n">
        <v>316000</v>
      </c>
      <c r="H552" s="296" t="n">
        <v>316000</v>
      </c>
      <c r="I552" s="296" t="n">
        <v>316000</v>
      </c>
      <c r="J552" s="146"/>
      <c r="K552" s="120"/>
      <c r="L552" s="62"/>
    </row>
    <row r="553" customFormat="false" ht="21.75" hidden="false" customHeight="true" outlineLevel="0" collapsed="false">
      <c r="A553" s="266"/>
      <c r="B553" s="63"/>
      <c r="C553" s="266"/>
      <c r="D553" s="63" t="s">
        <v>539</v>
      </c>
      <c r="E553" s="296"/>
      <c r="F553" s="296"/>
      <c r="G553" s="296"/>
      <c r="H553" s="296"/>
      <c r="I553" s="296"/>
      <c r="J553" s="146"/>
      <c r="K553" s="120"/>
      <c r="L553" s="62"/>
    </row>
    <row r="554" customFormat="false" ht="23.25" hidden="false" customHeight="true" outlineLevel="0" collapsed="false">
      <c r="A554" s="266"/>
      <c r="B554" s="63"/>
      <c r="C554" s="266"/>
      <c r="D554" s="59" t="s">
        <v>540</v>
      </c>
      <c r="E554" s="296"/>
      <c r="F554" s="296"/>
      <c r="G554" s="296"/>
      <c r="H554" s="296"/>
      <c r="I554" s="296"/>
      <c r="J554" s="146"/>
      <c r="K554" s="120"/>
      <c r="L554" s="62"/>
    </row>
    <row r="555" customFormat="false" ht="24.75" hidden="false" customHeight="true" outlineLevel="0" collapsed="false">
      <c r="A555" s="266"/>
      <c r="B555" s="63"/>
      <c r="C555" s="104"/>
      <c r="D555" s="63" t="s">
        <v>541</v>
      </c>
      <c r="E555" s="296"/>
      <c r="F555" s="296"/>
      <c r="G555" s="296"/>
      <c r="H555" s="296"/>
      <c r="I555" s="296"/>
      <c r="J555" s="146"/>
      <c r="K555" s="120"/>
      <c r="L555" s="62"/>
    </row>
    <row r="556" s="297" customFormat="true" ht="27" hidden="false" customHeight="true" outlineLevel="0" collapsed="false">
      <c r="A556" s="77" t="s">
        <v>60</v>
      </c>
      <c r="B556" s="162" t="s">
        <v>312</v>
      </c>
      <c r="C556" s="182" t="s">
        <v>62</v>
      </c>
      <c r="D556" s="80" t="s">
        <v>62</v>
      </c>
      <c r="E556" s="183" t="n">
        <f aca="false">SUM(E536:E551)</f>
        <v>680000</v>
      </c>
      <c r="F556" s="183" t="n">
        <f aca="false">SUM(F536:F551)</f>
        <v>680000</v>
      </c>
      <c r="G556" s="183" t="n">
        <f aca="false">SUM(G536:G551)</f>
        <v>680000</v>
      </c>
      <c r="H556" s="183" t="n">
        <f aca="false">SUM(H536:H551)</f>
        <v>680000</v>
      </c>
      <c r="I556" s="183" t="n">
        <f aca="false">SUM(I536:I551)</f>
        <v>680000</v>
      </c>
      <c r="J556" s="177"/>
      <c r="K556" s="177"/>
      <c r="L556" s="177"/>
    </row>
    <row r="557" s="83" customFormat="true" ht="30" hidden="false" customHeight="true" outlineLevel="0" collapsed="false">
      <c r="A557" s="84"/>
      <c r="B557" s="85"/>
      <c r="C557" s="86"/>
      <c r="D557" s="87"/>
      <c r="E557" s="14"/>
      <c r="F557" s="14"/>
      <c r="G557" s="14"/>
      <c r="H557" s="14"/>
      <c r="I557" s="14"/>
      <c r="J557" s="178"/>
      <c r="K557" s="178"/>
      <c r="L557" s="178"/>
    </row>
    <row r="558" s="35" customFormat="true" ht="22.5" hidden="false" customHeight="true" outlineLevel="0" collapsed="false">
      <c r="A558" s="31"/>
      <c r="B558" s="34"/>
      <c r="C558" s="34"/>
      <c r="D558" s="31" t="s">
        <v>10</v>
      </c>
      <c r="E558" s="32" t="s">
        <v>11</v>
      </c>
      <c r="F558" s="32"/>
      <c r="G558" s="32"/>
      <c r="H558" s="32"/>
      <c r="I558" s="32"/>
      <c r="J558" s="33" t="s">
        <v>12</v>
      </c>
      <c r="K558" s="34" t="s">
        <v>542</v>
      </c>
      <c r="L558" s="34" t="s">
        <v>14</v>
      </c>
      <c r="M558" s="295"/>
    </row>
    <row r="559" s="35" customFormat="true" ht="21" hidden="false" customHeight="true" outlineLevel="0" collapsed="false">
      <c r="A559" s="36" t="s">
        <v>15</v>
      </c>
      <c r="B559" s="37" t="s">
        <v>16</v>
      </c>
      <c r="C559" s="37" t="s">
        <v>17</v>
      </c>
      <c r="D559" s="38" t="s">
        <v>18</v>
      </c>
      <c r="E559" s="39" t="n">
        <v>2566</v>
      </c>
      <c r="F559" s="39" t="n">
        <v>2567</v>
      </c>
      <c r="G559" s="39" t="n">
        <v>2568</v>
      </c>
      <c r="H559" s="39" t="n">
        <v>2569</v>
      </c>
      <c r="I559" s="39" t="n">
        <v>2570</v>
      </c>
      <c r="J559" s="40" t="s">
        <v>19</v>
      </c>
      <c r="K559" s="41" t="s">
        <v>20</v>
      </c>
      <c r="L559" s="41" t="s">
        <v>21</v>
      </c>
    </row>
    <row r="560" s="35" customFormat="true" ht="22.5" hidden="false" customHeight="true" outlineLevel="0" collapsed="false">
      <c r="A560" s="42"/>
      <c r="B560" s="43" t="s">
        <v>22</v>
      </c>
      <c r="C560" s="43"/>
      <c r="D560" s="44"/>
      <c r="E560" s="45" t="s">
        <v>23</v>
      </c>
      <c r="F560" s="45" t="s">
        <v>23</v>
      </c>
      <c r="G560" s="45" t="s">
        <v>23</v>
      </c>
      <c r="H560" s="45" t="s">
        <v>23</v>
      </c>
      <c r="I560" s="45" t="s">
        <v>23</v>
      </c>
      <c r="J560" s="46"/>
      <c r="K560" s="46"/>
      <c r="L560" s="46"/>
    </row>
    <row r="561" s="297" customFormat="true" ht="24.75" hidden="false" customHeight="true" outlineLevel="0" collapsed="false">
      <c r="A561" s="317" t="s">
        <v>104</v>
      </c>
      <c r="B561" s="209" t="s">
        <v>524</v>
      </c>
      <c r="C561" s="145" t="s">
        <v>26</v>
      </c>
      <c r="D561" s="59" t="s">
        <v>543</v>
      </c>
      <c r="E561" s="296" t="n">
        <v>22000</v>
      </c>
      <c r="F561" s="296" t="n">
        <v>22000</v>
      </c>
      <c r="G561" s="296" t="n">
        <v>22000</v>
      </c>
      <c r="H561" s="296" t="n">
        <v>22000</v>
      </c>
      <c r="I561" s="296" t="n">
        <v>22000</v>
      </c>
      <c r="J561" s="146"/>
      <c r="K561" s="57"/>
      <c r="L561" s="62"/>
    </row>
    <row r="562" s="297" customFormat="true" ht="21.75" hidden="false" customHeight="true" outlineLevel="0" collapsed="false">
      <c r="A562" s="266"/>
      <c r="B562" s="59" t="s">
        <v>526</v>
      </c>
      <c r="C562" s="58" t="s">
        <v>67</v>
      </c>
      <c r="D562" s="63" t="s">
        <v>544</v>
      </c>
      <c r="E562" s="296"/>
      <c r="F562" s="296"/>
      <c r="G562" s="296"/>
      <c r="H562" s="296"/>
      <c r="I562" s="296"/>
      <c r="J562" s="146"/>
      <c r="K562" s="57"/>
      <c r="L562" s="62"/>
    </row>
    <row r="563" s="297" customFormat="true" ht="22.5" hidden="false" customHeight="true" outlineLevel="0" collapsed="false">
      <c r="A563" s="266"/>
      <c r="B563" s="63"/>
      <c r="C563" s="58" t="s">
        <v>70</v>
      </c>
      <c r="D563" s="59" t="s">
        <v>545</v>
      </c>
      <c r="E563" s="296"/>
      <c r="F563" s="296"/>
      <c r="G563" s="296"/>
      <c r="H563" s="296"/>
      <c r="I563" s="296"/>
      <c r="J563" s="146"/>
      <c r="K563" s="57"/>
      <c r="L563" s="62"/>
    </row>
    <row r="564" s="297" customFormat="true" ht="22.5" hidden="false" customHeight="true" outlineLevel="0" collapsed="false">
      <c r="A564" s="266"/>
      <c r="B564" s="63"/>
      <c r="C564" s="104"/>
      <c r="D564" s="63" t="s">
        <v>546</v>
      </c>
      <c r="E564" s="296"/>
      <c r="F564" s="296"/>
      <c r="G564" s="296"/>
      <c r="H564" s="296"/>
      <c r="I564" s="296"/>
      <c r="J564" s="146"/>
      <c r="K564" s="57"/>
      <c r="L564" s="62"/>
    </row>
    <row r="565" customFormat="false" ht="23.25" hidden="false" customHeight="true" outlineLevel="0" collapsed="false">
      <c r="A565" s="266"/>
      <c r="B565" s="63"/>
      <c r="C565" s="104"/>
      <c r="D565" s="59" t="s">
        <v>547</v>
      </c>
      <c r="E565" s="296" t="n">
        <v>260000</v>
      </c>
      <c r="F565" s="296" t="n">
        <v>260000</v>
      </c>
      <c r="G565" s="296" t="n">
        <v>260000</v>
      </c>
      <c r="H565" s="296" t="n">
        <v>260000</v>
      </c>
      <c r="I565" s="296" t="n">
        <v>260000</v>
      </c>
      <c r="J565" s="146"/>
      <c r="K565" s="57"/>
      <c r="L565" s="62"/>
    </row>
    <row r="566" customFormat="false" ht="22.5" hidden="false" customHeight="true" outlineLevel="0" collapsed="false">
      <c r="A566" s="266"/>
      <c r="B566" s="63"/>
      <c r="C566" s="104"/>
      <c r="D566" s="63" t="s">
        <v>548</v>
      </c>
      <c r="E566" s="296"/>
      <c r="F566" s="296"/>
      <c r="G566" s="296"/>
      <c r="H566" s="296"/>
      <c r="I566" s="296"/>
      <c r="J566" s="146"/>
      <c r="K566" s="318"/>
      <c r="L566" s="62"/>
    </row>
    <row r="567" customFormat="false" ht="22.5" hidden="false" customHeight="true" outlineLevel="0" collapsed="false">
      <c r="A567" s="266"/>
      <c r="B567" s="63"/>
      <c r="C567" s="104"/>
      <c r="D567" s="59" t="s">
        <v>549</v>
      </c>
      <c r="E567" s="296"/>
      <c r="F567" s="296"/>
      <c r="G567" s="296"/>
      <c r="H567" s="296"/>
      <c r="I567" s="296"/>
      <c r="J567" s="146"/>
      <c r="K567" s="318"/>
      <c r="L567" s="62"/>
    </row>
    <row r="568" customFormat="false" ht="24.75" hidden="false" customHeight="true" outlineLevel="0" collapsed="false">
      <c r="A568" s="266"/>
      <c r="B568" s="63"/>
      <c r="C568" s="104"/>
      <c r="D568" s="63" t="s">
        <v>550</v>
      </c>
      <c r="E568" s="296"/>
      <c r="F568" s="296"/>
      <c r="G568" s="296"/>
      <c r="H568" s="296"/>
      <c r="I568" s="296"/>
      <c r="J568" s="146"/>
      <c r="K568" s="318"/>
      <c r="L568" s="62"/>
    </row>
    <row r="569" s="154" customFormat="true" ht="24" hidden="false" customHeight="true" outlineLevel="0" collapsed="false">
      <c r="A569" s="266"/>
      <c r="B569" s="63"/>
      <c r="C569" s="266"/>
      <c r="D569" s="59" t="s">
        <v>551</v>
      </c>
      <c r="E569" s="309" t="n">
        <v>160000</v>
      </c>
      <c r="F569" s="296" t="n">
        <v>160000</v>
      </c>
      <c r="G569" s="296" t="n">
        <v>160000</v>
      </c>
      <c r="H569" s="296" t="n">
        <v>160000</v>
      </c>
      <c r="I569" s="296" t="n">
        <v>160000</v>
      </c>
      <c r="J569" s="319"/>
      <c r="K569" s="314"/>
      <c r="L569" s="118"/>
    </row>
    <row r="570" s="154" customFormat="true" ht="21.75" hidden="false" customHeight="true" outlineLevel="0" collapsed="false">
      <c r="A570" s="266"/>
      <c r="B570" s="63"/>
      <c r="C570" s="266"/>
      <c r="D570" s="59" t="s">
        <v>552</v>
      </c>
      <c r="E570" s="309"/>
      <c r="F570" s="296"/>
      <c r="G570" s="296"/>
      <c r="H570" s="296"/>
      <c r="I570" s="296"/>
      <c r="J570" s="319"/>
      <c r="K570" s="314"/>
      <c r="L570" s="118"/>
    </row>
    <row r="571" s="154" customFormat="true" ht="22.5" hidden="false" customHeight="true" outlineLevel="0" collapsed="false">
      <c r="A571" s="266"/>
      <c r="B571" s="63"/>
      <c r="C571" s="266"/>
      <c r="D571" s="59" t="s">
        <v>553</v>
      </c>
      <c r="E571" s="309"/>
      <c r="F571" s="296"/>
      <c r="G571" s="296"/>
      <c r="H571" s="296"/>
      <c r="I571" s="296"/>
      <c r="J571" s="319"/>
      <c r="K571" s="314"/>
      <c r="L571" s="118"/>
    </row>
    <row r="572" s="154" customFormat="true" ht="21.75" hidden="false" customHeight="true" outlineLevel="0" collapsed="false">
      <c r="A572" s="266"/>
      <c r="B572" s="63"/>
      <c r="C572" s="266"/>
      <c r="D572" s="63" t="s">
        <v>554</v>
      </c>
      <c r="E572" s="309"/>
      <c r="F572" s="296"/>
      <c r="G572" s="296"/>
      <c r="H572" s="296"/>
      <c r="I572" s="296"/>
      <c r="J572" s="319"/>
      <c r="K572" s="314"/>
      <c r="L572" s="118"/>
    </row>
    <row r="573" s="154" customFormat="true" ht="23.25" hidden="false" customHeight="true" outlineLevel="0" collapsed="false">
      <c r="A573" s="266"/>
      <c r="B573" s="63"/>
      <c r="C573" s="266"/>
      <c r="D573" s="59" t="s">
        <v>555</v>
      </c>
      <c r="E573" s="296" t="n">
        <v>180000</v>
      </c>
      <c r="F573" s="296" t="n">
        <v>180000</v>
      </c>
      <c r="G573" s="296" t="n">
        <v>180000</v>
      </c>
      <c r="H573" s="296" t="n">
        <v>180000</v>
      </c>
      <c r="I573" s="296" t="n">
        <v>180000</v>
      </c>
      <c r="J573" s="319"/>
      <c r="K573" s="63"/>
      <c r="L573" s="118"/>
    </row>
    <row r="574" s="154" customFormat="true" ht="23.25" hidden="false" customHeight="true" outlineLevel="0" collapsed="false">
      <c r="A574" s="266"/>
      <c r="B574" s="63"/>
      <c r="C574" s="266"/>
      <c r="D574" s="59" t="s">
        <v>556</v>
      </c>
      <c r="E574" s="296"/>
      <c r="F574" s="296"/>
      <c r="G574" s="296"/>
      <c r="H574" s="296"/>
      <c r="I574" s="296"/>
      <c r="J574" s="319"/>
      <c r="K574" s="63"/>
      <c r="L574" s="118"/>
    </row>
    <row r="575" s="154" customFormat="true" ht="23.25" hidden="false" customHeight="true" outlineLevel="0" collapsed="false">
      <c r="A575" s="266"/>
      <c r="B575" s="63"/>
      <c r="C575" s="266"/>
      <c r="D575" s="59" t="s">
        <v>557</v>
      </c>
      <c r="E575" s="296"/>
      <c r="F575" s="296"/>
      <c r="G575" s="296"/>
      <c r="H575" s="296"/>
      <c r="I575" s="296"/>
      <c r="J575" s="319"/>
      <c r="K575" s="63"/>
      <c r="L575" s="118"/>
    </row>
    <row r="576" s="154" customFormat="true" ht="23.25" hidden="false" customHeight="true" outlineLevel="0" collapsed="false">
      <c r="A576" s="266"/>
      <c r="B576" s="63"/>
      <c r="C576" s="266"/>
      <c r="D576" s="63" t="s">
        <v>558</v>
      </c>
      <c r="E576" s="296"/>
      <c r="F576" s="296"/>
      <c r="G576" s="296"/>
      <c r="H576" s="296"/>
      <c r="I576" s="296"/>
      <c r="J576" s="319"/>
      <c r="K576" s="63"/>
      <c r="L576" s="118"/>
    </row>
    <row r="577" s="320" customFormat="true" ht="22.5" hidden="false" customHeight="true" outlineLevel="0" collapsed="false">
      <c r="A577" s="266"/>
      <c r="B577" s="63"/>
      <c r="C577" s="266"/>
      <c r="D577" s="59" t="s">
        <v>559</v>
      </c>
      <c r="E577" s="309" t="n">
        <v>16000</v>
      </c>
      <c r="F577" s="309" t="n">
        <v>16000</v>
      </c>
      <c r="G577" s="309" t="n">
        <v>16000</v>
      </c>
      <c r="H577" s="309" t="n">
        <v>16000</v>
      </c>
      <c r="I577" s="309" t="n">
        <v>16000</v>
      </c>
      <c r="J577" s="319"/>
      <c r="K577" s="63"/>
      <c r="L577" s="118"/>
    </row>
    <row r="578" s="320" customFormat="true" ht="22.5" hidden="false" customHeight="true" outlineLevel="0" collapsed="false">
      <c r="A578" s="266"/>
      <c r="B578" s="63"/>
      <c r="C578" s="266"/>
      <c r="D578" s="59" t="s">
        <v>560</v>
      </c>
      <c r="E578" s="309"/>
      <c r="F578" s="309"/>
      <c r="G578" s="309"/>
      <c r="H578" s="309"/>
      <c r="I578" s="309"/>
      <c r="J578" s="319"/>
      <c r="K578" s="314"/>
      <c r="L578" s="118"/>
    </row>
    <row r="579" s="320" customFormat="true" ht="22.5" hidden="false" customHeight="true" outlineLevel="0" collapsed="false">
      <c r="A579" s="266"/>
      <c r="B579" s="63"/>
      <c r="C579" s="266"/>
      <c r="D579" s="59" t="s">
        <v>561</v>
      </c>
      <c r="E579" s="309"/>
      <c r="F579" s="309"/>
      <c r="G579" s="309"/>
      <c r="H579" s="309"/>
      <c r="I579" s="309"/>
      <c r="J579" s="319"/>
      <c r="K579" s="314"/>
      <c r="L579" s="118"/>
    </row>
    <row r="580" s="320" customFormat="true" ht="22.5" hidden="false" customHeight="true" outlineLevel="0" collapsed="false">
      <c r="A580" s="136"/>
      <c r="B580" s="108"/>
      <c r="C580" s="136"/>
      <c r="D580" s="108" t="s">
        <v>562</v>
      </c>
      <c r="E580" s="321"/>
      <c r="F580" s="321"/>
      <c r="G580" s="321"/>
      <c r="H580" s="321"/>
      <c r="I580" s="321"/>
      <c r="J580" s="322"/>
      <c r="K580" s="323"/>
      <c r="L580" s="133"/>
    </row>
    <row r="581" s="297" customFormat="true" ht="25.5" hidden="false" customHeight="true" outlineLevel="0" collapsed="false">
      <c r="A581" s="266"/>
      <c r="B581" s="63"/>
      <c r="C581" s="266"/>
      <c r="D581" s="59" t="s">
        <v>563</v>
      </c>
      <c r="E581" s="296" t="n">
        <v>46000</v>
      </c>
      <c r="F581" s="296" t="n">
        <v>46000</v>
      </c>
      <c r="G581" s="296" t="n">
        <v>46000</v>
      </c>
      <c r="H581" s="296" t="n">
        <v>46000</v>
      </c>
      <c r="I581" s="296" t="n">
        <v>46000</v>
      </c>
      <c r="J581" s="146"/>
      <c r="K581" s="120"/>
      <c r="L581" s="118"/>
    </row>
    <row r="582" s="297" customFormat="true" ht="21" hidden="false" customHeight="true" outlineLevel="0" collapsed="false">
      <c r="A582" s="266"/>
      <c r="B582" s="63"/>
      <c r="C582" s="266"/>
      <c r="D582" s="59" t="s">
        <v>564</v>
      </c>
      <c r="E582" s="296"/>
      <c r="F582" s="296"/>
      <c r="G582" s="296"/>
      <c r="H582" s="296"/>
      <c r="I582" s="296"/>
      <c r="J582" s="146"/>
      <c r="K582" s="120"/>
      <c r="L582" s="118"/>
    </row>
    <row r="583" s="297" customFormat="true" ht="23.25" hidden="false" customHeight="true" outlineLevel="0" collapsed="false">
      <c r="A583" s="266"/>
      <c r="B583" s="63"/>
      <c r="C583" s="266"/>
      <c r="D583" s="59" t="s">
        <v>565</v>
      </c>
      <c r="E583" s="296"/>
      <c r="F583" s="296"/>
      <c r="G583" s="296"/>
      <c r="H583" s="296"/>
      <c r="I583" s="296"/>
      <c r="J583" s="146"/>
      <c r="K583" s="120"/>
      <c r="L583" s="118"/>
    </row>
    <row r="584" s="297" customFormat="true" ht="22.5" hidden="false" customHeight="true" outlineLevel="0" collapsed="false">
      <c r="A584" s="266"/>
      <c r="B584" s="63"/>
      <c r="C584" s="104"/>
      <c r="D584" s="63" t="s">
        <v>566</v>
      </c>
      <c r="E584" s="296"/>
      <c r="F584" s="296"/>
      <c r="G584" s="296"/>
      <c r="H584" s="296"/>
      <c r="I584" s="296"/>
      <c r="J584" s="146"/>
      <c r="K584" s="120"/>
      <c r="L584" s="118"/>
    </row>
    <row r="585" s="154" customFormat="true" ht="24.75" hidden="false" customHeight="true" outlineLevel="0" collapsed="false">
      <c r="A585" s="208" t="s">
        <v>245</v>
      </c>
      <c r="B585" s="144" t="s">
        <v>290</v>
      </c>
      <c r="C585" s="145" t="s">
        <v>26</v>
      </c>
      <c r="D585" s="209" t="s">
        <v>567</v>
      </c>
      <c r="E585" s="210" t="n">
        <v>500000</v>
      </c>
      <c r="F585" s="210" t="n">
        <v>500000</v>
      </c>
      <c r="G585" s="210" t="n">
        <v>500000</v>
      </c>
      <c r="H585" s="210" t="n">
        <v>500000</v>
      </c>
      <c r="I585" s="210" t="n">
        <v>500000</v>
      </c>
      <c r="J585" s="264" t="s">
        <v>28</v>
      </c>
      <c r="K585" s="272" t="s">
        <v>79</v>
      </c>
      <c r="L585" s="273" t="s">
        <v>30</v>
      </c>
    </row>
    <row r="586" s="154" customFormat="true" ht="24.75" hidden="false" customHeight="true" outlineLevel="0" collapsed="false">
      <c r="A586" s="117"/>
      <c r="B586" s="57" t="s">
        <v>568</v>
      </c>
      <c r="C586" s="58" t="s">
        <v>67</v>
      </c>
      <c r="D586" s="59" t="s">
        <v>569</v>
      </c>
      <c r="E586" s="128"/>
      <c r="F586" s="128"/>
      <c r="G586" s="128"/>
      <c r="H586" s="128"/>
      <c r="I586" s="128"/>
      <c r="J586" s="61" t="s">
        <v>34</v>
      </c>
      <c r="K586" s="119" t="s">
        <v>35</v>
      </c>
      <c r="L586" s="118"/>
    </row>
    <row r="587" s="154" customFormat="true" ht="23.25" hidden="false" customHeight="true" outlineLevel="0" collapsed="false">
      <c r="A587" s="117"/>
      <c r="B587" s="57"/>
      <c r="C587" s="58" t="s">
        <v>70</v>
      </c>
      <c r="D587" s="59" t="s">
        <v>570</v>
      </c>
      <c r="E587" s="128"/>
      <c r="F587" s="128"/>
      <c r="G587" s="128"/>
      <c r="H587" s="128"/>
      <c r="I587" s="128"/>
      <c r="J587" s="61" t="s">
        <v>39</v>
      </c>
      <c r="K587" s="119" t="s">
        <v>84</v>
      </c>
      <c r="L587" s="118"/>
    </row>
    <row r="588" s="154" customFormat="true" ht="22.5" hidden="false" customHeight="true" outlineLevel="0" collapsed="false">
      <c r="A588" s="117"/>
      <c r="B588" s="57"/>
      <c r="C588" s="104"/>
      <c r="D588" s="63" t="s">
        <v>571</v>
      </c>
      <c r="E588" s="128"/>
      <c r="F588" s="128"/>
      <c r="G588" s="128"/>
      <c r="H588" s="128"/>
      <c r="I588" s="128"/>
      <c r="J588" s="61" t="s">
        <v>42</v>
      </c>
      <c r="K588" s="119" t="s">
        <v>86</v>
      </c>
      <c r="L588" s="118"/>
    </row>
    <row r="589" s="154" customFormat="true" ht="24" hidden="false" customHeight="true" outlineLevel="0" collapsed="false">
      <c r="A589" s="117"/>
      <c r="B589" s="57"/>
      <c r="C589" s="104"/>
      <c r="D589" s="59" t="s">
        <v>572</v>
      </c>
      <c r="E589" s="128" t="n">
        <v>500000</v>
      </c>
      <c r="F589" s="128" t="n">
        <v>500000</v>
      </c>
      <c r="G589" s="128" t="n">
        <v>500000</v>
      </c>
      <c r="H589" s="128" t="n">
        <v>500000</v>
      </c>
      <c r="I589" s="128" t="n">
        <v>500000</v>
      </c>
      <c r="J589" s="146"/>
      <c r="K589" s="57"/>
      <c r="L589" s="118"/>
    </row>
    <row r="590" s="154" customFormat="true" ht="21.75" hidden="false" customHeight="true" outlineLevel="0" collapsed="false">
      <c r="A590" s="117"/>
      <c r="B590" s="57"/>
      <c r="C590" s="104"/>
      <c r="D590" s="59" t="s">
        <v>573</v>
      </c>
      <c r="E590" s="128"/>
      <c r="F590" s="128"/>
      <c r="G590" s="128"/>
      <c r="H590" s="128"/>
      <c r="I590" s="128"/>
      <c r="J590" s="146"/>
      <c r="K590" s="57"/>
      <c r="L590" s="118"/>
    </row>
    <row r="591" s="154" customFormat="true" ht="23.25" hidden="false" customHeight="true" outlineLevel="0" collapsed="false">
      <c r="A591" s="117"/>
      <c r="B591" s="57"/>
      <c r="C591" s="104"/>
      <c r="D591" s="59" t="s">
        <v>574</v>
      </c>
      <c r="E591" s="128"/>
      <c r="F591" s="128"/>
      <c r="G591" s="128"/>
      <c r="H591" s="128"/>
      <c r="I591" s="128"/>
      <c r="J591" s="146"/>
      <c r="K591" s="57"/>
      <c r="L591" s="118"/>
    </row>
    <row r="592" s="154" customFormat="true" ht="21.75" hidden="false" customHeight="true" outlineLevel="0" collapsed="false">
      <c r="A592" s="148"/>
      <c r="B592" s="70"/>
      <c r="C592" s="121"/>
      <c r="D592" s="72" t="s">
        <v>575</v>
      </c>
      <c r="E592" s="179"/>
      <c r="F592" s="179"/>
      <c r="G592" s="179"/>
      <c r="H592" s="179"/>
      <c r="I592" s="179"/>
      <c r="J592" s="74"/>
      <c r="K592" s="70"/>
      <c r="L592" s="123"/>
    </row>
    <row r="593" s="19" customFormat="true" ht="25.5" hidden="false" customHeight="true" outlineLevel="0" collapsed="false">
      <c r="A593" s="77" t="s">
        <v>60</v>
      </c>
      <c r="B593" s="78" t="s">
        <v>179</v>
      </c>
      <c r="C593" s="79" t="s">
        <v>62</v>
      </c>
      <c r="D593" s="80" t="s">
        <v>62</v>
      </c>
      <c r="E593" s="81" t="n">
        <f aca="false">SUM(E561:E589)</f>
        <v>1684000</v>
      </c>
      <c r="F593" s="81" t="n">
        <f aca="false">SUM(F561:F589)</f>
        <v>1684000</v>
      </c>
      <c r="G593" s="81" t="n">
        <f aca="false">SUM(G561:G589)</f>
        <v>1684000</v>
      </c>
      <c r="H593" s="81" t="n">
        <f aca="false">SUM(H561:H589)</f>
        <v>1684000</v>
      </c>
      <c r="I593" s="81" t="n">
        <f aca="false">SUM(I561:I589)</f>
        <v>1684000</v>
      </c>
      <c r="J593" s="177"/>
      <c r="K593" s="177"/>
      <c r="L593" s="177"/>
      <c r="M593" s="324"/>
    </row>
    <row r="594" s="19" customFormat="true" ht="30" hidden="false" customHeight="true" outlineLevel="0" collapsed="false">
      <c r="A594" s="84"/>
      <c r="B594" s="85"/>
      <c r="C594" s="86"/>
      <c r="D594" s="87"/>
      <c r="E594" s="14"/>
      <c r="F594" s="14"/>
      <c r="G594" s="14"/>
      <c r="H594" s="14"/>
      <c r="I594" s="14"/>
      <c r="J594" s="178"/>
      <c r="K594" s="178"/>
      <c r="L594" s="178"/>
      <c r="M594" s="324"/>
    </row>
    <row r="595" s="35" customFormat="true" ht="24" hidden="false" customHeight="true" outlineLevel="0" collapsed="false">
      <c r="A595" s="31"/>
      <c r="B595" s="34"/>
      <c r="C595" s="34"/>
      <c r="D595" s="31" t="s">
        <v>10</v>
      </c>
      <c r="E595" s="32" t="s">
        <v>11</v>
      </c>
      <c r="F595" s="32"/>
      <c r="G595" s="32"/>
      <c r="H595" s="32"/>
      <c r="I595" s="32"/>
      <c r="J595" s="33" t="s">
        <v>12</v>
      </c>
      <c r="K595" s="34" t="s">
        <v>542</v>
      </c>
      <c r="L595" s="34" t="s">
        <v>14</v>
      </c>
      <c r="M595" s="295"/>
    </row>
    <row r="596" s="35" customFormat="true" ht="24" hidden="false" customHeight="true" outlineLevel="0" collapsed="false">
      <c r="A596" s="36" t="s">
        <v>15</v>
      </c>
      <c r="B596" s="37" t="s">
        <v>16</v>
      </c>
      <c r="C596" s="37" t="s">
        <v>17</v>
      </c>
      <c r="D596" s="38" t="s">
        <v>18</v>
      </c>
      <c r="E596" s="39" t="n">
        <v>2566</v>
      </c>
      <c r="F596" s="39" t="n">
        <v>2567</v>
      </c>
      <c r="G596" s="39" t="n">
        <v>2568</v>
      </c>
      <c r="H596" s="39" t="n">
        <v>2569</v>
      </c>
      <c r="I596" s="39" t="n">
        <v>2570</v>
      </c>
      <c r="J596" s="40" t="s">
        <v>19</v>
      </c>
      <c r="K596" s="41" t="s">
        <v>20</v>
      </c>
      <c r="L596" s="41" t="s">
        <v>21</v>
      </c>
    </row>
    <row r="597" s="35" customFormat="true" ht="24" hidden="false" customHeight="true" outlineLevel="0" collapsed="false">
      <c r="A597" s="42"/>
      <c r="B597" s="43" t="s">
        <v>22</v>
      </c>
      <c r="C597" s="43"/>
      <c r="D597" s="44"/>
      <c r="E597" s="45" t="s">
        <v>23</v>
      </c>
      <c r="F597" s="45" t="s">
        <v>23</v>
      </c>
      <c r="G597" s="45" t="s">
        <v>23</v>
      </c>
      <c r="H597" s="45" t="s">
        <v>23</v>
      </c>
      <c r="I597" s="45" t="s">
        <v>23</v>
      </c>
      <c r="J597" s="46"/>
      <c r="K597" s="46"/>
      <c r="L597" s="46"/>
    </row>
    <row r="598" s="154" customFormat="true" ht="24" hidden="false" customHeight="true" outlineLevel="0" collapsed="false">
      <c r="A598" s="191" t="s">
        <v>104</v>
      </c>
      <c r="B598" s="144" t="s">
        <v>290</v>
      </c>
      <c r="C598" s="145" t="s">
        <v>26</v>
      </c>
      <c r="D598" s="59" t="s">
        <v>576</v>
      </c>
      <c r="E598" s="128" t="n">
        <v>500000</v>
      </c>
      <c r="F598" s="128" t="n">
        <v>500000</v>
      </c>
      <c r="G598" s="128" t="n">
        <v>500000</v>
      </c>
      <c r="H598" s="128" t="n">
        <v>500000</v>
      </c>
      <c r="I598" s="128" t="n">
        <v>500000</v>
      </c>
      <c r="J598" s="264" t="s">
        <v>28</v>
      </c>
      <c r="K598" s="272" t="s">
        <v>79</v>
      </c>
      <c r="L598" s="273" t="s">
        <v>30</v>
      </c>
    </row>
    <row r="599" s="154" customFormat="true" ht="24.75" hidden="false" customHeight="true" outlineLevel="0" collapsed="false">
      <c r="A599" s="117"/>
      <c r="B599" s="57" t="s">
        <v>568</v>
      </c>
      <c r="C599" s="58" t="s">
        <v>67</v>
      </c>
      <c r="D599" s="59" t="s">
        <v>577</v>
      </c>
      <c r="E599" s="128"/>
      <c r="F599" s="128"/>
      <c r="G599" s="128"/>
      <c r="H599" s="128"/>
      <c r="I599" s="128"/>
      <c r="J599" s="61" t="s">
        <v>34</v>
      </c>
      <c r="K599" s="119" t="s">
        <v>35</v>
      </c>
      <c r="L599" s="118"/>
    </row>
    <row r="600" s="154" customFormat="true" ht="22.5" hidden="false" customHeight="true" outlineLevel="0" collapsed="false">
      <c r="A600" s="117"/>
      <c r="B600" s="57"/>
      <c r="C600" s="58" t="s">
        <v>70</v>
      </c>
      <c r="D600" s="59" t="s">
        <v>578</v>
      </c>
      <c r="E600" s="128"/>
      <c r="F600" s="128"/>
      <c r="G600" s="128"/>
      <c r="H600" s="128"/>
      <c r="I600" s="128"/>
      <c r="J600" s="61" t="s">
        <v>39</v>
      </c>
      <c r="K600" s="119" t="s">
        <v>84</v>
      </c>
      <c r="L600" s="118"/>
    </row>
    <row r="601" s="154" customFormat="true" ht="24.75" hidden="false" customHeight="true" outlineLevel="0" collapsed="false">
      <c r="A601" s="56"/>
      <c r="B601" s="57"/>
      <c r="C601" s="104"/>
      <c r="D601" s="63" t="s">
        <v>579</v>
      </c>
      <c r="E601" s="128"/>
      <c r="F601" s="128"/>
      <c r="G601" s="128"/>
      <c r="H601" s="128"/>
      <c r="I601" s="128"/>
      <c r="J601" s="61" t="s">
        <v>42</v>
      </c>
      <c r="K601" s="119" t="s">
        <v>86</v>
      </c>
      <c r="L601" s="118"/>
    </row>
    <row r="602" customFormat="false" ht="25.5" hidden="false" customHeight="true" outlineLevel="0" collapsed="false">
      <c r="A602" s="263" t="s">
        <v>268</v>
      </c>
      <c r="B602" s="144" t="s">
        <v>290</v>
      </c>
      <c r="C602" s="145" t="s">
        <v>26</v>
      </c>
      <c r="D602" s="209" t="s">
        <v>580</v>
      </c>
      <c r="E602" s="271" t="n">
        <v>46000</v>
      </c>
      <c r="F602" s="271" t="n">
        <v>46000</v>
      </c>
      <c r="G602" s="271" t="n">
        <v>46000</v>
      </c>
      <c r="H602" s="271" t="n">
        <v>46000</v>
      </c>
      <c r="I602" s="271" t="n">
        <v>46000</v>
      </c>
      <c r="J602" s="264" t="s">
        <v>28</v>
      </c>
      <c r="K602" s="272" t="s">
        <v>79</v>
      </c>
      <c r="L602" s="273" t="s">
        <v>30</v>
      </c>
    </row>
    <row r="603" customFormat="false" ht="22.5" hidden="false" customHeight="true" outlineLevel="0" collapsed="false">
      <c r="A603" s="56"/>
      <c r="B603" s="57" t="s">
        <v>581</v>
      </c>
      <c r="C603" s="58" t="s">
        <v>67</v>
      </c>
      <c r="D603" s="63" t="s">
        <v>582</v>
      </c>
      <c r="E603" s="246"/>
      <c r="F603" s="246"/>
      <c r="G603" s="246"/>
      <c r="H603" s="246"/>
      <c r="I603" s="246"/>
      <c r="J603" s="61" t="s">
        <v>34</v>
      </c>
      <c r="K603" s="119" t="s">
        <v>35</v>
      </c>
      <c r="L603" s="118"/>
    </row>
    <row r="604" customFormat="false" ht="25.5" hidden="false" customHeight="true" outlineLevel="0" collapsed="false">
      <c r="A604" s="56"/>
      <c r="B604" s="57"/>
      <c r="C604" s="58" t="s">
        <v>70</v>
      </c>
      <c r="D604" s="59" t="s">
        <v>583</v>
      </c>
      <c r="E604" s="246"/>
      <c r="F604" s="246"/>
      <c r="G604" s="246"/>
      <c r="H604" s="246"/>
      <c r="I604" s="246"/>
      <c r="J604" s="61" t="s">
        <v>39</v>
      </c>
      <c r="K604" s="119" t="s">
        <v>84</v>
      </c>
      <c r="L604" s="118"/>
    </row>
    <row r="605" customFormat="false" ht="24.75" hidden="false" customHeight="true" outlineLevel="0" collapsed="false">
      <c r="A605" s="56"/>
      <c r="B605" s="57"/>
      <c r="C605" s="104"/>
      <c r="D605" s="63" t="s">
        <v>584</v>
      </c>
      <c r="E605" s="246"/>
      <c r="F605" s="246"/>
      <c r="G605" s="246"/>
      <c r="H605" s="246"/>
      <c r="I605" s="246"/>
      <c r="J605" s="61" t="s">
        <v>42</v>
      </c>
      <c r="K605" s="119" t="s">
        <v>86</v>
      </c>
      <c r="L605" s="118"/>
    </row>
    <row r="606" customFormat="false" ht="27" hidden="false" customHeight="true" outlineLevel="0" collapsed="false">
      <c r="A606" s="56"/>
      <c r="B606" s="57"/>
      <c r="C606" s="104"/>
      <c r="D606" s="59" t="s">
        <v>585</v>
      </c>
      <c r="E606" s="246" t="n">
        <v>100000</v>
      </c>
      <c r="F606" s="246" t="n">
        <v>100000</v>
      </c>
      <c r="G606" s="246" t="n">
        <v>100000</v>
      </c>
      <c r="H606" s="246" t="n">
        <v>100000</v>
      </c>
      <c r="I606" s="246" t="n">
        <v>100000</v>
      </c>
      <c r="J606" s="146"/>
      <c r="K606" s="57"/>
      <c r="L606" s="118"/>
    </row>
    <row r="607" customFormat="false" ht="23.25" hidden="false" customHeight="true" outlineLevel="0" collapsed="false">
      <c r="A607" s="56"/>
      <c r="B607" s="57"/>
      <c r="C607" s="104"/>
      <c r="D607" s="63" t="s">
        <v>586</v>
      </c>
      <c r="E607" s="246"/>
      <c r="F607" s="246"/>
      <c r="G607" s="246"/>
      <c r="H607" s="246"/>
      <c r="I607" s="246"/>
      <c r="J607" s="146"/>
      <c r="K607" s="57"/>
      <c r="L607" s="118"/>
    </row>
    <row r="608" customFormat="false" ht="21" hidden="false" customHeight="true" outlineLevel="0" collapsed="false">
      <c r="A608" s="56"/>
      <c r="B608" s="57"/>
      <c r="C608" s="104"/>
      <c r="D608" s="59" t="s">
        <v>587</v>
      </c>
      <c r="E608" s="246"/>
      <c r="F608" s="246"/>
      <c r="G608" s="246"/>
      <c r="H608" s="246"/>
      <c r="I608" s="246"/>
      <c r="J608" s="146"/>
      <c r="K608" s="57"/>
      <c r="L608" s="118"/>
    </row>
    <row r="609" customFormat="false" ht="24.75" hidden="false" customHeight="true" outlineLevel="0" collapsed="false">
      <c r="A609" s="56"/>
      <c r="B609" s="57"/>
      <c r="C609" s="104"/>
      <c r="D609" s="63" t="s">
        <v>588</v>
      </c>
      <c r="E609" s="246"/>
      <c r="F609" s="246"/>
      <c r="G609" s="246"/>
      <c r="H609" s="246"/>
      <c r="I609" s="246"/>
      <c r="J609" s="146"/>
      <c r="K609" s="57"/>
      <c r="L609" s="118"/>
    </row>
    <row r="610" customFormat="false" ht="21" hidden="false" customHeight="true" outlineLevel="0" collapsed="false">
      <c r="A610" s="56"/>
      <c r="B610" s="57"/>
      <c r="C610" s="104"/>
      <c r="D610" s="59" t="s">
        <v>589</v>
      </c>
      <c r="E610" s="246" t="n">
        <v>78000</v>
      </c>
      <c r="F610" s="246" t="n">
        <v>78000</v>
      </c>
      <c r="G610" s="246" t="n">
        <v>78000</v>
      </c>
      <c r="H610" s="246" t="n">
        <v>78000</v>
      </c>
      <c r="I610" s="246" t="n">
        <v>78000</v>
      </c>
      <c r="J610" s="146"/>
      <c r="K610" s="57"/>
      <c r="L610" s="118"/>
    </row>
    <row r="611" customFormat="false" ht="21.75" hidden="false" customHeight="true" outlineLevel="0" collapsed="false">
      <c r="A611" s="56"/>
      <c r="B611" s="57"/>
      <c r="C611" s="104"/>
      <c r="D611" s="59" t="s">
        <v>590</v>
      </c>
      <c r="E611" s="246"/>
      <c r="F611" s="246"/>
      <c r="G611" s="246"/>
      <c r="H611" s="246"/>
      <c r="I611" s="246"/>
      <c r="J611" s="146"/>
      <c r="K611" s="57"/>
      <c r="L611" s="118"/>
    </row>
    <row r="612" customFormat="false" ht="21" hidden="false" customHeight="true" outlineLevel="0" collapsed="false">
      <c r="A612" s="56"/>
      <c r="B612" s="57"/>
      <c r="C612" s="104"/>
      <c r="D612" s="59" t="s">
        <v>591</v>
      </c>
      <c r="E612" s="246"/>
      <c r="F612" s="246"/>
      <c r="G612" s="246"/>
      <c r="H612" s="246"/>
      <c r="I612" s="246"/>
      <c r="J612" s="146"/>
      <c r="K612" s="57"/>
      <c r="L612" s="118"/>
    </row>
    <row r="613" customFormat="false" ht="21.75" hidden="false" customHeight="true" outlineLevel="0" collapsed="false">
      <c r="A613" s="69"/>
      <c r="B613" s="70"/>
      <c r="C613" s="121"/>
      <c r="D613" s="72" t="s">
        <v>592</v>
      </c>
      <c r="E613" s="247"/>
      <c r="F613" s="247"/>
      <c r="G613" s="247"/>
      <c r="H613" s="247"/>
      <c r="I613" s="247"/>
      <c r="J613" s="74"/>
      <c r="K613" s="70"/>
      <c r="L613" s="123"/>
    </row>
    <row r="614" customFormat="false" ht="25.5" hidden="false" customHeight="true" outlineLevel="0" collapsed="false">
      <c r="A614" s="56"/>
      <c r="B614" s="57"/>
      <c r="C614" s="266"/>
      <c r="D614" s="59" t="s">
        <v>593</v>
      </c>
      <c r="E614" s="246" t="n">
        <v>150000</v>
      </c>
      <c r="F614" s="246" t="n">
        <v>150000</v>
      </c>
      <c r="G614" s="246" t="n">
        <v>150000</v>
      </c>
      <c r="H614" s="246" t="n">
        <v>150000</v>
      </c>
      <c r="I614" s="246" t="n">
        <v>150000</v>
      </c>
      <c r="J614" s="146"/>
      <c r="K614" s="120"/>
      <c r="L614" s="118"/>
    </row>
    <row r="615" customFormat="false" ht="23.25" hidden="false" customHeight="true" outlineLevel="0" collapsed="false">
      <c r="A615" s="56"/>
      <c r="B615" s="57"/>
      <c r="C615" s="266"/>
      <c r="D615" s="59" t="s">
        <v>594</v>
      </c>
      <c r="E615" s="246"/>
      <c r="F615" s="246"/>
      <c r="G615" s="246"/>
      <c r="H615" s="246"/>
      <c r="I615" s="246"/>
      <c r="J615" s="146"/>
      <c r="K615" s="120"/>
      <c r="L615" s="118"/>
    </row>
    <row r="616" customFormat="false" ht="24" hidden="false" customHeight="true" outlineLevel="0" collapsed="false">
      <c r="A616" s="56"/>
      <c r="B616" s="57"/>
      <c r="C616" s="266"/>
      <c r="D616" s="59" t="s">
        <v>595</v>
      </c>
      <c r="E616" s="246"/>
      <c r="F616" s="246"/>
      <c r="G616" s="246"/>
      <c r="H616" s="246"/>
      <c r="I616" s="246"/>
      <c r="J616" s="146"/>
      <c r="K616" s="120"/>
      <c r="L616" s="118"/>
    </row>
    <row r="617" customFormat="false" ht="24" hidden="false" customHeight="true" outlineLevel="0" collapsed="false">
      <c r="A617" s="56"/>
      <c r="B617" s="57"/>
      <c r="C617" s="104"/>
      <c r="D617" s="63" t="s">
        <v>596</v>
      </c>
      <c r="E617" s="246"/>
      <c r="F617" s="246"/>
      <c r="G617" s="246"/>
      <c r="H617" s="246"/>
      <c r="I617" s="246"/>
      <c r="J617" s="146"/>
      <c r="K617" s="120"/>
      <c r="L617" s="118"/>
    </row>
    <row r="618" s="222" customFormat="true" ht="25.5" hidden="false" customHeight="true" outlineLevel="0" collapsed="false">
      <c r="A618" s="56"/>
      <c r="B618" s="226"/>
      <c r="C618" s="227"/>
      <c r="D618" s="59" t="s">
        <v>597</v>
      </c>
      <c r="E618" s="325" t="n">
        <v>130000</v>
      </c>
      <c r="F618" s="246" t="n">
        <v>130000</v>
      </c>
      <c r="G618" s="246" t="n">
        <v>130000</v>
      </c>
      <c r="H618" s="246" t="n">
        <v>130000</v>
      </c>
      <c r="I618" s="246" t="n">
        <v>130000</v>
      </c>
      <c r="J618" s="231"/>
      <c r="K618" s="229"/>
      <c r="L618" s="229"/>
    </row>
    <row r="619" s="222" customFormat="true" ht="21.75" hidden="false" customHeight="true" outlineLevel="0" collapsed="false">
      <c r="A619" s="56"/>
      <c r="B619" s="226"/>
      <c r="C619" s="227"/>
      <c r="D619" s="59" t="s">
        <v>598</v>
      </c>
      <c r="E619" s="325"/>
      <c r="F619" s="246"/>
      <c r="G619" s="246"/>
      <c r="H619" s="246"/>
      <c r="I619" s="246"/>
      <c r="J619" s="231"/>
      <c r="K619" s="229"/>
      <c r="L619" s="229"/>
    </row>
    <row r="620" s="222" customFormat="true" ht="24.75" hidden="false" customHeight="true" outlineLevel="0" collapsed="false">
      <c r="A620" s="56"/>
      <c r="B620" s="226"/>
      <c r="C620" s="227"/>
      <c r="D620" s="59" t="s">
        <v>599</v>
      </c>
      <c r="E620" s="325"/>
      <c r="F620" s="246"/>
      <c r="G620" s="246"/>
      <c r="H620" s="246"/>
      <c r="I620" s="246"/>
      <c r="J620" s="231"/>
      <c r="K620" s="229"/>
      <c r="L620" s="229"/>
    </row>
    <row r="621" s="222" customFormat="true" ht="21" hidden="false" customHeight="true" outlineLevel="0" collapsed="false">
      <c r="A621" s="56"/>
      <c r="B621" s="226"/>
      <c r="C621" s="227"/>
      <c r="D621" s="63" t="s">
        <v>600</v>
      </c>
      <c r="E621" s="325"/>
      <c r="F621" s="246"/>
      <c r="G621" s="246"/>
      <c r="H621" s="246"/>
      <c r="I621" s="246"/>
      <c r="J621" s="231"/>
      <c r="K621" s="229"/>
      <c r="L621" s="229"/>
    </row>
    <row r="622" s="261" customFormat="true" ht="23.25" hidden="false" customHeight="true" outlineLevel="0" collapsed="false">
      <c r="A622" s="195"/>
      <c r="B622" s="196"/>
      <c r="C622" s="197"/>
      <c r="D622" s="59" t="s">
        <v>601</v>
      </c>
      <c r="E622" s="246" t="n">
        <v>150000</v>
      </c>
      <c r="F622" s="246" t="n">
        <v>150000</v>
      </c>
      <c r="G622" s="246" t="n">
        <v>150000</v>
      </c>
      <c r="H622" s="246" t="n">
        <v>150000</v>
      </c>
      <c r="I622" s="246" t="n">
        <v>150000</v>
      </c>
      <c r="J622" s="199"/>
      <c r="K622" s="200"/>
      <c r="L622" s="200"/>
    </row>
    <row r="623" s="261" customFormat="true" ht="24.75" hidden="false" customHeight="true" outlineLevel="0" collapsed="false">
      <c r="A623" s="195"/>
      <c r="B623" s="196"/>
      <c r="C623" s="197"/>
      <c r="D623" s="59" t="s">
        <v>602</v>
      </c>
      <c r="E623" s="246"/>
      <c r="F623" s="246"/>
      <c r="G623" s="246"/>
      <c r="H623" s="246"/>
      <c r="I623" s="246"/>
      <c r="J623" s="199"/>
      <c r="K623" s="200"/>
      <c r="L623" s="200"/>
    </row>
    <row r="624" s="261" customFormat="true" ht="24" hidden="false" customHeight="true" outlineLevel="0" collapsed="false">
      <c r="A624" s="195"/>
      <c r="B624" s="196"/>
      <c r="C624" s="197"/>
      <c r="D624" s="59" t="s">
        <v>603</v>
      </c>
      <c r="E624" s="246"/>
      <c r="F624" s="246"/>
      <c r="G624" s="246"/>
      <c r="H624" s="246"/>
      <c r="I624" s="246"/>
      <c r="J624" s="199"/>
      <c r="K624" s="200"/>
      <c r="L624" s="200"/>
    </row>
    <row r="625" s="261" customFormat="true" ht="21.75" hidden="false" customHeight="true" outlineLevel="0" collapsed="false">
      <c r="A625" s="326"/>
      <c r="B625" s="327"/>
      <c r="C625" s="328"/>
      <c r="D625" s="72" t="s">
        <v>604</v>
      </c>
      <c r="E625" s="247"/>
      <c r="F625" s="247"/>
      <c r="G625" s="247"/>
      <c r="H625" s="247"/>
      <c r="I625" s="247"/>
      <c r="J625" s="329"/>
      <c r="K625" s="330"/>
      <c r="L625" s="330"/>
    </row>
    <row r="626" s="83" customFormat="true" ht="25.5" hidden="false" customHeight="true" outlineLevel="0" collapsed="false">
      <c r="A626" s="77" t="s">
        <v>60</v>
      </c>
      <c r="B626" s="78" t="s">
        <v>312</v>
      </c>
      <c r="C626" s="79" t="s">
        <v>62</v>
      </c>
      <c r="D626" s="80" t="s">
        <v>62</v>
      </c>
      <c r="E626" s="81" t="n">
        <f aca="false">SUM(E602:E622)</f>
        <v>654000</v>
      </c>
      <c r="F626" s="81" t="n">
        <f aca="false">SUM(F599:F622)</f>
        <v>654000</v>
      </c>
      <c r="G626" s="81" t="n">
        <f aca="false">SUM(G599:G622)</f>
        <v>654000</v>
      </c>
      <c r="H626" s="81" t="n">
        <f aca="false">SUM(H599:H622)</f>
        <v>654000</v>
      </c>
      <c r="I626" s="81" t="n">
        <f aca="false">SUM(I599:I622)</f>
        <v>654000</v>
      </c>
      <c r="J626" s="177" t="s">
        <v>62</v>
      </c>
      <c r="K626" s="177" t="s">
        <v>62</v>
      </c>
      <c r="L626" s="177" t="s">
        <v>62</v>
      </c>
    </row>
    <row r="627" s="261" customFormat="true" ht="21.75" hidden="false" customHeight="true" outlineLevel="0" collapsed="false">
      <c r="A627" s="331"/>
      <c r="B627" s="332"/>
      <c r="C627" s="333"/>
      <c r="D627" s="334"/>
      <c r="E627" s="189"/>
      <c r="F627" s="189"/>
      <c r="G627" s="189"/>
      <c r="H627" s="189"/>
      <c r="I627" s="189"/>
      <c r="J627" s="335"/>
      <c r="K627" s="28"/>
      <c r="L627" s="28"/>
    </row>
    <row r="628" s="261" customFormat="true" ht="26.25" hidden="false" customHeight="true" outlineLevel="0" collapsed="false">
      <c r="A628" s="336" t="s">
        <v>605</v>
      </c>
      <c r="B628" s="336"/>
      <c r="C628" s="337"/>
      <c r="D628" s="255"/>
      <c r="E628" s="338"/>
      <c r="F628" s="338"/>
      <c r="G628" s="338"/>
      <c r="H628" s="338"/>
      <c r="I628" s="338"/>
      <c r="J628" s="339"/>
      <c r="K628" s="340"/>
      <c r="L628" s="340"/>
    </row>
    <row r="629" s="35" customFormat="true" ht="22.5" hidden="false" customHeight="true" outlineLevel="0" collapsed="false">
      <c r="A629" s="31"/>
      <c r="B629" s="34"/>
      <c r="C629" s="34"/>
      <c r="D629" s="31" t="s">
        <v>10</v>
      </c>
      <c r="E629" s="32" t="s">
        <v>11</v>
      </c>
      <c r="F629" s="32"/>
      <c r="G629" s="32"/>
      <c r="H629" s="32"/>
      <c r="I629" s="32"/>
      <c r="J629" s="33" t="s">
        <v>12</v>
      </c>
      <c r="K629" s="34" t="s">
        <v>542</v>
      </c>
      <c r="L629" s="34" t="s">
        <v>14</v>
      </c>
      <c r="M629" s="295"/>
    </row>
    <row r="630" s="35" customFormat="true" ht="21" hidden="false" customHeight="true" outlineLevel="0" collapsed="false">
      <c r="A630" s="36" t="s">
        <v>15</v>
      </c>
      <c r="B630" s="37" t="s">
        <v>16</v>
      </c>
      <c r="C630" s="37" t="s">
        <v>17</v>
      </c>
      <c r="D630" s="38" t="s">
        <v>18</v>
      </c>
      <c r="E630" s="39" t="n">
        <v>2566</v>
      </c>
      <c r="F630" s="39" t="n">
        <v>2567</v>
      </c>
      <c r="G630" s="39" t="n">
        <v>2568</v>
      </c>
      <c r="H630" s="39" t="n">
        <v>2569</v>
      </c>
      <c r="I630" s="39" t="n">
        <v>2570</v>
      </c>
      <c r="J630" s="40" t="s">
        <v>19</v>
      </c>
      <c r="K630" s="41" t="s">
        <v>20</v>
      </c>
      <c r="L630" s="41" t="s">
        <v>21</v>
      </c>
    </row>
    <row r="631" s="35" customFormat="true" ht="22.5" hidden="false" customHeight="true" outlineLevel="0" collapsed="false">
      <c r="A631" s="42"/>
      <c r="B631" s="43" t="s">
        <v>22</v>
      </c>
      <c r="C631" s="43"/>
      <c r="D631" s="44"/>
      <c r="E631" s="45" t="s">
        <v>23</v>
      </c>
      <c r="F631" s="45" t="s">
        <v>23</v>
      </c>
      <c r="G631" s="45" t="s">
        <v>23</v>
      </c>
      <c r="H631" s="45" t="s">
        <v>23</v>
      </c>
      <c r="I631" s="45" t="s">
        <v>23</v>
      </c>
      <c r="J631" s="46"/>
      <c r="K631" s="46"/>
      <c r="L631" s="46"/>
    </row>
    <row r="632" customFormat="false" ht="26.25" hidden="false" customHeight="true" outlineLevel="0" collapsed="false">
      <c r="A632" s="260" t="n">
        <v>1</v>
      </c>
      <c r="B632" s="144" t="s">
        <v>606</v>
      </c>
      <c r="C632" s="145" t="s">
        <v>26</v>
      </c>
      <c r="D632" s="209" t="s">
        <v>607</v>
      </c>
      <c r="E632" s="271" t="n">
        <v>185000</v>
      </c>
      <c r="F632" s="271" t="n">
        <v>185000</v>
      </c>
      <c r="G632" s="271" t="n">
        <v>185000</v>
      </c>
      <c r="H632" s="271" t="n">
        <v>185000</v>
      </c>
      <c r="I632" s="271" t="n">
        <v>185000</v>
      </c>
      <c r="J632" s="264" t="s">
        <v>28</v>
      </c>
      <c r="K632" s="272" t="s">
        <v>79</v>
      </c>
      <c r="L632" s="273" t="s">
        <v>30</v>
      </c>
    </row>
    <row r="633" customFormat="false" ht="21" hidden="false" customHeight="true" outlineLevel="0" collapsed="false">
      <c r="A633" s="62"/>
      <c r="B633" s="57" t="s">
        <v>608</v>
      </c>
      <c r="C633" s="58" t="s">
        <v>67</v>
      </c>
      <c r="D633" s="59" t="s">
        <v>609</v>
      </c>
      <c r="E633" s="246"/>
      <c r="F633" s="246"/>
      <c r="G633" s="246"/>
      <c r="H633" s="246"/>
      <c r="I633" s="246"/>
      <c r="J633" s="61" t="s">
        <v>34</v>
      </c>
      <c r="K633" s="119" t="s">
        <v>35</v>
      </c>
      <c r="L633" s="118"/>
    </row>
    <row r="634" customFormat="false" ht="25.5" hidden="false" customHeight="true" outlineLevel="0" collapsed="false">
      <c r="A634" s="62"/>
      <c r="B634" s="57"/>
      <c r="C634" s="58" t="s">
        <v>70</v>
      </c>
      <c r="D634" s="59" t="s">
        <v>610</v>
      </c>
      <c r="E634" s="246"/>
      <c r="F634" s="246"/>
      <c r="G634" s="246"/>
      <c r="H634" s="246"/>
      <c r="I634" s="246"/>
      <c r="J634" s="61" t="s">
        <v>39</v>
      </c>
      <c r="K634" s="119" t="s">
        <v>84</v>
      </c>
      <c r="L634" s="118"/>
    </row>
    <row r="635" customFormat="false" ht="24.75" hidden="false" customHeight="true" outlineLevel="0" collapsed="false">
      <c r="A635" s="341"/>
      <c r="B635" s="70"/>
      <c r="C635" s="121"/>
      <c r="D635" s="72" t="s">
        <v>611</v>
      </c>
      <c r="E635" s="247"/>
      <c r="F635" s="247"/>
      <c r="G635" s="247"/>
      <c r="H635" s="247"/>
      <c r="I635" s="247"/>
      <c r="J635" s="342" t="s">
        <v>42</v>
      </c>
      <c r="K635" s="343" t="s">
        <v>86</v>
      </c>
      <c r="L635" s="123"/>
    </row>
    <row r="636" customFormat="false" ht="25.5" hidden="false" customHeight="true" outlineLevel="0" collapsed="false">
      <c r="A636" s="260" t="n">
        <v>2</v>
      </c>
      <c r="B636" s="144" t="s">
        <v>606</v>
      </c>
      <c r="C636" s="145" t="s">
        <v>26</v>
      </c>
      <c r="D636" s="92" t="s">
        <v>612</v>
      </c>
      <c r="E636" s="344" t="n">
        <v>250000</v>
      </c>
      <c r="F636" s="344" t="n">
        <v>250000</v>
      </c>
      <c r="G636" s="344" t="n">
        <v>250000</v>
      </c>
      <c r="H636" s="344" t="n">
        <v>250000</v>
      </c>
      <c r="I636" s="344" t="n">
        <v>250000</v>
      </c>
      <c r="J636" s="94" t="s">
        <v>28</v>
      </c>
      <c r="K636" s="272" t="s">
        <v>79</v>
      </c>
      <c r="L636" s="273" t="s">
        <v>30</v>
      </c>
    </row>
    <row r="637" customFormat="false" ht="24" hidden="false" customHeight="true" outlineLevel="0" collapsed="false">
      <c r="A637" s="62"/>
      <c r="B637" s="57" t="s">
        <v>613</v>
      </c>
      <c r="C637" s="58" t="s">
        <v>67</v>
      </c>
      <c r="D637" s="59" t="s">
        <v>614</v>
      </c>
      <c r="E637" s="246"/>
      <c r="F637" s="246"/>
      <c r="G637" s="246"/>
      <c r="H637" s="246"/>
      <c r="I637" s="246"/>
      <c r="J637" s="61" t="s">
        <v>34</v>
      </c>
      <c r="K637" s="119" t="s">
        <v>35</v>
      </c>
      <c r="L637" s="118"/>
    </row>
    <row r="638" customFormat="false" ht="23.25" hidden="false" customHeight="true" outlineLevel="0" collapsed="false">
      <c r="A638" s="62"/>
      <c r="B638" s="57"/>
      <c r="C638" s="58" t="s">
        <v>70</v>
      </c>
      <c r="D638" s="59" t="s">
        <v>615</v>
      </c>
      <c r="E638" s="246"/>
      <c r="F638" s="246"/>
      <c r="G638" s="246"/>
      <c r="H638" s="246"/>
      <c r="I638" s="246"/>
      <c r="J638" s="61" t="s">
        <v>39</v>
      </c>
      <c r="K638" s="119" t="s">
        <v>84</v>
      </c>
      <c r="L638" s="118"/>
    </row>
    <row r="639" customFormat="false" ht="22.5" hidden="false" customHeight="true" outlineLevel="0" collapsed="false">
      <c r="A639" s="62"/>
      <c r="B639" s="57"/>
      <c r="C639" s="104"/>
      <c r="D639" s="72" t="s">
        <v>616</v>
      </c>
      <c r="E639" s="246"/>
      <c r="F639" s="246"/>
      <c r="G639" s="246"/>
      <c r="H639" s="246"/>
      <c r="I639" s="246"/>
      <c r="J639" s="61" t="s">
        <v>42</v>
      </c>
      <c r="K639" s="119" t="s">
        <v>86</v>
      </c>
      <c r="L639" s="118"/>
    </row>
    <row r="640" customFormat="false" ht="24" hidden="false" customHeight="true" outlineLevel="0" collapsed="false">
      <c r="A640" s="260" t="n">
        <v>3</v>
      </c>
      <c r="B640" s="144" t="s">
        <v>606</v>
      </c>
      <c r="C640" s="145" t="s">
        <v>26</v>
      </c>
      <c r="D640" s="209" t="s">
        <v>617</v>
      </c>
      <c r="E640" s="271" t="n">
        <v>120000</v>
      </c>
      <c r="F640" s="271" t="n">
        <v>120000</v>
      </c>
      <c r="G640" s="271" t="n">
        <v>120000</v>
      </c>
      <c r="H640" s="271" t="n">
        <v>120000</v>
      </c>
      <c r="I640" s="271" t="n">
        <v>120000</v>
      </c>
      <c r="J640" s="264" t="s">
        <v>28</v>
      </c>
      <c r="K640" s="272" t="s">
        <v>79</v>
      </c>
      <c r="L640" s="273" t="s">
        <v>30</v>
      </c>
    </row>
    <row r="641" customFormat="false" ht="23.25" hidden="false" customHeight="true" outlineLevel="0" collapsed="false">
      <c r="A641" s="62"/>
      <c r="B641" s="57" t="s">
        <v>618</v>
      </c>
      <c r="C641" s="58" t="s">
        <v>67</v>
      </c>
      <c r="D641" s="59" t="s">
        <v>598</v>
      </c>
      <c r="E641" s="246"/>
      <c r="F641" s="246"/>
      <c r="G641" s="246"/>
      <c r="H641" s="246"/>
      <c r="I641" s="246"/>
      <c r="J641" s="61" t="s">
        <v>34</v>
      </c>
      <c r="K641" s="119" t="s">
        <v>35</v>
      </c>
      <c r="L641" s="118"/>
    </row>
    <row r="642" customFormat="false" ht="23.25" hidden="false" customHeight="true" outlineLevel="0" collapsed="false">
      <c r="A642" s="62"/>
      <c r="B642" s="57"/>
      <c r="C642" s="58" t="s">
        <v>70</v>
      </c>
      <c r="D642" s="59" t="s">
        <v>619</v>
      </c>
      <c r="E642" s="246"/>
      <c r="F642" s="246"/>
      <c r="G642" s="246"/>
      <c r="H642" s="246"/>
      <c r="I642" s="246"/>
      <c r="J642" s="61" t="s">
        <v>39</v>
      </c>
      <c r="K642" s="119" t="s">
        <v>84</v>
      </c>
      <c r="L642" s="118"/>
    </row>
    <row r="643" customFormat="false" ht="24" hidden="false" customHeight="true" outlineLevel="0" collapsed="false">
      <c r="A643" s="62"/>
      <c r="B643" s="57"/>
      <c r="C643" s="104"/>
      <c r="D643" s="63" t="s">
        <v>620</v>
      </c>
      <c r="E643" s="246"/>
      <c r="F643" s="246"/>
      <c r="G643" s="246"/>
      <c r="H643" s="246"/>
      <c r="I643" s="246"/>
      <c r="J643" s="61" t="s">
        <v>42</v>
      </c>
      <c r="K643" s="119" t="s">
        <v>86</v>
      </c>
      <c r="L643" s="118"/>
    </row>
    <row r="644" customFormat="false" ht="27.75" hidden="false" customHeight="true" outlineLevel="0" collapsed="false">
      <c r="A644" s="62"/>
      <c r="B644" s="57"/>
      <c r="C644" s="104"/>
      <c r="D644" s="59" t="s">
        <v>621</v>
      </c>
      <c r="E644" s="246" t="n">
        <v>250000</v>
      </c>
      <c r="F644" s="246" t="n">
        <v>250000</v>
      </c>
      <c r="G644" s="246" t="n">
        <v>250000</v>
      </c>
      <c r="H644" s="246" t="n">
        <v>250000</v>
      </c>
      <c r="I644" s="246" t="n">
        <v>250000</v>
      </c>
      <c r="J644" s="146"/>
      <c r="K644" s="57"/>
      <c r="L644" s="118"/>
    </row>
    <row r="645" customFormat="false" ht="23.25" hidden="false" customHeight="true" outlineLevel="0" collapsed="false">
      <c r="A645" s="62"/>
      <c r="B645" s="57"/>
      <c r="C645" s="104"/>
      <c r="D645" s="59" t="s">
        <v>622</v>
      </c>
      <c r="E645" s="246"/>
      <c r="F645" s="246"/>
      <c r="G645" s="246"/>
      <c r="H645" s="246"/>
      <c r="I645" s="246"/>
      <c r="J645" s="146"/>
      <c r="K645" s="57"/>
      <c r="L645" s="118"/>
    </row>
    <row r="646" customFormat="false" ht="21.75" hidden="false" customHeight="true" outlineLevel="0" collapsed="false">
      <c r="A646" s="62"/>
      <c r="B646" s="57"/>
      <c r="C646" s="104"/>
      <c r="D646" s="59" t="s">
        <v>623</v>
      </c>
      <c r="E646" s="246"/>
      <c r="F646" s="246"/>
      <c r="G646" s="246"/>
      <c r="H646" s="246"/>
      <c r="I646" s="246"/>
      <c r="J646" s="146"/>
      <c r="K646" s="57"/>
      <c r="L646" s="118"/>
    </row>
    <row r="647" customFormat="false" ht="23.25" hidden="false" customHeight="true" outlineLevel="0" collapsed="false">
      <c r="A647" s="62"/>
      <c r="B647" s="57"/>
      <c r="C647" s="104"/>
      <c r="D647" s="63" t="s">
        <v>624</v>
      </c>
      <c r="E647" s="246"/>
      <c r="F647" s="246"/>
      <c r="G647" s="246"/>
      <c r="H647" s="246"/>
      <c r="I647" s="246"/>
      <c r="J647" s="146"/>
      <c r="K647" s="57"/>
      <c r="L647" s="118"/>
    </row>
    <row r="648" customFormat="false" ht="24" hidden="false" customHeight="true" outlineLevel="0" collapsed="false">
      <c r="A648" s="62"/>
      <c r="B648" s="226"/>
      <c r="C648" s="227"/>
      <c r="D648" s="59" t="s">
        <v>625</v>
      </c>
      <c r="E648" s="246" t="n">
        <v>90000</v>
      </c>
      <c r="F648" s="246" t="n">
        <v>90000</v>
      </c>
      <c r="G648" s="246" t="n">
        <v>90000</v>
      </c>
      <c r="H648" s="246" t="n">
        <v>90000</v>
      </c>
      <c r="I648" s="246" t="n">
        <v>90000</v>
      </c>
      <c r="J648" s="231"/>
      <c r="K648" s="229"/>
      <c r="L648" s="229"/>
    </row>
    <row r="649" customFormat="false" ht="22.5" hidden="false" customHeight="true" outlineLevel="0" collapsed="false">
      <c r="A649" s="62"/>
      <c r="B649" s="226"/>
      <c r="C649" s="227"/>
      <c r="D649" s="59" t="s">
        <v>535</v>
      </c>
      <c r="E649" s="246"/>
      <c r="F649" s="246"/>
      <c r="G649" s="246"/>
      <c r="H649" s="246"/>
      <c r="I649" s="246"/>
      <c r="J649" s="231"/>
      <c r="K649" s="229"/>
      <c r="L649" s="229"/>
    </row>
    <row r="650" customFormat="false" ht="24.75" hidden="false" customHeight="true" outlineLevel="0" collapsed="false">
      <c r="A650" s="62"/>
      <c r="B650" s="226"/>
      <c r="C650" s="227"/>
      <c r="D650" s="59" t="s">
        <v>626</v>
      </c>
      <c r="E650" s="246"/>
      <c r="F650" s="246"/>
      <c r="G650" s="246"/>
      <c r="H650" s="246"/>
      <c r="I650" s="246"/>
      <c r="J650" s="231"/>
      <c r="K650" s="229"/>
      <c r="L650" s="229"/>
    </row>
    <row r="651" customFormat="false" ht="24" hidden="false" customHeight="true" outlineLevel="0" collapsed="false">
      <c r="A651" s="112"/>
      <c r="B651" s="345"/>
      <c r="C651" s="288"/>
      <c r="D651" s="108" t="s">
        <v>627</v>
      </c>
      <c r="E651" s="289"/>
      <c r="F651" s="289"/>
      <c r="G651" s="289"/>
      <c r="H651" s="289"/>
      <c r="I651" s="289"/>
      <c r="J651" s="346"/>
      <c r="K651" s="347"/>
      <c r="L651" s="347"/>
    </row>
    <row r="652" customFormat="false" ht="24" hidden="false" customHeight="true" outlineLevel="0" collapsed="false">
      <c r="A652" s="112"/>
      <c r="B652" s="345"/>
      <c r="C652" s="288"/>
      <c r="D652" s="132" t="s">
        <v>628</v>
      </c>
      <c r="E652" s="289" t="n">
        <v>120000</v>
      </c>
      <c r="F652" s="289" t="n">
        <v>120000</v>
      </c>
      <c r="G652" s="289" t="n">
        <v>120000</v>
      </c>
      <c r="H652" s="289" t="n">
        <v>120000</v>
      </c>
      <c r="I652" s="289" t="n">
        <v>120000</v>
      </c>
      <c r="J652" s="346"/>
      <c r="K652" s="347"/>
      <c r="L652" s="347"/>
    </row>
    <row r="653" customFormat="false" ht="24" hidden="false" customHeight="true" outlineLevel="0" collapsed="false">
      <c r="A653" s="112"/>
      <c r="B653" s="345"/>
      <c r="C653" s="288"/>
      <c r="D653" s="132" t="s">
        <v>629</v>
      </c>
      <c r="E653" s="289"/>
      <c r="F653" s="289"/>
      <c r="G653" s="289"/>
      <c r="H653" s="289"/>
      <c r="I653" s="289"/>
      <c r="J653" s="346"/>
      <c r="K653" s="347"/>
      <c r="L653" s="347"/>
    </row>
    <row r="654" customFormat="false" ht="24" hidden="false" customHeight="true" outlineLevel="0" collapsed="false">
      <c r="A654" s="112"/>
      <c r="B654" s="345"/>
      <c r="C654" s="288"/>
      <c r="D654" s="132" t="s">
        <v>630</v>
      </c>
      <c r="E654" s="289"/>
      <c r="F654" s="289"/>
      <c r="G654" s="289"/>
      <c r="H654" s="289"/>
      <c r="I654" s="289"/>
      <c r="J654" s="346"/>
      <c r="K654" s="347"/>
      <c r="L654" s="347"/>
    </row>
    <row r="655" customFormat="false" ht="24" hidden="false" customHeight="true" outlineLevel="0" collapsed="false">
      <c r="A655" s="112"/>
      <c r="B655" s="345"/>
      <c r="C655" s="288"/>
      <c r="D655" s="108" t="s">
        <v>631</v>
      </c>
      <c r="E655" s="289"/>
      <c r="F655" s="289"/>
      <c r="G655" s="289"/>
      <c r="H655" s="289"/>
      <c r="I655" s="289"/>
      <c r="J655" s="346"/>
      <c r="K655" s="347"/>
      <c r="L655" s="347"/>
    </row>
    <row r="656" customFormat="false" ht="24" hidden="false" customHeight="true" outlineLevel="0" collapsed="false">
      <c r="A656" s="112"/>
      <c r="B656" s="345"/>
      <c r="C656" s="288"/>
      <c r="D656" s="132" t="s">
        <v>632</v>
      </c>
      <c r="E656" s="289" t="n">
        <v>60000</v>
      </c>
      <c r="F656" s="289" t="n">
        <v>60000</v>
      </c>
      <c r="G656" s="289" t="n">
        <v>60000</v>
      </c>
      <c r="H656" s="289" t="n">
        <v>60000</v>
      </c>
      <c r="I656" s="289" t="n">
        <v>60000</v>
      </c>
      <c r="J656" s="346"/>
      <c r="K656" s="347"/>
      <c r="L656" s="347"/>
    </row>
    <row r="657" customFormat="false" ht="24" hidden="false" customHeight="true" outlineLevel="0" collapsed="false">
      <c r="A657" s="112"/>
      <c r="B657" s="345"/>
      <c r="C657" s="288"/>
      <c r="D657" s="132" t="s">
        <v>633</v>
      </c>
      <c r="E657" s="289"/>
      <c r="F657" s="289"/>
      <c r="G657" s="289"/>
      <c r="H657" s="289"/>
      <c r="I657" s="289"/>
      <c r="J657" s="346"/>
      <c r="K657" s="347"/>
      <c r="L657" s="347"/>
    </row>
    <row r="658" customFormat="false" ht="24" hidden="false" customHeight="true" outlineLevel="0" collapsed="false">
      <c r="A658" s="62"/>
      <c r="B658" s="226"/>
      <c r="C658" s="227"/>
      <c r="D658" s="132" t="s">
        <v>634</v>
      </c>
      <c r="E658" s="246"/>
      <c r="F658" s="246"/>
      <c r="G658" s="246"/>
      <c r="H658" s="246"/>
      <c r="I658" s="246"/>
      <c r="J658" s="231"/>
      <c r="K658" s="229"/>
      <c r="L658" s="229"/>
    </row>
    <row r="659" customFormat="false" ht="24" hidden="false" customHeight="true" outlineLevel="0" collapsed="false">
      <c r="A659" s="62"/>
      <c r="B659" s="226"/>
      <c r="C659" s="227"/>
      <c r="D659" s="108" t="s">
        <v>635</v>
      </c>
      <c r="E659" s="246"/>
      <c r="F659" s="246"/>
      <c r="G659" s="246"/>
      <c r="H659" s="246"/>
      <c r="I659" s="246"/>
      <c r="J659" s="231"/>
      <c r="K659" s="229"/>
      <c r="L659" s="229"/>
    </row>
    <row r="660" s="83" customFormat="true" ht="21.75" hidden="false" customHeight="true" outlineLevel="0" collapsed="false">
      <c r="A660" s="77" t="s">
        <v>60</v>
      </c>
      <c r="B660" s="78" t="s">
        <v>140</v>
      </c>
      <c r="C660" s="79" t="s">
        <v>62</v>
      </c>
      <c r="D660" s="80" t="s">
        <v>62</v>
      </c>
      <c r="E660" s="81" t="n">
        <f aca="false">SUM(E636:E656)</f>
        <v>890000</v>
      </c>
      <c r="F660" s="81" t="n">
        <f aca="false">SUM(F636:F656)</f>
        <v>890000</v>
      </c>
      <c r="G660" s="81" t="n">
        <f aca="false">SUM(G636:G656)</f>
        <v>890000</v>
      </c>
      <c r="H660" s="81" t="n">
        <f aca="false">SUM(H636:H656)</f>
        <v>890000</v>
      </c>
      <c r="I660" s="81" t="n">
        <f aca="false">SUM(I636:I656)</f>
        <v>890000</v>
      </c>
      <c r="J660" s="177" t="s">
        <v>62</v>
      </c>
      <c r="K660" s="177" t="s">
        <v>62</v>
      </c>
      <c r="L660" s="177" t="s">
        <v>62</v>
      </c>
    </row>
    <row r="661" s="83" customFormat="true" ht="21.75" hidden="false" customHeight="true" outlineLevel="0" collapsed="false">
      <c r="A661" s="137"/>
      <c r="B661" s="138"/>
      <c r="C661" s="139"/>
      <c r="D661" s="140"/>
      <c r="E661" s="141"/>
      <c r="F661" s="141"/>
      <c r="G661" s="141"/>
      <c r="H661" s="141"/>
      <c r="I661" s="141"/>
      <c r="J661" s="187"/>
      <c r="K661" s="187"/>
      <c r="L661" s="187"/>
    </row>
    <row r="662" customFormat="false" ht="24" hidden="false" customHeight="true" outlineLevel="0" collapsed="false">
      <c r="A662" s="348"/>
      <c r="B662" s="349"/>
      <c r="C662" s="350"/>
      <c r="D662" s="255"/>
      <c r="E662" s="338"/>
      <c r="F662" s="338"/>
      <c r="G662" s="338"/>
      <c r="H662" s="338"/>
      <c r="I662" s="338"/>
      <c r="J662" s="351"/>
      <c r="K662" s="244"/>
      <c r="L662" s="244"/>
    </row>
    <row r="663" s="35" customFormat="true" ht="22.5" hidden="false" customHeight="true" outlineLevel="0" collapsed="false">
      <c r="A663" s="31"/>
      <c r="B663" s="34"/>
      <c r="C663" s="34"/>
      <c r="D663" s="31" t="s">
        <v>10</v>
      </c>
      <c r="E663" s="32" t="s">
        <v>11</v>
      </c>
      <c r="F663" s="32"/>
      <c r="G663" s="32"/>
      <c r="H663" s="32"/>
      <c r="I663" s="32"/>
      <c r="J663" s="33" t="s">
        <v>12</v>
      </c>
      <c r="K663" s="34" t="s">
        <v>542</v>
      </c>
      <c r="L663" s="34" t="s">
        <v>14</v>
      </c>
      <c r="M663" s="295"/>
    </row>
    <row r="664" s="35" customFormat="true" ht="21" hidden="false" customHeight="true" outlineLevel="0" collapsed="false">
      <c r="A664" s="36" t="s">
        <v>15</v>
      </c>
      <c r="B664" s="37" t="s">
        <v>16</v>
      </c>
      <c r="C664" s="37" t="s">
        <v>17</v>
      </c>
      <c r="D664" s="38" t="s">
        <v>18</v>
      </c>
      <c r="E664" s="39" t="n">
        <v>2566</v>
      </c>
      <c r="F664" s="39" t="n">
        <v>2567</v>
      </c>
      <c r="G664" s="39" t="n">
        <v>2568</v>
      </c>
      <c r="H664" s="39" t="n">
        <v>2569</v>
      </c>
      <c r="I664" s="39" t="n">
        <v>2570</v>
      </c>
      <c r="J664" s="40" t="s">
        <v>19</v>
      </c>
      <c r="K664" s="41" t="s">
        <v>20</v>
      </c>
      <c r="L664" s="41" t="s">
        <v>21</v>
      </c>
    </row>
    <row r="665" s="35" customFormat="true" ht="22.5" hidden="false" customHeight="true" outlineLevel="0" collapsed="false">
      <c r="A665" s="42"/>
      <c r="B665" s="43" t="s">
        <v>22</v>
      </c>
      <c r="C665" s="43"/>
      <c r="D665" s="44"/>
      <c r="E665" s="45" t="s">
        <v>23</v>
      </c>
      <c r="F665" s="45" t="s">
        <v>23</v>
      </c>
      <c r="G665" s="45" t="s">
        <v>23</v>
      </c>
      <c r="H665" s="45" t="s">
        <v>23</v>
      </c>
      <c r="I665" s="45" t="s">
        <v>23</v>
      </c>
      <c r="J665" s="46"/>
      <c r="K665" s="46"/>
      <c r="L665" s="46"/>
    </row>
    <row r="666" s="222" customFormat="true" ht="24" hidden="false" customHeight="true" outlineLevel="0" collapsed="false">
      <c r="A666" s="260" t="n">
        <v>4</v>
      </c>
      <c r="B666" s="144" t="s">
        <v>606</v>
      </c>
      <c r="C666" s="91" t="s">
        <v>26</v>
      </c>
      <c r="D666" s="92" t="s">
        <v>636</v>
      </c>
      <c r="E666" s="344" t="n">
        <v>100000</v>
      </c>
      <c r="F666" s="344" t="n">
        <v>100000</v>
      </c>
      <c r="G666" s="344" t="n">
        <v>100000</v>
      </c>
      <c r="H666" s="344" t="n">
        <v>100000</v>
      </c>
      <c r="I666" s="344" t="n">
        <v>100000</v>
      </c>
      <c r="J666" s="94" t="s">
        <v>28</v>
      </c>
      <c r="K666" s="272" t="s">
        <v>79</v>
      </c>
      <c r="L666" s="273" t="s">
        <v>30</v>
      </c>
    </row>
    <row r="667" s="222" customFormat="true" ht="23.25" hidden="false" customHeight="true" outlineLevel="0" collapsed="false">
      <c r="A667" s="62"/>
      <c r="B667" s="57" t="s">
        <v>432</v>
      </c>
      <c r="C667" s="58" t="s">
        <v>67</v>
      </c>
      <c r="D667" s="59" t="s">
        <v>637</v>
      </c>
      <c r="E667" s="325"/>
      <c r="F667" s="246"/>
      <c r="G667" s="246"/>
      <c r="H667" s="246"/>
      <c r="I667" s="246"/>
      <c r="J667" s="61" t="s">
        <v>34</v>
      </c>
      <c r="K667" s="119" t="s">
        <v>35</v>
      </c>
      <c r="L667" s="118"/>
    </row>
    <row r="668" s="222" customFormat="true" ht="23.25" hidden="false" customHeight="true" outlineLevel="0" collapsed="false">
      <c r="A668" s="62"/>
      <c r="B668" s="57"/>
      <c r="C668" s="58" t="s">
        <v>70</v>
      </c>
      <c r="D668" s="59" t="s">
        <v>638</v>
      </c>
      <c r="E668" s="325"/>
      <c r="F668" s="246"/>
      <c r="G668" s="246"/>
      <c r="H668" s="246"/>
      <c r="I668" s="246"/>
      <c r="J668" s="61" t="s">
        <v>39</v>
      </c>
      <c r="K668" s="119" t="s">
        <v>84</v>
      </c>
      <c r="L668" s="118"/>
    </row>
    <row r="669" s="222" customFormat="true" ht="21" hidden="false" customHeight="true" outlineLevel="0" collapsed="false">
      <c r="A669" s="112"/>
      <c r="B669" s="106"/>
      <c r="C669" s="107"/>
      <c r="D669" s="108" t="s">
        <v>639</v>
      </c>
      <c r="E669" s="352"/>
      <c r="F669" s="289"/>
      <c r="G669" s="289"/>
      <c r="H669" s="289"/>
      <c r="I669" s="289"/>
      <c r="J669" s="131" t="s">
        <v>42</v>
      </c>
      <c r="K669" s="301" t="s">
        <v>86</v>
      </c>
      <c r="L669" s="133"/>
    </row>
    <row r="670" s="222" customFormat="true" ht="28.5" hidden="false" customHeight="true" outlineLevel="0" collapsed="false">
      <c r="A670" s="62"/>
      <c r="B670" s="57"/>
      <c r="C670" s="266"/>
      <c r="D670" s="353" t="s">
        <v>640</v>
      </c>
      <c r="E670" s="325" t="n">
        <v>100000</v>
      </c>
      <c r="F670" s="246" t="n">
        <v>100000</v>
      </c>
      <c r="G670" s="246" t="n">
        <v>100000</v>
      </c>
      <c r="H670" s="246" t="n">
        <v>100000</v>
      </c>
      <c r="I670" s="246" t="n">
        <v>100000</v>
      </c>
      <c r="J670" s="146"/>
      <c r="K670" s="57"/>
      <c r="L670" s="118"/>
    </row>
    <row r="671" s="354" customFormat="true" ht="24" hidden="false" customHeight="true" outlineLevel="0" collapsed="false">
      <c r="A671" s="62"/>
      <c r="B671" s="57"/>
      <c r="C671" s="266"/>
      <c r="D671" s="353" t="s">
        <v>641</v>
      </c>
      <c r="E671" s="325"/>
      <c r="F671" s="246"/>
      <c r="G671" s="246"/>
      <c r="H671" s="246"/>
      <c r="I671" s="246"/>
      <c r="J671" s="146"/>
      <c r="K671" s="57"/>
      <c r="L671" s="118"/>
    </row>
    <row r="672" s="354" customFormat="true" ht="24" hidden="false" customHeight="true" outlineLevel="0" collapsed="false">
      <c r="A672" s="62"/>
      <c r="B672" s="57"/>
      <c r="C672" s="266"/>
      <c r="D672" s="353" t="s">
        <v>642</v>
      </c>
      <c r="E672" s="325"/>
      <c r="F672" s="246"/>
      <c r="G672" s="246"/>
      <c r="H672" s="246"/>
      <c r="I672" s="246"/>
      <c r="J672" s="146"/>
      <c r="K672" s="57"/>
      <c r="L672" s="118"/>
    </row>
    <row r="673" s="354" customFormat="true" ht="24" hidden="false" customHeight="true" outlineLevel="0" collapsed="false">
      <c r="A673" s="62"/>
      <c r="B673" s="57"/>
      <c r="C673" s="65"/>
      <c r="D673" s="355" t="s">
        <v>643</v>
      </c>
      <c r="E673" s="325"/>
      <c r="F673" s="246"/>
      <c r="G673" s="246"/>
      <c r="H673" s="246"/>
      <c r="I673" s="246"/>
      <c r="J673" s="146"/>
      <c r="K673" s="57"/>
      <c r="L673" s="118"/>
    </row>
    <row r="674" s="354" customFormat="true" ht="28.5" hidden="false" customHeight="true" outlineLevel="0" collapsed="false">
      <c r="A674" s="62"/>
      <c r="B674" s="226"/>
      <c r="C674" s="227"/>
      <c r="D674" s="353" t="s">
        <v>644</v>
      </c>
      <c r="E674" s="246" t="n">
        <v>100000</v>
      </c>
      <c r="F674" s="246" t="n">
        <v>100000</v>
      </c>
      <c r="G674" s="246" t="n">
        <v>100000</v>
      </c>
      <c r="H674" s="246" t="n">
        <v>100000</v>
      </c>
      <c r="I674" s="246" t="n">
        <v>100000</v>
      </c>
      <c r="J674" s="231"/>
      <c r="K674" s="229"/>
      <c r="L674" s="229"/>
    </row>
    <row r="675" s="354" customFormat="true" ht="28.5" hidden="false" customHeight="true" outlineLevel="0" collapsed="false">
      <c r="A675" s="62"/>
      <c r="B675" s="226"/>
      <c r="C675" s="227"/>
      <c r="D675" s="59" t="s">
        <v>645</v>
      </c>
      <c r="E675" s="246"/>
      <c r="F675" s="246"/>
      <c r="G675" s="246"/>
      <c r="H675" s="246"/>
      <c r="I675" s="246"/>
      <c r="J675" s="231"/>
      <c r="K675" s="229"/>
      <c r="L675" s="229"/>
    </row>
    <row r="676" s="354" customFormat="true" ht="28.5" hidden="false" customHeight="true" outlineLevel="0" collapsed="false">
      <c r="A676" s="62"/>
      <c r="B676" s="226"/>
      <c r="C676" s="227"/>
      <c r="D676" s="59" t="s">
        <v>646</v>
      </c>
      <c r="E676" s="246"/>
      <c r="F676" s="246"/>
      <c r="G676" s="246"/>
      <c r="H676" s="246"/>
      <c r="I676" s="246"/>
      <c r="J676" s="231"/>
      <c r="K676" s="229"/>
      <c r="L676" s="229"/>
    </row>
    <row r="677" s="354" customFormat="true" ht="28.5" hidden="false" customHeight="true" outlineLevel="0" collapsed="false">
      <c r="A677" s="62"/>
      <c r="B677" s="226"/>
      <c r="C677" s="227"/>
      <c r="D677" s="63" t="s">
        <v>647</v>
      </c>
      <c r="E677" s="246"/>
      <c r="F677" s="246"/>
      <c r="G677" s="246"/>
      <c r="H677" s="246"/>
      <c r="I677" s="246"/>
      <c r="J677" s="231"/>
      <c r="K677" s="229"/>
      <c r="L677" s="229"/>
    </row>
    <row r="678" s="354" customFormat="true" ht="27" hidden="false" customHeight="true" outlineLevel="0" collapsed="false">
      <c r="A678" s="62"/>
      <c r="B678" s="226"/>
      <c r="C678" s="227"/>
      <c r="D678" s="353" t="s">
        <v>648</v>
      </c>
      <c r="E678" s="325" t="n">
        <v>160000</v>
      </c>
      <c r="F678" s="246" t="n">
        <v>160000</v>
      </c>
      <c r="G678" s="246" t="n">
        <v>160000</v>
      </c>
      <c r="H678" s="246" t="n">
        <v>160000</v>
      </c>
      <c r="I678" s="246" t="n">
        <v>160000</v>
      </c>
      <c r="J678" s="231"/>
      <c r="K678" s="229"/>
      <c r="L678" s="229"/>
    </row>
    <row r="679" s="354" customFormat="true" ht="27" hidden="false" customHeight="true" outlineLevel="0" collapsed="false">
      <c r="A679" s="62"/>
      <c r="B679" s="226"/>
      <c r="C679" s="227"/>
      <c r="D679" s="59" t="s">
        <v>649</v>
      </c>
      <c r="E679" s="325"/>
      <c r="F679" s="246"/>
      <c r="G679" s="246"/>
      <c r="H679" s="246"/>
      <c r="I679" s="246"/>
      <c r="J679" s="231"/>
      <c r="K679" s="229"/>
      <c r="L679" s="229"/>
    </row>
    <row r="680" s="354" customFormat="true" ht="27" hidden="false" customHeight="true" outlineLevel="0" collapsed="false">
      <c r="A680" s="62"/>
      <c r="B680" s="226"/>
      <c r="C680" s="227"/>
      <c r="D680" s="59" t="s">
        <v>650</v>
      </c>
      <c r="E680" s="325"/>
      <c r="F680" s="246"/>
      <c r="G680" s="246"/>
      <c r="H680" s="246"/>
      <c r="I680" s="246"/>
      <c r="J680" s="231"/>
      <c r="K680" s="229"/>
      <c r="L680" s="229"/>
    </row>
    <row r="681" s="354" customFormat="true" ht="27" hidden="false" customHeight="true" outlineLevel="0" collapsed="false">
      <c r="A681" s="62"/>
      <c r="B681" s="226"/>
      <c r="C681" s="227"/>
      <c r="D681" s="63" t="s">
        <v>651</v>
      </c>
      <c r="E681" s="325"/>
      <c r="F681" s="246"/>
      <c r="G681" s="246"/>
      <c r="H681" s="246"/>
      <c r="I681" s="246"/>
      <c r="J681" s="231"/>
      <c r="K681" s="229"/>
      <c r="L681" s="229"/>
    </row>
    <row r="682" s="354" customFormat="true" ht="27" hidden="false" customHeight="true" outlineLevel="0" collapsed="false">
      <c r="A682" s="62"/>
      <c r="B682" s="226"/>
      <c r="C682" s="227"/>
      <c r="D682" s="353" t="s">
        <v>652</v>
      </c>
      <c r="E682" s="325" t="n">
        <v>170000</v>
      </c>
      <c r="F682" s="246" t="n">
        <v>170000</v>
      </c>
      <c r="G682" s="246" t="n">
        <v>170000</v>
      </c>
      <c r="H682" s="246" t="n">
        <v>170000</v>
      </c>
      <c r="I682" s="246" t="n">
        <v>170000</v>
      </c>
      <c r="J682" s="146"/>
      <c r="K682" s="57"/>
      <c r="L682" s="118"/>
    </row>
    <row r="683" s="219" customFormat="true" ht="27" hidden="false" customHeight="true" outlineLevel="0" collapsed="false">
      <c r="A683" s="62"/>
      <c r="B683" s="226"/>
      <c r="C683" s="227"/>
      <c r="D683" s="59" t="s">
        <v>653</v>
      </c>
      <c r="E683" s="325"/>
      <c r="F683" s="246"/>
      <c r="G683" s="246"/>
      <c r="H683" s="246"/>
      <c r="I683" s="246"/>
      <c r="J683" s="146"/>
      <c r="K683" s="57"/>
      <c r="L683" s="118"/>
    </row>
    <row r="684" s="219" customFormat="true" ht="27" hidden="false" customHeight="true" outlineLevel="0" collapsed="false">
      <c r="A684" s="62"/>
      <c r="B684" s="226"/>
      <c r="C684" s="227"/>
      <c r="D684" s="59" t="s">
        <v>654</v>
      </c>
      <c r="E684" s="325"/>
      <c r="F684" s="246"/>
      <c r="G684" s="246"/>
      <c r="H684" s="246"/>
      <c r="I684" s="246"/>
      <c r="J684" s="146"/>
      <c r="K684" s="57"/>
      <c r="L684" s="118"/>
    </row>
    <row r="685" s="219" customFormat="true" ht="27" hidden="false" customHeight="true" outlineLevel="0" collapsed="false">
      <c r="A685" s="112"/>
      <c r="B685" s="345"/>
      <c r="C685" s="288"/>
      <c r="D685" s="108" t="s">
        <v>655</v>
      </c>
      <c r="E685" s="352"/>
      <c r="F685" s="289"/>
      <c r="G685" s="289"/>
      <c r="H685" s="289"/>
      <c r="I685" s="289"/>
      <c r="J685" s="277"/>
      <c r="K685" s="106"/>
      <c r="L685" s="133"/>
    </row>
    <row r="686" s="356" customFormat="true" ht="23.25" hidden="false" customHeight="true" outlineLevel="0" collapsed="false">
      <c r="A686" s="96" t="s">
        <v>104</v>
      </c>
      <c r="B686" s="90" t="s">
        <v>606</v>
      </c>
      <c r="C686" s="91" t="s">
        <v>26</v>
      </c>
      <c r="D686" s="92" t="s">
        <v>656</v>
      </c>
      <c r="E686" s="344" t="n">
        <v>200000</v>
      </c>
      <c r="F686" s="344" t="n">
        <v>200000</v>
      </c>
      <c r="G686" s="344" t="n">
        <v>200000</v>
      </c>
      <c r="H686" s="344" t="n">
        <v>200000</v>
      </c>
      <c r="I686" s="344" t="n">
        <v>200000</v>
      </c>
      <c r="J686" s="94" t="s">
        <v>28</v>
      </c>
      <c r="K686" s="299" t="s">
        <v>79</v>
      </c>
      <c r="L686" s="126" t="s">
        <v>30</v>
      </c>
    </row>
    <row r="687" s="356" customFormat="true" ht="23.25" hidden="false" customHeight="true" outlineLevel="0" collapsed="false">
      <c r="A687" s="62"/>
      <c r="B687" s="57" t="s">
        <v>657</v>
      </c>
      <c r="C687" s="58" t="s">
        <v>67</v>
      </c>
      <c r="D687" s="59" t="s">
        <v>658</v>
      </c>
      <c r="E687" s="246"/>
      <c r="F687" s="246"/>
      <c r="G687" s="246"/>
      <c r="H687" s="246"/>
      <c r="I687" s="246"/>
      <c r="J687" s="61" t="s">
        <v>34</v>
      </c>
      <c r="K687" s="119" t="s">
        <v>35</v>
      </c>
      <c r="L687" s="118"/>
    </row>
    <row r="688" s="356" customFormat="true" ht="22.5" hidden="false" customHeight="true" outlineLevel="0" collapsed="false">
      <c r="A688" s="62"/>
      <c r="B688" s="57"/>
      <c r="C688" s="58" t="s">
        <v>70</v>
      </c>
      <c r="D688" s="59" t="s">
        <v>659</v>
      </c>
      <c r="E688" s="246"/>
      <c r="F688" s="246"/>
      <c r="G688" s="246"/>
      <c r="H688" s="246"/>
      <c r="I688" s="246"/>
      <c r="J688" s="61" t="s">
        <v>39</v>
      </c>
      <c r="K688" s="119" t="s">
        <v>84</v>
      </c>
      <c r="L688" s="118"/>
    </row>
    <row r="689" s="356" customFormat="true" ht="24.75" hidden="false" customHeight="true" outlineLevel="0" collapsed="false">
      <c r="A689" s="112"/>
      <c r="B689" s="106"/>
      <c r="C689" s="107"/>
      <c r="D689" s="63" t="s">
        <v>660</v>
      </c>
      <c r="E689" s="289"/>
      <c r="F689" s="289"/>
      <c r="G689" s="289"/>
      <c r="H689" s="289"/>
      <c r="I689" s="289"/>
      <c r="J689" s="131" t="s">
        <v>42</v>
      </c>
      <c r="K689" s="301" t="s">
        <v>86</v>
      </c>
      <c r="L689" s="133"/>
    </row>
    <row r="690" s="83" customFormat="true" ht="21.75" hidden="false" customHeight="true" outlineLevel="0" collapsed="false">
      <c r="A690" s="77" t="s">
        <v>60</v>
      </c>
      <c r="B690" s="78" t="s">
        <v>312</v>
      </c>
      <c r="C690" s="79" t="s">
        <v>62</v>
      </c>
      <c r="D690" s="80" t="s">
        <v>62</v>
      </c>
      <c r="E690" s="81" t="n">
        <f aca="false">SUM(E666:E686)</f>
        <v>830000</v>
      </c>
      <c r="F690" s="81" t="n">
        <f aca="false">SUM(F666:F686)</f>
        <v>830000</v>
      </c>
      <c r="G690" s="81" t="n">
        <f aca="false">SUM(G666:G686)</f>
        <v>830000</v>
      </c>
      <c r="H690" s="81" t="n">
        <f aca="false">SUM(H666:H686)</f>
        <v>830000</v>
      </c>
      <c r="I690" s="81" t="n">
        <f aca="false">SUM(I666:I686)</f>
        <v>830000</v>
      </c>
      <c r="J690" s="177" t="s">
        <v>62</v>
      </c>
      <c r="K690" s="177" t="s">
        <v>62</v>
      </c>
      <c r="L690" s="177" t="s">
        <v>62</v>
      </c>
    </row>
    <row r="691" s="356" customFormat="true" ht="22.5" hidden="false" customHeight="true" outlineLevel="0" collapsed="false">
      <c r="A691" s="188"/>
      <c r="B691" s="219"/>
      <c r="C691" s="12"/>
      <c r="D691" s="87"/>
      <c r="E691" s="14"/>
      <c r="F691" s="14"/>
      <c r="G691" s="14"/>
      <c r="H691" s="14"/>
      <c r="I691" s="14"/>
      <c r="J691" s="221"/>
      <c r="K691" s="178"/>
      <c r="L691" s="178"/>
    </row>
    <row r="692" s="356" customFormat="true" ht="22.5" hidden="false" customHeight="true" outlineLevel="0" collapsed="false">
      <c r="A692" s="188"/>
      <c r="B692" s="219"/>
      <c r="C692" s="12"/>
      <c r="D692" s="87"/>
      <c r="E692" s="14"/>
      <c r="F692" s="14"/>
      <c r="G692" s="14"/>
      <c r="H692" s="14"/>
      <c r="I692" s="14"/>
      <c r="J692" s="221"/>
      <c r="K692" s="178"/>
      <c r="L692" s="178"/>
    </row>
    <row r="693" customFormat="false" ht="25.5" hidden="false" customHeight="true" outlineLevel="0" collapsed="false">
      <c r="A693" s="357"/>
      <c r="B693" s="358" t="s">
        <v>661</v>
      </c>
      <c r="C693" s="349"/>
      <c r="D693" s="359"/>
      <c r="E693" s="243"/>
      <c r="F693" s="243"/>
      <c r="G693" s="243"/>
      <c r="H693" s="243"/>
      <c r="I693" s="243"/>
      <c r="J693" s="244"/>
      <c r="K693" s="244"/>
      <c r="L693" s="244"/>
    </row>
    <row r="694" s="35" customFormat="true" ht="22.5" hidden="false" customHeight="true" outlineLevel="0" collapsed="false">
      <c r="A694" s="38"/>
      <c r="B694" s="41"/>
      <c r="C694" s="41"/>
      <c r="D694" s="360" t="s">
        <v>10</v>
      </c>
      <c r="E694" s="361" t="s">
        <v>11</v>
      </c>
      <c r="F694" s="361"/>
      <c r="G694" s="361"/>
      <c r="H694" s="361"/>
      <c r="I694" s="361"/>
      <c r="J694" s="362" t="s">
        <v>12</v>
      </c>
      <c r="K694" s="41" t="s">
        <v>542</v>
      </c>
      <c r="L694" s="34" t="s">
        <v>14</v>
      </c>
      <c r="M694" s="295"/>
    </row>
    <row r="695" s="35" customFormat="true" ht="21" hidden="false" customHeight="true" outlineLevel="0" collapsed="false">
      <c r="A695" s="36" t="s">
        <v>15</v>
      </c>
      <c r="B695" s="37" t="s">
        <v>16</v>
      </c>
      <c r="C695" s="37" t="s">
        <v>17</v>
      </c>
      <c r="D695" s="38" t="s">
        <v>18</v>
      </c>
      <c r="E695" s="39" t="n">
        <v>2566</v>
      </c>
      <c r="F695" s="39" t="n">
        <v>2567</v>
      </c>
      <c r="G695" s="39" t="n">
        <v>2568</v>
      </c>
      <c r="H695" s="39" t="n">
        <v>2569</v>
      </c>
      <c r="I695" s="39" t="n">
        <v>2570</v>
      </c>
      <c r="J695" s="40" t="s">
        <v>19</v>
      </c>
      <c r="K695" s="41" t="s">
        <v>20</v>
      </c>
      <c r="L695" s="41" t="s">
        <v>21</v>
      </c>
    </row>
    <row r="696" s="35" customFormat="true" ht="22.5" hidden="false" customHeight="true" outlineLevel="0" collapsed="false">
      <c r="A696" s="42"/>
      <c r="B696" s="43" t="s">
        <v>22</v>
      </c>
      <c r="C696" s="43"/>
      <c r="D696" s="44"/>
      <c r="E696" s="45" t="s">
        <v>23</v>
      </c>
      <c r="F696" s="45" t="s">
        <v>23</v>
      </c>
      <c r="G696" s="45" t="s">
        <v>23</v>
      </c>
      <c r="H696" s="45" t="s">
        <v>23</v>
      </c>
      <c r="I696" s="45" t="s">
        <v>23</v>
      </c>
      <c r="J696" s="46"/>
      <c r="K696" s="46"/>
      <c r="L696" s="46"/>
    </row>
    <row r="697" s="332" customFormat="true" ht="26.25" hidden="false" customHeight="true" outlineLevel="0" collapsed="false">
      <c r="A697" s="89" t="s">
        <v>24</v>
      </c>
      <c r="B697" s="90" t="s">
        <v>662</v>
      </c>
      <c r="C697" s="363" t="s">
        <v>663</v>
      </c>
      <c r="D697" s="103" t="s">
        <v>664</v>
      </c>
      <c r="E697" s="344" t="n">
        <v>100000</v>
      </c>
      <c r="F697" s="344" t="n">
        <v>100000</v>
      </c>
      <c r="G697" s="344" t="n">
        <v>100000</v>
      </c>
      <c r="H697" s="344" t="n">
        <v>100000</v>
      </c>
      <c r="I697" s="344" t="n">
        <v>100000</v>
      </c>
      <c r="J697" s="364" t="s">
        <v>665</v>
      </c>
      <c r="K697" s="364" t="s">
        <v>666</v>
      </c>
      <c r="L697" s="116" t="s">
        <v>30</v>
      </c>
    </row>
    <row r="698" s="332" customFormat="true" ht="26.25" hidden="false" customHeight="true" outlineLevel="0" collapsed="false">
      <c r="A698" s="365"/>
      <c r="B698" s="366"/>
      <c r="C698" s="367" t="s">
        <v>667</v>
      </c>
      <c r="D698" s="160"/>
      <c r="E698" s="368"/>
      <c r="F698" s="368"/>
      <c r="G698" s="368"/>
      <c r="H698" s="368"/>
      <c r="I698" s="368"/>
      <c r="J698" s="369" t="s">
        <v>668</v>
      </c>
      <c r="K698" s="369" t="s">
        <v>669</v>
      </c>
      <c r="L698" s="365"/>
    </row>
    <row r="699" s="332" customFormat="true" ht="25.5" hidden="false" customHeight="true" outlineLevel="0" collapsed="false">
      <c r="A699" s="370" t="s">
        <v>63</v>
      </c>
      <c r="B699" s="371" t="s">
        <v>670</v>
      </c>
      <c r="C699" s="95" t="s">
        <v>671</v>
      </c>
      <c r="D699" s="372" t="s">
        <v>672</v>
      </c>
      <c r="E699" s="344" t="n">
        <v>500000</v>
      </c>
      <c r="F699" s="344" t="n">
        <v>500000</v>
      </c>
      <c r="G699" s="344" t="n">
        <v>500000</v>
      </c>
      <c r="H699" s="344" t="n">
        <v>500000</v>
      </c>
      <c r="I699" s="344" t="n">
        <v>500000</v>
      </c>
      <c r="J699" s="373" t="s">
        <v>673</v>
      </c>
      <c r="K699" s="374" t="s">
        <v>674</v>
      </c>
      <c r="L699" s="96" t="s">
        <v>30</v>
      </c>
    </row>
    <row r="700" s="332" customFormat="true" ht="25.5" hidden="false" customHeight="true" outlineLevel="0" collapsed="false">
      <c r="A700" s="375"/>
      <c r="B700" s="376"/>
      <c r="C700" s="57" t="s">
        <v>675</v>
      </c>
      <c r="D700" s="355"/>
      <c r="E700" s="246"/>
      <c r="F700" s="246"/>
      <c r="G700" s="246"/>
      <c r="H700" s="246"/>
      <c r="I700" s="246"/>
      <c r="J700" s="293"/>
      <c r="K700" s="118"/>
      <c r="L700" s="62"/>
    </row>
    <row r="701" s="332" customFormat="true" ht="25.5" hidden="false" customHeight="true" outlineLevel="0" collapsed="false">
      <c r="A701" s="377"/>
      <c r="B701" s="378"/>
      <c r="C701" s="192" t="s">
        <v>37</v>
      </c>
      <c r="D701" s="379"/>
      <c r="E701" s="247"/>
      <c r="F701" s="247"/>
      <c r="G701" s="247"/>
      <c r="H701" s="247"/>
      <c r="I701" s="247"/>
      <c r="J701" s="380"/>
      <c r="K701" s="123"/>
      <c r="L701" s="75"/>
    </row>
    <row r="702" s="332" customFormat="true" ht="24" hidden="false" customHeight="true" outlineLevel="0" collapsed="false">
      <c r="A702" s="77" t="s">
        <v>60</v>
      </c>
      <c r="B702" s="78" t="s">
        <v>676</v>
      </c>
      <c r="C702" s="79" t="s">
        <v>62</v>
      </c>
      <c r="D702" s="80" t="s">
        <v>62</v>
      </c>
      <c r="E702" s="81" t="n">
        <f aca="false">E697+E699</f>
        <v>600000</v>
      </c>
      <c r="F702" s="81" t="n">
        <f aca="false">F697+F699</f>
        <v>600000</v>
      </c>
      <c r="G702" s="81" t="n">
        <f aca="false">G697+G699</f>
        <v>600000</v>
      </c>
      <c r="H702" s="81" t="n">
        <f aca="false">H697+H699</f>
        <v>600000</v>
      </c>
      <c r="I702" s="81" t="n">
        <f aca="false">I697+I699</f>
        <v>600000</v>
      </c>
      <c r="J702" s="177"/>
      <c r="K702" s="177"/>
      <c r="L702" s="177"/>
    </row>
    <row r="703" s="324" customFormat="true" ht="24" hidden="false" customHeight="true" outlineLevel="0" collapsed="false">
      <c r="A703" s="77" t="s">
        <v>677</v>
      </c>
      <c r="B703" s="77"/>
      <c r="C703" s="78" t="n">
        <v>175</v>
      </c>
      <c r="D703" s="163" t="s">
        <v>62</v>
      </c>
      <c r="E703" s="381" t="e">
        <f aca="false">E36+E71+E110+E148+E185+E222+E260+E270+E296+E334+E370+E409+E445+E482+E519+E556+E593+E626+E660+E690+E702</f>
        <v>#VALUE!</v>
      </c>
      <c r="F703" s="381" t="e">
        <f aca="false">F36+F71+F110+F148+F185+F222+F260+F270+F296+F334+F370+F409+F445+F482+F519+F556+F593+F626+F660+F690+F702</f>
        <v>#VALUE!</v>
      </c>
      <c r="G703" s="381" t="e">
        <f aca="false">G36+G71+G110+G148+G185+G222+G260+G270+G296+G334+G370+G409+G445+G482+G519+G556+G593+G626+G660+G690+G702</f>
        <v>#VALUE!</v>
      </c>
      <c r="H703" s="381" t="e">
        <f aca="false">H36+H71+H110+H148+H185+H222+H260+H270+H296+H334+H370+H409+H445+H482+H519+H556+H593+H626+H660+H690+H702</f>
        <v>#VALUE!</v>
      </c>
      <c r="I703" s="381" t="e">
        <f aca="false">I36+I71+I110+I148+I185+I222+I260+I270+I296+I334+I370+I409+I445+I482+I519+I556+I593+I626+I660+I690+I702</f>
        <v>#VALUE!</v>
      </c>
      <c r="J703" s="382" t="s">
        <v>62</v>
      </c>
      <c r="K703" s="382" t="s">
        <v>62</v>
      </c>
      <c r="L703" s="382" t="s">
        <v>62</v>
      </c>
    </row>
    <row r="704" s="332" customFormat="true" ht="19.5" hidden="false" customHeight="true" outlineLevel="0" collapsed="false">
      <c r="A704" s="10"/>
      <c r="B704" s="219"/>
      <c r="C704" s="219"/>
      <c r="D704" s="218"/>
      <c r="E704" s="14"/>
      <c r="F704" s="14"/>
      <c r="G704" s="14"/>
      <c r="H704" s="14"/>
      <c r="I704" s="14"/>
      <c r="J704" s="178"/>
      <c r="K704" s="178"/>
      <c r="L704" s="178"/>
    </row>
    <row r="705" s="219" customFormat="true" ht="21.75" hidden="false" customHeight="true" outlineLevel="0" collapsed="false">
      <c r="A705" s="10"/>
      <c r="B705" s="11" t="s">
        <v>5</v>
      </c>
      <c r="C705" s="12"/>
      <c r="D705" s="13"/>
      <c r="E705" s="14"/>
      <c r="F705" s="14"/>
      <c r="G705" s="14"/>
      <c r="H705" s="14"/>
      <c r="I705" s="14"/>
      <c r="J705" s="15"/>
      <c r="K705" s="15"/>
      <c r="L705" s="16"/>
    </row>
    <row r="706" s="219" customFormat="true" ht="21" hidden="false" customHeight="true" outlineLevel="0" collapsed="false">
      <c r="A706" s="10"/>
      <c r="B706" s="17" t="s">
        <v>6</v>
      </c>
      <c r="C706" s="12"/>
      <c r="D706" s="18"/>
      <c r="E706" s="14"/>
      <c r="F706" s="14"/>
      <c r="G706" s="14"/>
      <c r="H706" s="14"/>
      <c r="I706" s="14"/>
      <c r="J706" s="15"/>
      <c r="K706" s="15"/>
      <c r="L706" s="16"/>
    </row>
    <row r="707" s="219" customFormat="true" ht="21.75" hidden="false" customHeight="true" outlineLevel="0" collapsed="false">
      <c r="A707" s="10"/>
      <c r="B707" s="20" t="s">
        <v>7</v>
      </c>
      <c r="C707" s="12"/>
      <c r="D707" s="13"/>
      <c r="E707" s="14"/>
      <c r="F707" s="14"/>
      <c r="G707" s="14"/>
      <c r="H707" s="14"/>
      <c r="I707" s="14"/>
      <c r="J707" s="15"/>
      <c r="K707" s="15"/>
      <c r="L707" s="16"/>
    </row>
    <row r="708" s="219" customFormat="true" ht="21.75" hidden="false" customHeight="true" outlineLevel="0" collapsed="false">
      <c r="A708" s="10"/>
      <c r="B708" s="21" t="s">
        <v>678</v>
      </c>
      <c r="C708" s="12"/>
      <c r="D708" s="13"/>
      <c r="E708" s="14"/>
      <c r="F708" s="14"/>
      <c r="G708" s="14"/>
      <c r="H708" s="14"/>
      <c r="I708" s="14"/>
      <c r="J708" s="15"/>
      <c r="K708" s="15"/>
      <c r="L708" s="16"/>
    </row>
    <row r="709" s="219" customFormat="true" ht="12" hidden="false" customHeight="true" outlineLevel="0" collapsed="false">
      <c r="A709" s="22"/>
      <c r="B709" s="23" t="s">
        <v>9</v>
      </c>
      <c r="C709" s="24"/>
      <c r="D709" s="25"/>
      <c r="E709" s="26"/>
      <c r="F709" s="26"/>
      <c r="G709" s="26"/>
      <c r="H709" s="26"/>
      <c r="I709" s="26"/>
      <c r="J709" s="27"/>
      <c r="K709" s="28"/>
      <c r="L709" s="28"/>
    </row>
    <row r="710" s="35" customFormat="true" ht="22.5" hidden="false" customHeight="true" outlineLevel="0" collapsed="false">
      <c r="A710" s="31"/>
      <c r="B710" s="34"/>
      <c r="C710" s="34"/>
      <c r="D710" s="31" t="s">
        <v>10</v>
      </c>
      <c r="E710" s="32" t="s">
        <v>11</v>
      </c>
      <c r="F710" s="32"/>
      <c r="G710" s="32"/>
      <c r="H710" s="32"/>
      <c r="I710" s="32"/>
      <c r="J710" s="33" t="s">
        <v>12</v>
      </c>
      <c r="K710" s="34" t="s">
        <v>542</v>
      </c>
      <c r="L710" s="34" t="s">
        <v>14</v>
      </c>
      <c r="M710" s="295"/>
    </row>
    <row r="711" s="35" customFormat="true" ht="21" hidden="false" customHeight="true" outlineLevel="0" collapsed="false">
      <c r="A711" s="36" t="s">
        <v>15</v>
      </c>
      <c r="B711" s="37" t="s">
        <v>16</v>
      </c>
      <c r="C711" s="37" t="s">
        <v>17</v>
      </c>
      <c r="D711" s="38" t="s">
        <v>18</v>
      </c>
      <c r="E711" s="39" t="n">
        <v>2566</v>
      </c>
      <c r="F711" s="39" t="n">
        <v>2567</v>
      </c>
      <c r="G711" s="39" t="n">
        <v>2568</v>
      </c>
      <c r="H711" s="39" t="n">
        <v>2569</v>
      </c>
      <c r="I711" s="39" t="n">
        <v>2570</v>
      </c>
      <c r="J711" s="40" t="s">
        <v>19</v>
      </c>
      <c r="K711" s="41" t="s">
        <v>20</v>
      </c>
      <c r="L711" s="41" t="s">
        <v>21</v>
      </c>
    </row>
    <row r="712" s="35" customFormat="true" ht="22.5" hidden="false" customHeight="true" outlineLevel="0" collapsed="false">
      <c r="A712" s="42"/>
      <c r="B712" s="43" t="s">
        <v>22</v>
      </c>
      <c r="C712" s="43"/>
      <c r="D712" s="44"/>
      <c r="E712" s="45" t="s">
        <v>23</v>
      </c>
      <c r="F712" s="45" t="s">
        <v>23</v>
      </c>
      <c r="G712" s="45" t="s">
        <v>23</v>
      </c>
      <c r="H712" s="45" t="s">
        <v>23</v>
      </c>
      <c r="I712" s="45" t="s">
        <v>23</v>
      </c>
      <c r="J712" s="46"/>
      <c r="K712" s="46"/>
      <c r="L712" s="46"/>
    </row>
    <row r="713" s="220" customFormat="true" ht="19.5" hidden="false" customHeight="true" outlineLevel="0" collapsed="false">
      <c r="A713" s="383" t="s">
        <v>24</v>
      </c>
      <c r="B713" s="384" t="s">
        <v>679</v>
      </c>
      <c r="C713" s="385" t="s">
        <v>680</v>
      </c>
      <c r="D713" s="386" t="s">
        <v>681</v>
      </c>
      <c r="E713" s="387" t="n">
        <v>120000</v>
      </c>
      <c r="F713" s="387" t="n">
        <v>120000</v>
      </c>
      <c r="G713" s="387" t="n">
        <v>120000</v>
      </c>
      <c r="H713" s="387" t="n">
        <f aca="false">+E713</f>
        <v>120000</v>
      </c>
      <c r="I713" s="387" t="n">
        <f aca="false">+H713</f>
        <v>120000</v>
      </c>
      <c r="J713" s="388" t="s">
        <v>682</v>
      </c>
      <c r="K713" s="388" t="s">
        <v>683</v>
      </c>
      <c r="L713" s="389" t="s">
        <v>30</v>
      </c>
    </row>
    <row r="714" s="220" customFormat="true" ht="19.5" hidden="false" customHeight="true" outlineLevel="0" collapsed="false">
      <c r="A714" s="390"/>
      <c r="B714" s="391" t="s">
        <v>684</v>
      </c>
      <c r="C714" s="391" t="s">
        <v>685</v>
      </c>
      <c r="D714" s="386" t="s">
        <v>686</v>
      </c>
      <c r="E714" s="392" t="n">
        <v>300000</v>
      </c>
      <c r="F714" s="392" t="n">
        <v>300000</v>
      </c>
      <c r="G714" s="392" t="n">
        <v>300000</v>
      </c>
      <c r="H714" s="392" t="n">
        <v>300000</v>
      </c>
      <c r="I714" s="392" t="n">
        <v>300000</v>
      </c>
      <c r="J714" s="393" t="s">
        <v>687</v>
      </c>
      <c r="K714" s="393" t="s">
        <v>688</v>
      </c>
      <c r="L714" s="393"/>
    </row>
    <row r="715" s="220" customFormat="true" ht="19.5" hidden="false" customHeight="true" outlineLevel="0" collapsed="false">
      <c r="A715" s="390"/>
      <c r="B715" s="391"/>
      <c r="C715" s="391" t="s">
        <v>689</v>
      </c>
      <c r="D715" s="386" t="s">
        <v>690</v>
      </c>
      <c r="E715" s="392" t="n">
        <v>100000</v>
      </c>
      <c r="F715" s="392" t="n">
        <v>100000</v>
      </c>
      <c r="G715" s="392" t="n">
        <v>100000</v>
      </c>
      <c r="H715" s="392" t="n">
        <f aca="false">+E715</f>
        <v>100000</v>
      </c>
      <c r="I715" s="392" t="n">
        <f aca="false">+H715</f>
        <v>100000</v>
      </c>
      <c r="J715" s="393" t="s">
        <v>691</v>
      </c>
      <c r="K715" s="393"/>
      <c r="L715" s="393"/>
    </row>
    <row r="716" s="219" customFormat="true" ht="19.5" hidden="false" customHeight="true" outlineLevel="0" collapsed="false">
      <c r="A716" s="383" t="s">
        <v>63</v>
      </c>
      <c r="B716" s="384" t="s">
        <v>692</v>
      </c>
      <c r="C716" s="385" t="s">
        <v>693</v>
      </c>
      <c r="D716" s="394" t="s">
        <v>694</v>
      </c>
      <c r="E716" s="387" t="n">
        <v>100000</v>
      </c>
      <c r="F716" s="387" t="n">
        <v>100000</v>
      </c>
      <c r="G716" s="387" t="n">
        <v>100000</v>
      </c>
      <c r="H716" s="387" t="n">
        <v>100000</v>
      </c>
      <c r="I716" s="387" t="n">
        <v>100000</v>
      </c>
      <c r="J716" s="388" t="s">
        <v>682</v>
      </c>
      <c r="K716" s="388" t="s">
        <v>683</v>
      </c>
      <c r="L716" s="389" t="s">
        <v>30</v>
      </c>
    </row>
    <row r="717" s="219" customFormat="true" ht="19.5" hidden="false" customHeight="true" outlineLevel="0" collapsed="false">
      <c r="A717" s="395"/>
      <c r="B717" s="396" t="s">
        <v>695</v>
      </c>
      <c r="C717" s="391" t="s">
        <v>696</v>
      </c>
      <c r="D717" s="386" t="s">
        <v>697</v>
      </c>
      <c r="E717" s="392" t="n">
        <v>100000</v>
      </c>
      <c r="F717" s="392" t="n">
        <v>100000</v>
      </c>
      <c r="G717" s="392" t="n">
        <v>100000</v>
      </c>
      <c r="H717" s="392" t="n">
        <v>100000</v>
      </c>
      <c r="I717" s="392" t="n">
        <v>100000</v>
      </c>
      <c r="J717" s="393" t="s">
        <v>687</v>
      </c>
      <c r="K717" s="393" t="s">
        <v>688</v>
      </c>
      <c r="L717" s="393"/>
    </row>
    <row r="718" s="219" customFormat="true" ht="19.5" hidden="false" customHeight="true" outlineLevel="0" collapsed="false">
      <c r="A718" s="397"/>
      <c r="B718" s="398"/>
      <c r="C718" s="398"/>
      <c r="D718" s="399" t="s">
        <v>698</v>
      </c>
      <c r="E718" s="400" t="n">
        <v>100000</v>
      </c>
      <c r="F718" s="400" t="n">
        <v>100000</v>
      </c>
      <c r="G718" s="400" t="n">
        <v>100000</v>
      </c>
      <c r="H718" s="400" t="n">
        <v>100000</v>
      </c>
      <c r="I718" s="400" t="n">
        <v>100000</v>
      </c>
      <c r="J718" s="401" t="s">
        <v>253</v>
      </c>
      <c r="K718" s="401"/>
      <c r="L718" s="401"/>
    </row>
    <row r="719" s="219" customFormat="true" ht="19.5" hidden="false" customHeight="true" outlineLevel="0" collapsed="false">
      <c r="A719" s="383" t="s">
        <v>77</v>
      </c>
      <c r="B719" s="402" t="s">
        <v>699</v>
      </c>
      <c r="C719" s="385" t="s">
        <v>700</v>
      </c>
      <c r="D719" s="394" t="s">
        <v>701</v>
      </c>
      <c r="E719" s="387" t="n">
        <v>100000</v>
      </c>
      <c r="F719" s="387" t="n">
        <v>100000</v>
      </c>
      <c r="G719" s="387" t="n">
        <v>100000</v>
      </c>
      <c r="H719" s="387" t="n">
        <v>100000</v>
      </c>
      <c r="I719" s="387" t="n">
        <v>100000</v>
      </c>
      <c r="J719" s="403" t="s">
        <v>702</v>
      </c>
      <c r="K719" s="388" t="s">
        <v>703</v>
      </c>
      <c r="L719" s="389" t="s">
        <v>30</v>
      </c>
    </row>
    <row r="720" s="219" customFormat="true" ht="19.5" hidden="false" customHeight="true" outlineLevel="0" collapsed="false">
      <c r="A720" s="395"/>
      <c r="B720" s="391" t="s">
        <v>704</v>
      </c>
      <c r="C720" s="391" t="s">
        <v>705</v>
      </c>
      <c r="D720" s="386" t="s">
        <v>706</v>
      </c>
      <c r="E720" s="392" t="n">
        <v>100000</v>
      </c>
      <c r="F720" s="392" t="n">
        <v>100000</v>
      </c>
      <c r="G720" s="392" t="n">
        <v>100000</v>
      </c>
      <c r="H720" s="392" t="n">
        <v>100000</v>
      </c>
      <c r="I720" s="392" t="n">
        <v>100000</v>
      </c>
      <c r="J720" s="393" t="s">
        <v>707</v>
      </c>
      <c r="K720" s="393" t="s">
        <v>708</v>
      </c>
      <c r="L720" s="393"/>
    </row>
    <row r="721" s="222" customFormat="true" ht="19.5" hidden="false" customHeight="true" outlineLevel="0" collapsed="false">
      <c r="A721" s="395"/>
      <c r="B721" s="391"/>
      <c r="C721" s="391"/>
      <c r="D721" s="386" t="s">
        <v>709</v>
      </c>
      <c r="E721" s="404" t="n">
        <v>100000</v>
      </c>
      <c r="F721" s="404" t="n">
        <v>100000</v>
      </c>
      <c r="G721" s="404" t="n">
        <v>100000</v>
      </c>
      <c r="H721" s="404" t="n">
        <v>100000</v>
      </c>
      <c r="I721" s="404" t="n">
        <v>100000</v>
      </c>
      <c r="J721" s="393" t="s">
        <v>710</v>
      </c>
      <c r="K721" s="393"/>
      <c r="L721" s="393"/>
    </row>
    <row r="722" s="222" customFormat="true" ht="19.5" hidden="false" customHeight="true" outlineLevel="0" collapsed="false">
      <c r="A722" s="269"/>
      <c r="B722" s="405"/>
      <c r="C722" s="405"/>
      <c r="D722" s="406"/>
      <c r="E722" s="400"/>
      <c r="F722" s="400"/>
      <c r="G722" s="400"/>
      <c r="H722" s="400"/>
      <c r="I722" s="400"/>
      <c r="J722" s="407" t="s">
        <v>711</v>
      </c>
      <c r="K722" s="407"/>
      <c r="L722" s="407"/>
    </row>
    <row r="723" s="324" customFormat="true" ht="21.75" hidden="false" customHeight="true" outlineLevel="0" collapsed="false">
      <c r="A723" s="77" t="s">
        <v>60</v>
      </c>
      <c r="B723" s="77"/>
      <c r="C723" s="78" t="s">
        <v>712</v>
      </c>
      <c r="D723" s="163" t="s">
        <v>62</v>
      </c>
      <c r="E723" s="381" t="n">
        <f aca="false">SUM(E713:E722)</f>
        <v>1120000</v>
      </c>
      <c r="F723" s="381" t="n">
        <f aca="false">SUM(F713:F722)</f>
        <v>1120000</v>
      </c>
      <c r="G723" s="381" t="n">
        <f aca="false">SUM(G713:G722)</f>
        <v>1120000</v>
      </c>
      <c r="H723" s="381" t="n">
        <f aca="false">SUM(H713:H722)</f>
        <v>1120000</v>
      </c>
      <c r="I723" s="381" t="n">
        <f aca="false">SUM(I713:I722)</f>
        <v>1120000</v>
      </c>
      <c r="J723" s="382" t="s">
        <v>62</v>
      </c>
      <c r="K723" s="382" t="s">
        <v>62</v>
      </c>
      <c r="L723" s="382" t="s">
        <v>62</v>
      </c>
    </row>
    <row r="724" s="222" customFormat="true" ht="19.5" hidden="false" customHeight="true" outlineLevel="0" collapsed="false">
      <c r="A724" s="10"/>
      <c r="B724" s="219"/>
      <c r="C724" s="219"/>
      <c r="D724" s="218"/>
      <c r="E724" s="14"/>
      <c r="F724" s="14"/>
      <c r="G724" s="14"/>
      <c r="H724" s="14"/>
      <c r="I724" s="14"/>
      <c r="J724" s="178"/>
      <c r="K724" s="178"/>
      <c r="L724" s="178"/>
    </row>
    <row r="725" s="222" customFormat="true" ht="19.5" hidden="false" customHeight="true" outlineLevel="0" collapsed="false">
      <c r="A725" s="10"/>
      <c r="B725" s="219"/>
      <c r="C725" s="219"/>
      <c r="D725" s="218"/>
      <c r="E725" s="14"/>
      <c r="F725" s="14"/>
      <c r="G725" s="14"/>
      <c r="H725" s="14"/>
      <c r="I725" s="14"/>
      <c r="J725" s="178"/>
      <c r="K725" s="178"/>
      <c r="L725" s="178"/>
    </row>
    <row r="726" s="219" customFormat="true" ht="18" hidden="false" customHeight="true" outlineLevel="0" collapsed="false">
      <c r="A726" s="10"/>
      <c r="B726" s="11" t="s">
        <v>5</v>
      </c>
      <c r="C726" s="12"/>
      <c r="D726" s="13"/>
      <c r="E726" s="14"/>
      <c r="F726" s="14"/>
      <c r="G726" s="14"/>
      <c r="H726" s="14"/>
      <c r="I726" s="14"/>
      <c r="J726" s="15"/>
      <c r="K726" s="15"/>
      <c r="L726" s="16"/>
    </row>
    <row r="727" s="219" customFormat="true" ht="21.75" hidden="false" customHeight="true" outlineLevel="0" collapsed="false">
      <c r="A727" s="10"/>
      <c r="B727" s="17" t="s">
        <v>6</v>
      </c>
      <c r="C727" s="12"/>
      <c r="D727" s="18"/>
      <c r="E727" s="14"/>
      <c r="F727" s="14"/>
      <c r="G727" s="14"/>
      <c r="H727" s="14"/>
      <c r="I727" s="14"/>
      <c r="J727" s="15"/>
      <c r="K727" s="15"/>
      <c r="L727" s="16"/>
    </row>
    <row r="728" s="219" customFormat="true" ht="19.5" hidden="false" customHeight="true" outlineLevel="0" collapsed="false">
      <c r="A728" s="10"/>
      <c r="B728" s="20" t="s">
        <v>7</v>
      </c>
      <c r="C728" s="12"/>
      <c r="D728" s="13"/>
      <c r="E728" s="14"/>
      <c r="F728" s="14"/>
      <c r="G728" s="14"/>
      <c r="H728" s="14"/>
      <c r="I728" s="14"/>
      <c r="J728" s="15"/>
      <c r="K728" s="15"/>
      <c r="L728" s="16"/>
    </row>
    <row r="729" s="219" customFormat="true" ht="19.5" hidden="false" customHeight="true" outlineLevel="0" collapsed="false">
      <c r="A729" s="408"/>
      <c r="B729" s="409" t="s">
        <v>713</v>
      </c>
      <c r="C729" s="24"/>
      <c r="D729" s="218"/>
      <c r="E729" s="14"/>
      <c r="F729" s="14"/>
      <c r="G729" s="14"/>
      <c r="H729" s="14"/>
      <c r="I729" s="14"/>
      <c r="J729" s="178"/>
      <c r="K729" s="178"/>
      <c r="L729" s="178"/>
    </row>
    <row r="730" s="219" customFormat="true" ht="10.5" hidden="false" customHeight="true" outlineLevel="0" collapsed="false">
      <c r="A730" s="10"/>
      <c r="D730" s="218"/>
      <c r="E730" s="14"/>
      <c r="F730" s="14"/>
      <c r="G730" s="14"/>
      <c r="H730" s="14"/>
      <c r="I730" s="14"/>
      <c r="J730" s="410"/>
      <c r="K730" s="410"/>
      <c r="L730" s="178"/>
    </row>
    <row r="731" s="35" customFormat="true" ht="22.5" hidden="false" customHeight="true" outlineLevel="0" collapsed="false">
      <c r="A731" s="31"/>
      <c r="B731" s="34"/>
      <c r="C731" s="34"/>
      <c r="D731" s="31" t="s">
        <v>10</v>
      </c>
      <c r="E731" s="32" t="s">
        <v>11</v>
      </c>
      <c r="F731" s="32"/>
      <c r="G731" s="32"/>
      <c r="H731" s="32"/>
      <c r="I731" s="32"/>
      <c r="J731" s="33" t="s">
        <v>12</v>
      </c>
      <c r="K731" s="34" t="s">
        <v>542</v>
      </c>
      <c r="L731" s="34" t="s">
        <v>14</v>
      </c>
      <c r="M731" s="295"/>
    </row>
    <row r="732" s="35" customFormat="true" ht="21" hidden="false" customHeight="true" outlineLevel="0" collapsed="false">
      <c r="A732" s="36" t="s">
        <v>15</v>
      </c>
      <c r="B732" s="37" t="s">
        <v>16</v>
      </c>
      <c r="C732" s="37" t="s">
        <v>17</v>
      </c>
      <c r="D732" s="38" t="s">
        <v>18</v>
      </c>
      <c r="E732" s="39" t="n">
        <v>2566</v>
      </c>
      <c r="F732" s="39" t="n">
        <v>2567</v>
      </c>
      <c r="G732" s="39" t="n">
        <v>2568</v>
      </c>
      <c r="H732" s="39" t="n">
        <v>2569</v>
      </c>
      <c r="I732" s="39" t="n">
        <v>2570</v>
      </c>
      <c r="J732" s="40" t="s">
        <v>19</v>
      </c>
      <c r="K732" s="41" t="s">
        <v>20</v>
      </c>
      <c r="L732" s="41" t="s">
        <v>21</v>
      </c>
    </row>
    <row r="733" s="35" customFormat="true" ht="22.5" hidden="false" customHeight="true" outlineLevel="0" collapsed="false">
      <c r="A733" s="42"/>
      <c r="B733" s="43" t="s">
        <v>22</v>
      </c>
      <c r="C733" s="43"/>
      <c r="D733" s="44"/>
      <c r="E733" s="45" t="s">
        <v>23</v>
      </c>
      <c r="F733" s="45" t="s">
        <v>23</v>
      </c>
      <c r="G733" s="45" t="s">
        <v>23</v>
      </c>
      <c r="H733" s="45" t="s">
        <v>23</v>
      </c>
      <c r="I733" s="45" t="s">
        <v>23</v>
      </c>
      <c r="J733" s="46"/>
      <c r="K733" s="46"/>
      <c r="L733" s="46"/>
    </row>
    <row r="734" s="219" customFormat="true" ht="22.5" hidden="false" customHeight="true" outlineLevel="0" collapsed="false">
      <c r="A734" s="383" t="s">
        <v>24</v>
      </c>
      <c r="B734" s="402" t="s">
        <v>714</v>
      </c>
      <c r="C734" s="411" t="s">
        <v>715</v>
      </c>
      <c r="D734" s="412" t="s">
        <v>716</v>
      </c>
      <c r="E734" s="392" t="n">
        <v>3500000</v>
      </c>
      <c r="F734" s="392" t="n">
        <v>3500000</v>
      </c>
      <c r="G734" s="392" t="n">
        <v>3500000</v>
      </c>
      <c r="H734" s="392" t="n">
        <v>3500000</v>
      </c>
      <c r="I734" s="392" t="n">
        <v>3500000</v>
      </c>
      <c r="J734" s="388" t="s">
        <v>682</v>
      </c>
      <c r="K734" s="388" t="s">
        <v>717</v>
      </c>
      <c r="L734" s="389" t="s">
        <v>30</v>
      </c>
    </row>
    <row r="735" s="219" customFormat="true" ht="22.5" hidden="false" customHeight="true" outlineLevel="0" collapsed="false">
      <c r="A735" s="395"/>
      <c r="B735" s="413" t="s">
        <v>718</v>
      </c>
      <c r="C735" s="413"/>
      <c r="D735" s="386" t="s">
        <v>719</v>
      </c>
      <c r="F735" s="392"/>
      <c r="G735" s="14"/>
      <c r="H735" s="413"/>
      <c r="I735" s="413"/>
      <c r="J735" s="393" t="s">
        <v>720</v>
      </c>
      <c r="K735" s="393" t="s">
        <v>721</v>
      </c>
      <c r="L735" s="393"/>
    </row>
    <row r="736" s="219" customFormat="true" ht="22.5" hidden="false" customHeight="true" outlineLevel="0" collapsed="false">
      <c r="A736" s="395"/>
      <c r="B736" s="396"/>
      <c r="C736" s="413"/>
      <c r="D736" s="386" t="s">
        <v>722</v>
      </c>
      <c r="E736" s="392"/>
      <c r="F736" s="392"/>
      <c r="G736" s="392"/>
      <c r="H736" s="392"/>
      <c r="I736" s="392"/>
      <c r="J736" s="393" t="s">
        <v>723</v>
      </c>
      <c r="K736" s="393"/>
      <c r="L736" s="393"/>
    </row>
    <row r="737" s="222" customFormat="true" ht="22.5" hidden="false" customHeight="true" outlineLevel="0" collapsed="false">
      <c r="A737" s="395"/>
      <c r="B737" s="396"/>
      <c r="C737" s="413"/>
      <c r="D737" s="406" t="s">
        <v>724</v>
      </c>
      <c r="E737" s="404"/>
      <c r="F737" s="404"/>
      <c r="G737" s="404"/>
      <c r="H737" s="404"/>
      <c r="I737" s="404"/>
      <c r="J737" s="393"/>
      <c r="K737" s="393"/>
      <c r="L737" s="393"/>
    </row>
    <row r="738" s="222" customFormat="true" ht="22.5" hidden="false" customHeight="true" outlineLevel="0" collapsed="false">
      <c r="A738" s="383" t="s">
        <v>63</v>
      </c>
      <c r="B738" s="402" t="s">
        <v>725</v>
      </c>
      <c r="C738" s="385" t="s">
        <v>726</v>
      </c>
      <c r="D738" s="412" t="s">
        <v>727</v>
      </c>
      <c r="E738" s="387" t="n">
        <v>500000</v>
      </c>
      <c r="F738" s="387" t="n">
        <v>500000</v>
      </c>
      <c r="G738" s="387" t="n">
        <v>500000</v>
      </c>
      <c r="H738" s="387" t="n">
        <v>500000</v>
      </c>
      <c r="I738" s="387" t="n">
        <v>500000</v>
      </c>
      <c r="J738" s="388" t="s">
        <v>682</v>
      </c>
      <c r="K738" s="388" t="s">
        <v>728</v>
      </c>
      <c r="L738" s="389" t="s">
        <v>30</v>
      </c>
    </row>
    <row r="739" s="222" customFormat="true" ht="22.5" hidden="false" customHeight="true" outlineLevel="0" collapsed="false">
      <c r="A739" s="395"/>
      <c r="B739" s="391" t="s">
        <v>729</v>
      </c>
      <c r="C739" s="391" t="s">
        <v>730</v>
      </c>
      <c r="D739" s="386" t="s">
        <v>731</v>
      </c>
      <c r="E739" s="392"/>
      <c r="F739" s="392"/>
      <c r="G739" s="392"/>
      <c r="H739" s="392"/>
      <c r="I739" s="392"/>
      <c r="J739" s="393" t="s">
        <v>720</v>
      </c>
      <c r="K739" s="393" t="s">
        <v>732</v>
      </c>
      <c r="L739" s="393"/>
    </row>
    <row r="740" s="222" customFormat="true" ht="20.25" hidden="false" customHeight="true" outlineLevel="0" collapsed="false">
      <c r="A740" s="397"/>
      <c r="B740" s="398"/>
      <c r="C740" s="398"/>
      <c r="D740" s="399"/>
      <c r="E740" s="400"/>
      <c r="F740" s="400"/>
      <c r="G740" s="400"/>
      <c r="H740" s="400"/>
      <c r="I740" s="400"/>
      <c r="J740" s="401" t="s">
        <v>723</v>
      </c>
      <c r="K740" s="401"/>
      <c r="L740" s="401"/>
    </row>
    <row r="741" s="83" customFormat="true" ht="21.75" hidden="true" customHeight="true" outlineLevel="0" collapsed="false">
      <c r="A741" s="414" t="s">
        <v>677</v>
      </c>
      <c r="B741" s="415"/>
      <c r="C741" s="79" t="n">
        <v>2</v>
      </c>
      <c r="D741" s="416" t="s">
        <v>62</v>
      </c>
      <c r="E741" s="81" t="n">
        <f aca="false">SUM(E734:E740)</f>
        <v>4000000</v>
      </c>
      <c r="F741" s="81" t="n">
        <f aca="false">SUM(F734:F740)</f>
        <v>4000000</v>
      </c>
      <c r="G741" s="81" t="n">
        <f aca="false">SUM(G734:G740)</f>
        <v>4000000</v>
      </c>
      <c r="H741" s="81" t="n">
        <f aca="false">SUM(H734:H740)</f>
        <v>4000000</v>
      </c>
      <c r="I741" s="81" t="n">
        <f aca="false">SUM(I734:I740)</f>
        <v>4000000</v>
      </c>
      <c r="J741" s="177" t="s">
        <v>62</v>
      </c>
      <c r="K741" s="177" t="s">
        <v>62</v>
      </c>
      <c r="L741" s="177" t="s">
        <v>62</v>
      </c>
    </row>
    <row r="742" s="222" customFormat="true" ht="17.25" hidden="true" customHeight="true" outlineLevel="0" collapsed="false">
      <c r="A742" s="10"/>
      <c r="B742" s="219"/>
      <c r="C742" s="219"/>
      <c r="D742" s="218"/>
      <c r="E742" s="14"/>
      <c r="F742" s="14"/>
      <c r="G742" s="14"/>
      <c r="H742" s="14"/>
      <c r="I742" s="14"/>
      <c r="J742" s="178"/>
      <c r="K742" s="178"/>
      <c r="L742" s="178"/>
    </row>
    <row r="743" s="222" customFormat="true" ht="17.25" hidden="true" customHeight="true" outlineLevel="0" collapsed="false">
      <c r="A743" s="10"/>
      <c r="B743" s="219"/>
      <c r="C743" s="219"/>
      <c r="D743" s="218"/>
      <c r="E743" s="14"/>
      <c r="F743" s="14"/>
      <c r="G743" s="14"/>
      <c r="H743" s="14"/>
      <c r="I743" s="14"/>
      <c r="J743" s="178"/>
      <c r="K743" s="178"/>
      <c r="L743" s="178"/>
    </row>
    <row r="744" s="222" customFormat="true" ht="17.25" hidden="true" customHeight="true" outlineLevel="0" collapsed="false">
      <c r="A744" s="10"/>
      <c r="B744" s="219"/>
      <c r="C744" s="219"/>
      <c r="D744" s="218"/>
      <c r="E744" s="14"/>
      <c r="F744" s="14"/>
      <c r="G744" s="14"/>
      <c r="H744" s="14"/>
      <c r="I744" s="14"/>
      <c r="J744" s="178"/>
      <c r="K744" s="178"/>
      <c r="L744" s="178"/>
    </row>
    <row r="745" s="83" customFormat="true" ht="21.75" hidden="false" customHeight="true" outlineLevel="0" collapsed="false">
      <c r="A745" s="77" t="s">
        <v>60</v>
      </c>
      <c r="B745" s="78" t="s">
        <v>676</v>
      </c>
      <c r="C745" s="79" t="s">
        <v>62</v>
      </c>
      <c r="D745" s="80" t="s">
        <v>62</v>
      </c>
      <c r="E745" s="81" t="n">
        <f aca="false">SUM(E734:E738)</f>
        <v>4000000</v>
      </c>
      <c r="F745" s="81" t="n">
        <f aca="false">SUM(F734:F738)</f>
        <v>4000000</v>
      </c>
      <c r="G745" s="81" t="n">
        <f aca="false">SUM(G734:G738)</f>
        <v>4000000</v>
      </c>
      <c r="H745" s="81" t="n">
        <f aca="false">SUM(H734:H738)</f>
        <v>4000000</v>
      </c>
      <c r="I745" s="81" t="n">
        <f aca="false">SUM(I734:I738)</f>
        <v>4000000</v>
      </c>
      <c r="J745" s="177" t="s">
        <v>62</v>
      </c>
      <c r="K745" s="177" t="s">
        <v>62</v>
      </c>
      <c r="L745" s="177" t="s">
        <v>62</v>
      </c>
    </row>
    <row r="746" s="222" customFormat="true" ht="17.25" hidden="false" customHeight="true" outlineLevel="0" collapsed="false">
      <c r="A746" s="10"/>
      <c r="B746" s="219"/>
      <c r="C746" s="219"/>
      <c r="D746" s="218"/>
      <c r="E746" s="14"/>
      <c r="F746" s="14"/>
      <c r="G746" s="14"/>
      <c r="H746" s="14"/>
      <c r="I746" s="14"/>
      <c r="J746" s="178"/>
      <c r="K746" s="178"/>
      <c r="L746" s="178"/>
    </row>
    <row r="747" s="222" customFormat="true" ht="17.25" hidden="false" customHeight="true" outlineLevel="0" collapsed="false">
      <c r="A747" s="10"/>
      <c r="B747" s="219"/>
      <c r="C747" s="219"/>
      <c r="D747" s="218"/>
      <c r="E747" s="14"/>
      <c r="F747" s="14"/>
      <c r="G747" s="14"/>
      <c r="H747" s="14"/>
      <c r="I747" s="14"/>
      <c r="J747" s="178"/>
      <c r="K747" s="178"/>
      <c r="L747" s="178"/>
    </row>
    <row r="748" s="222" customFormat="true" ht="17.25" hidden="false" customHeight="true" outlineLevel="0" collapsed="false">
      <c r="A748" s="10"/>
      <c r="B748" s="219"/>
      <c r="C748" s="219"/>
      <c r="D748" s="218"/>
      <c r="E748" s="14"/>
      <c r="F748" s="14"/>
      <c r="G748" s="14"/>
      <c r="H748" s="14"/>
      <c r="I748" s="14"/>
      <c r="J748" s="178"/>
      <c r="K748" s="178"/>
      <c r="L748" s="178"/>
    </row>
    <row r="749" s="222" customFormat="true" ht="17.25" hidden="false" customHeight="true" outlineLevel="0" collapsed="false">
      <c r="A749" s="10"/>
      <c r="B749" s="219"/>
      <c r="C749" s="219"/>
      <c r="D749" s="218"/>
      <c r="E749" s="14"/>
      <c r="F749" s="14"/>
      <c r="G749" s="14"/>
      <c r="H749" s="14"/>
      <c r="I749" s="14"/>
      <c r="J749" s="178"/>
      <c r="K749" s="178"/>
      <c r="L749" s="178"/>
    </row>
    <row r="750" s="222" customFormat="true" ht="17.25" hidden="false" customHeight="true" outlineLevel="0" collapsed="false">
      <c r="A750" s="10"/>
      <c r="B750" s="219"/>
      <c r="C750" s="219"/>
      <c r="D750" s="218"/>
      <c r="E750" s="14"/>
      <c r="F750" s="14"/>
      <c r="G750" s="14"/>
      <c r="H750" s="14"/>
      <c r="I750" s="14"/>
      <c r="J750" s="178"/>
      <c r="K750" s="178"/>
      <c r="L750" s="178"/>
    </row>
    <row r="751" s="222" customFormat="true" ht="17.25" hidden="false" customHeight="true" outlineLevel="0" collapsed="false">
      <c r="A751" s="10"/>
      <c r="B751" s="219"/>
      <c r="C751" s="219"/>
      <c r="D751" s="218"/>
      <c r="E751" s="14"/>
      <c r="F751" s="14"/>
      <c r="G751" s="14"/>
      <c r="H751" s="14"/>
      <c r="I751" s="14"/>
      <c r="J751" s="178"/>
      <c r="K751" s="178"/>
      <c r="L751" s="178"/>
    </row>
    <row r="752" s="222" customFormat="true" ht="17.25" hidden="false" customHeight="true" outlineLevel="0" collapsed="false">
      <c r="A752" s="10"/>
      <c r="B752" s="219"/>
      <c r="C752" s="219"/>
      <c r="D752" s="218"/>
      <c r="E752" s="14"/>
      <c r="F752" s="14"/>
      <c r="G752" s="14"/>
      <c r="H752" s="14"/>
      <c r="I752" s="14"/>
      <c r="J752" s="178"/>
      <c r="K752" s="178"/>
      <c r="L752" s="178"/>
    </row>
    <row r="753" s="222" customFormat="true" ht="17.25" hidden="false" customHeight="true" outlineLevel="0" collapsed="false">
      <c r="A753" s="10"/>
      <c r="B753" s="219"/>
      <c r="C753" s="219"/>
      <c r="D753" s="218"/>
      <c r="E753" s="14"/>
      <c r="F753" s="14"/>
      <c r="G753" s="14"/>
      <c r="H753" s="14"/>
      <c r="I753" s="14"/>
      <c r="J753" s="178"/>
      <c r="K753" s="178"/>
      <c r="L753" s="178"/>
    </row>
    <row r="754" s="222" customFormat="true" ht="17.25" hidden="false" customHeight="true" outlineLevel="0" collapsed="false">
      <c r="A754" s="10"/>
      <c r="B754" s="219"/>
      <c r="C754" s="219"/>
      <c r="D754" s="218"/>
      <c r="E754" s="14"/>
      <c r="F754" s="14"/>
      <c r="G754" s="14"/>
      <c r="H754" s="14"/>
      <c r="I754" s="14"/>
      <c r="J754" s="178"/>
      <c r="K754" s="178"/>
      <c r="L754" s="178"/>
    </row>
    <row r="755" s="222" customFormat="true" ht="17.25" hidden="false" customHeight="true" outlineLevel="0" collapsed="false">
      <c r="A755" s="10"/>
      <c r="B755" s="219"/>
      <c r="C755" s="219"/>
      <c r="D755" s="218"/>
      <c r="E755" s="14"/>
      <c r="F755" s="14"/>
      <c r="G755" s="14"/>
      <c r="H755" s="14"/>
      <c r="I755" s="14"/>
      <c r="J755" s="178"/>
      <c r="K755" s="178"/>
      <c r="L755" s="178"/>
    </row>
    <row r="756" s="222" customFormat="true" ht="17.25" hidden="false" customHeight="true" outlineLevel="0" collapsed="false">
      <c r="A756" s="10"/>
      <c r="B756" s="219"/>
      <c r="C756" s="219"/>
      <c r="D756" s="218"/>
      <c r="E756" s="14"/>
      <c r="F756" s="14"/>
      <c r="G756" s="14"/>
      <c r="H756" s="14"/>
      <c r="I756" s="14"/>
      <c r="J756" s="178"/>
      <c r="K756" s="178"/>
      <c r="L756" s="178"/>
    </row>
    <row r="757" s="222" customFormat="true" ht="17.25" hidden="false" customHeight="true" outlineLevel="0" collapsed="false">
      <c r="A757" s="10"/>
      <c r="B757" s="219"/>
      <c r="C757" s="219"/>
      <c r="D757" s="218"/>
      <c r="E757" s="14"/>
      <c r="F757" s="14"/>
      <c r="G757" s="14"/>
      <c r="H757" s="14"/>
      <c r="I757" s="14"/>
      <c r="J757" s="178"/>
      <c r="K757" s="178"/>
      <c r="L757" s="178"/>
    </row>
    <row r="758" s="222" customFormat="true" ht="17.25" hidden="false" customHeight="true" outlineLevel="0" collapsed="false">
      <c r="A758" s="10"/>
      <c r="B758" s="219"/>
      <c r="C758" s="219"/>
      <c r="D758" s="218"/>
      <c r="E758" s="14"/>
      <c r="F758" s="14"/>
      <c r="G758" s="14"/>
      <c r="H758" s="14"/>
      <c r="I758" s="14"/>
      <c r="J758" s="178"/>
      <c r="K758" s="178"/>
      <c r="L758" s="178"/>
    </row>
    <row r="759" s="222" customFormat="true" ht="17.25" hidden="false" customHeight="true" outlineLevel="0" collapsed="false">
      <c r="A759" s="10"/>
      <c r="B759" s="219"/>
      <c r="C759" s="219"/>
      <c r="D759" s="218"/>
      <c r="E759" s="14"/>
      <c r="F759" s="14"/>
      <c r="G759" s="14"/>
      <c r="H759" s="14"/>
      <c r="I759" s="14"/>
      <c r="J759" s="178"/>
      <c r="K759" s="178"/>
      <c r="L759" s="178"/>
    </row>
    <row r="760" s="222" customFormat="true" ht="17.25" hidden="false" customHeight="true" outlineLevel="0" collapsed="false">
      <c r="A760" s="10"/>
      <c r="B760" s="219"/>
      <c r="C760" s="219"/>
      <c r="D760" s="218"/>
      <c r="E760" s="14"/>
      <c r="F760" s="14"/>
      <c r="G760" s="14"/>
      <c r="H760" s="14"/>
      <c r="I760" s="14"/>
      <c r="J760" s="178"/>
      <c r="K760" s="178"/>
      <c r="L760" s="178"/>
    </row>
    <row r="761" s="222" customFormat="true" ht="17.25" hidden="false" customHeight="true" outlineLevel="0" collapsed="false">
      <c r="A761" s="10"/>
      <c r="B761" s="219"/>
      <c r="C761" s="219"/>
      <c r="D761" s="218"/>
      <c r="E761" s="14"/>
      <c r="F761" s="14"/>
      <c r="G761" s="14"/>
      <c r="H761" s="14"/>
      <c r="I761" s="14"/>
      <c r="J761" s="178"/>
      <c r="K761" s="178"/>
      <c r="L761" s="178"/>
    </row>
    <row r="762" s="222" customFormat="true" ht="17.25" hidden="false" customHeight="true" outlineLevel="0" collapsed="false">
      <c r="A762" s="10"/>
      <c r="B762" s="219"/>
      <c r="C762" s="219"/>
      <c r="D762" s="218"/>
      <c r="E762" s="14"/>
      <c r="F762" s="14"/>
      <c r="G762" s="14"/>
      <c r="H762" s="14"/>
      <c r="I762" s="14"/>
      <c r="J762" s="178"/>
      <c r="K762" s="178"/>
      <c r="L762" s="178"/>
    </row>
    <row r="763" s="222" customFormat="true" ht="17.25" hidden="false" customHeight="true" outlineLevel="0" collapsed="false">
      <c r="A763" s="10"/>
      <c r="B763" s="219"/>
      <c r="C763" s="219"/>
      <c r="D763" s="218"/>
      <c r="E763" s="14"/>
      <c r="F763" s="14"/>
      <c r="G763" s="14"/>
      <c r="H763" s="14"/>
      <c r="I763" s="14"/>
      <c r="J763" s="178"/>
      <c r="K763" s="178"/>
      <c r="L763" s="178"/>
    </row>
    <row r="764" s="222" customFormat="true" ht="17.25" hidden="false" customHeight="true" outlineLevel="0" collapsed="false">
      <c r="A764" s="10"/>
      <c r="B764" s="219"/>
      <c r="C764" s="219"/>
      <c r="D764" s="218"/>
      <c r="E764" s="14"/>
      <c r="F764" s="14"/>
      <c r="G764" s="14"/>
      <c r="H764" s="14"/>
      <c r="I764" s="14"/>
      <c r="J764" s="178"/>
      <c r="K764" s="178"/>
      <c r="L764" s="178"/>
    </row>
    <row r="765" s="222" customFormat="true" ht="17.25" hidden="false" customHeight="true" outlineLevel="0" collapsed="false">
      <c r="A765" s="10"/>
      <c r="B765" s="219"/>
      <c r="C765" s="219"/>
      <c r="D765" s="218"/>
      <c r="E765" s="14"/>
      <c r="F765" s="14"/>
      <c r="G765" s="14"/>
      <c r="H765" s="14"/>
      <c r="I765" s="14"/>
      <c r="J765" s="178"/>
      <c r="K765" s="178"/>
      <c r="L765" s="178"/>
    </row>
    <row r="766" s="222" customFormat="true" ht="17.25" hidden="false" customHeight="true" outlineLevel="0" collapsed="false">
      <c r="A766" s="10"/>
      <c r="B766" s="219"/>
      <c r="C766" s="219"/>
      <c r="D766" s="218"/>
      <c r="E766" s="14"/>
      <c r="F766" s="14"/>
      <c r="G766" s="14"/>
      <c r="H766" s="14"/>
      <c r="I766" s="14"/>
      <c r="J766" s="178"/>
      <c r="K766" s="178"/>
      <c r="L766" s="178"/>
    </row>
    <row r="767" s="222" customFormat="true" ht="17.25" hidden="false" customHeight="true" outlineLevel="0" collapsed="false">
      <c r="A767" s="10"/>
      <c r="B767" s="219"/>
      <c r="C767" s="219"/>
      <c r="D767" s="218"/>
      <c r="E767" s="14"/>
      <c r="F767" s="14"/>
      <c r="G767" s="14"/>
      <c r="H767" s="14"/>
      <c r="I767" s="14"/>
      <c r="J767" s="178"/>
      <c r="K767" s="178"/>
      <c r="L767" s="178"/>
    </row>
    <row r="768" s="222" customFormat="true" ht="17.25" hidden="false" customHeight="true" outlineLevel="0" collapsed="false">
      <c r="A768" s="10"/>
      <c r="B768" s="219"/>
      <c r="C768" s="219"/>
      <c r="D768" s="218"/>
      <c r="E768" s="14"/>
      <c r="F768" s="14"/>
      <c r="G768" s="14"/>
      <c r="H768" s="14"/>
      <c r="I768" s="14"/>
      <c r="J768" s="178"/>
      <c r="K768" s="178"/>
      <c r="L768" s="178"/>
    </row>
    <row r="769" s="222" customFormat="true" ht="17.25" hidden="false" customHeight="true" outlineLevel="0" collapsed="false">
      <c r="A769" s="10"/>
      <c r="B769" s="219"/>
      <c r="C769" s="219"/>
      <c r="D769" s="218"/>
      <c r="E769" s="14"/>
      <c r="F769" s="14"/>
      <c r="G769" s="14"/>
      <c r="H769" s="14"/>
      <c r="I769" s="14"/>
      <c r="J769" s="178"/>
      <c r="K769" s="178"/>
      <c r="L769" s="178"/>
    </row>
    <row r="770" s="222" customFormat="true" ht="17.25" hidden="false" customHeight="true" outlineLevel="0" collapsed="false">
      <c r="A770" s="10"/>
      <c r="B770" s="219"/>
      <c r="C770" s="219"/>
      <c r="D770" s="218"/>
      <c r="E770" s="14"/>
      <c r="F770" s="14"/>
      <c r="G770" s="14"/>
      <c r="H770" s="14"/>
      <c r="I770" s="14"/>
      <c r="J770" s="178"/>
      <c r="K770" s="178"/>
      <c r="L770" s="178"/>
    </row>
    <row r="771" s="222" customFormat="true" ht="17.25" hidden="false" customHeight="true" outlineLevel="0" collapsed="false">
      <c r="A771" s="10"/>
      <c r="B771" s="219"/>
      <c r="C771" s="219"/>
      <c r="D771" s="218"/>
      <c r="E771" s="14"/>
      <c r="F771" s="14"/>
      <c r="G771" s="14"/>
      <c r="H771" s="14"/>
      <c r="I771" s="14"/>
      <c r="J771" s="178"/>
      <c r="K771" s="178"/>
      <c r="L771" s="178"/>
    </row>
    <row r="772" s="222" customFormat="true" ht="17.25" hidden="false" customHeight="true" outlineLevel="0" collapsed="false">
      <c r="A772" s="10"/>
      <c r="B772" s="219"/>
      <c r="C772" s="219"/>
      <c r="D772" s="218"/>
      <c r="E772" s="14"/>
      <c r="F772" s="14"/>
      <c r="G772" s="14"/>
      <c r="H772" s="14"/>
      <c r="I772" s="14"/>
      <c r="J772" s="178"/>
      <c r="K772" s="178"/>
      <c r="L772" s="178"/>
    </row>
    <row r="773" s="222" customFormat="true" ht="17.25" hidden="false" customHeight="true" outlineLevel="0" collapsed="false">
      <c r="A773" s="10"/>
      <c r="B773" s="219"/>
      <c r="C773" s="219"/>
      <c r="D773" s="218"/>
      <c r="E773" s="14"/>
      <c r="F773" s="14"/>
      <c r="G773" s="14"/>
      <c r="H773" s="14"/>
      <c r="I773" s="14"/>
      <c r="J773" s="178"/>
      <c r="K773" s="178"/>
      <c r="L773" s="178"/>
    </row>
    <row r="774" s="222" customFormat="true" ht="17.25" hidden="false" customHeight="true" outlineLevel="0" collapsed="false">
      <c r="A774" s="10"/>
      <c r="B774" s="219"/>
      <c r="C774" s="219"/>
      <c r="D774" s="218"/>
      <c r="E774" s="14"/>
      <c r="F774" s="14"/>
      <c r="G774" s="14"/>
      <c r="H774" s="14"/>
      <c r="I774" s="14"/>
      <c r="J774" s="178"/>
      <c r="K774" s="178"/>
      <c r="L774" s="178"/>
    </row>
    <row r="775" s="222" customFormat="true" ht="17.25" hidden="false" customHeight="true" outlineLevel="0" collapsed="false">
      <c r="A775" s="10"/>
      <c r="B775" s="219"/>
      <c r="C775" s="219"/>
      <c r="D775" s="218"/>
      <c r="E775" s="14"/>
      <c r="F775" s="14"/>
      <c r="G775" s="14"/>
      <c r="H775" s="14"/>
      <c r="I775" s="14"/>
      <c r="J775" s="178"/>
      <c r="K775" s="178"/>
      <c r="L775" s="178"/>
    </row>
    <row r="776" s="222" customFormat="true" ht="17.25" hidden="false" customHeight="true" outlineLevel="0" collapsed="false">
      <c r="A776" s="10"/>
      <c r="B776" s="219"/>
      <c r="C776" s="219"/>
      <c r="D776" s="218"/>
      <c r="E776" s="14"/>
      <c r="F776" s="14"/>
      <c r="G776" s="14"/>
      <c r="H776" s="14"/>
      <c r="I776" s="14"/>
      <c r="J776" s="178"/>
      <c r="K776" s="178"/>
      <c r="L776" s="178"/>
    </row>
    <row r="777" s="219" customFormat="true" ht="20.25" hidden="false" customHeight="true" outlineLevel="0" collapsed="false">
      <c r="A777" s="10"/>
      <c r="B777" s="11" t="s">
        <v>5</v>
      </c>
      <c r="C777" s="12"/>
      <c r="D777" s="13"/>
      <c r="E777" s="14"/>
      <c r="F777" s="14"/>
      <c r="G777" s="14"/>
      <c r="H777" s="14"/>
      <c r="I777" s="14"/>
      <c r="J777" s="15"/>
      <c r="K777" s="15"/>
      <c r="L777" s="16"/>
    </row>
    <row r="778" s="220" customFormat="true" ht="20.25" hidden="false" customHeight="true" outlineLevel="0" collapsed="false">
      <c r="A778" s="10"/>
      <c r="B778" s="17" t="s">
        <v>6</v>
      </c>
      <c r="C778" s="12"/>
      <c r="D778" s="18"/>
      <c r="E778" s="14"/>
      <c r="F778" s="14"/>
      <c r="G778" s="14"/>
      <c r="H778" s="14"/>
      <c r="I778" s="14"/>
      <c r="J778" s="15"/>
      <c r="K778" s="15"/>
      <c r="L778" s="16"/>
    </row>
    <row r="779" s="220" customFormat="true" ht="21" hidden="false" customHeight="true" outlineLevel="0" collapsed="false">
      <c r="A779" s="10"/>
      <c r="B779" s="20" t="s">
        <v>7</v>
      </c>
      <c r="C779" s="12"/>
      <c r="D779" s="13"/>
      <c r="E779" s="14"/>
      <c r="F779" s="14"/>
      <c r="G779" s="14"/>
      <c r="H779" s="14"/>
      <c r="I779" s="14"/>
      <c r="J779" s="15"/>
      <c r="K779" s="15"/>
      <c r="L779" s="16"/>
    </row>
    <row r="780" s="220" customFormat="true" ht="20.25" hidden="false" customHeight="true" outlineLevel="0" collapsed="false">
      <c r="A780" s="22"/>
      <c r="B780" s="23" t="s">
        <v>733</v>
      </c>
      <c r="C780" s="24"/>
      <c r="D780" s="25"/>
      <c r="E780" s="26"/>
      <c r="F780" s="26"/>
      <c r="G780" s="26"/>
      <c r="H780" s="26"/>
      <c r="I780" s="26"/>
      <c r="J780" s="27"/>
      <c r="K780" s="28"/>
      <c r="L780" s="28"/>
    </row>
    <row r="781" s="220" customFormat="true" ht="10.5" hidden="false" customHeight="true" outlineLevel="0" collapsed="false">
      <c r="A781" s="10"/>
      <c r="B781" s="16"/>
      <c r="C781" s="16"/>
      <c r="D781" s="13"/>
      <c r="E781" s="16"/>
      <c r="F781" s="417"/>
      <c r="G781" s="417"/>
      <c r="H781" s="16"/>
      <c r="I781" s="16"/>
      <c r="J781" s="16"/>
      <c r="K781" s="16"/>
      <c r="L781" s="16"/>
    </row>
    <row r="782" s="35" customFormat="true" ht="22.5" hidden="false" customHeight="true" outlineLevel="0" collapsed="false">
      <c r="A782" s="31"/>
      <c r="B782" s="34"/>
      <c r="C782" s="34"/>
      <c r="D782" s="31" t="s">
        <v>10</v>
      </c>
      <c r="E782" s="32" t="s">
        <v>11</v>
      </c>
      <c r="F782" s="32"/>
      <c r="G782" s="32"/>
      <c r="H782" s="32"/>
      <c r="I782" s="32"/>
      <c r="J782" s="33" t="s">
        <v>12</v>
      </c>
      <c r="K782" s="34" t="s">
        <v>542</v>
      </c>
      <c r="L782" s="34" t="s">
        <v>14</v>
      </c>
      <c r="M782" s="295"/>
    </row>
    <row r="783" s="35" customFormat="true" ht="21" hidden="false" customHeight="true" outlineLevel="0" collapsed="false">
      <c r="A783" s="36" t="s">
        <v>15</v>
      </c>
      <c r="B783" s="37" t="s">
        <v>16</v>
      </c>
      <c r="C783" s="37" t="s">
        <v>17</v>
      </c>
      <c r="D783" s="38" t="s">
        <v>18</v>
      </c>
      <c r="E783" s="39" t="n">
        <v>2566</v>
      </c>
      <c r="F783" s="39" t="n">
        <v>2567</v>
      </c>
      <c r="G783" s="39" t="n">
        <v>2568</v>
      </c>
      <c r="H783" s="39" t="n">
        <v>2569</v>
      </c>
      <c r="I783" s="39" t="n">
        <v>2570</v>
      </c>
      <c r="J783" s="40" t="s">
        <v>19</v>
      </c>
      <c r="K783" s="41" t="s">
        <v>20</v>
      </c>
      <c r="L783" s="41" t="s">
        <v>21</v>
      </c>
    </row>
    <row r="784" s="35" customFormat="true" ht="22.5" hidden="false" customHeight="true" outlineLevel="0" collapsed="false">
      <c r="A784" s="42"/>
      <c r="B784" s="43" t="s">
        <v>22</v>
      </c>
      <c r="C784" s="43"/>
      <c r="D784" s="44"/>
      <c r="E784" s="45" t="s">
        <v>23</v>
      </c>
      <c r="F784" s="45" t="s">
        <v>23</v>
      </c>
      <c r="G784" s="45" t="s">
        <v>23</v>
      </c>
      <c r="H784" s="45" t="s">
        <v>23</v>
      </c>
      <c r="I784" s="45" t="s">
        <v>23</v>
      </c>
      <c r="J784" s="46"/>
      <c r="K784" s="46"/>
      <c r="L784" s="46"/>
    </row>
    <row r="785" s="222" customFormat="true" ht="19.5" hidden="false" customHeight="true" outlineLevel="0" collapsed="false">
      <c r="A785" s="418" t="s">
        <v>24</v>
      </c>
      <c r="B785" s="419" t="s">
        <v>734</v>
      </c>
      <c r="C785" s="420" t="s">
        <v>735</v>
      </c>
      <c r="D785" s="421" t="s">
        <v>736</v>
      </c>
      <c r="E785" s="387" t="n">
        <v>100000</v>
      </c>
      <c r="F785" s="387" t="n">
        <v>100000</v>
      </c>
      <c r="G785" s="387" t="n">
        <v>100000</v>
      </c>
      <c r="H785" s="387" t="n">
        <v>100000</v>
      </c>
      <c r="I785" s="387" t="n">
        <v>100000</v>
      </c>
      <c r="J785" s="388" t="s">
        <v>682</v>
      </c>
      <c r="K785" s="388" t="s">
        <v>737</v>
      </c>
      <c r="L785" s="389" t="s">
        <v>30</v>
      </c>
    </row>
    <row r="786" s="222" customFormat="true" ht="19.5" hidden="false" customHeight="true" outlineLevel="0" collapsed="false">
      <c r="A786" s="395"/>
      <c r="B786" s="413" t="s">
        <v>738</v>
      </c>
      <c r="C786" s="391" t="s">
        <v>739</v>
      </c>
      <c r="D786" s="421" t="s">
        <v>740</v>
      </c>
      <c r="E786" s="392" t="n">
        <v>100000</v>
      </c>
      <c r="F786" s="392" t="n">
        <v>100000</v>
      </c>
      <c r="G786" s="392" t="n">
        <v>100000</v>
      </c>
      <c r="H786" s="392" t="n">
        <v>100000</v>
      </c>
      <c r="I786" s="392" t="n">
        <v>100000</v>
      </c>
      <c r="J786" s="393" t="s">
        <v>741</v>
      </c>
      <c r="K786" s="393" t="s">
        <v>742</v>
      </c>
      <c r="L786" s="393"/>
    </row>
    <row r="787" s="222" customFormat="true" ht="19.5" hidden="false" customHeight="true" outlineLevel="0" collapsed="false">
      <c r="A787" s="395"/>
      <c r="B787" s="413"/>
      <c r="C787" s="413"/>
      <c r="D787" s="421" t="s">
        <v>743</v>
      </c>
      <c r="E787" s="392" t="n">
        <v>100000</v>
      </c>
      <c r="F787" s="392" t="n">
        <v>100000</v>
      </c>
      <c r="G787" s="392" t="n">
        <v>100000</v>
      </c>
      <c r="H787" s="392" t="n">
        <v>100000</v>
      </c>
      <c r="I787" s="392" t="n">
        <v>100000</v>
      </c>
      <c r="J787" s="393" t="s">
        <v>744</v>
      </c>
      <c r="K787" s="393"/>
      <c r="L787" s="393"/>
    </row>
    <row r="788" s="222" customFormat="true" ht="19.5" hidden="false" customHeight="true" outlineLevel="0" collapsed="false">
      <c r="A788" s="395"/>
      <c r="B788" s="413"/>
      <c r="C788" s="413"/>
      <c r="D788" s="421" t="s">
        <v>745</v>
      </c>
      <c r="E788" s="392" t="n">
        <v>100000</v>
      </c>
      <c r="F788" s="392" t="n">
        <v>100000</v>
      </c>
      <c r="G788" s="392" t="n">
        <v>100000</v>
      </c>
      <c r="H788" s="392" t="n">
        <v>100000</v>
      </c>
      <c r="I788" s="392" t="n">
        <v>100000</v>
      </c>
      <c r="J788" s="393" t="s">
        <v>723</v>
      </c>
      <c r="K788" s="393"/>
      <c r="L788" s="393"/>
    </row>
    <row r="789" s="222" customFormat="true" ht="19.5" hidden="false" customHeight="true" outlineLevel="0" collapsed="false">
      <c r="A789" s="395"/>
      <c r="B789" s="413"/>
      <c r="C789" s="413"/>
      <c r="D789" s="421" t="s">
        <v>746</v>
      </c>
      <c r="E789" s="392" t="n">
        <v>100000</v>
      </c>
      <c r="F789" s="392" t="n">
        <v>100000</v>
      </c>
      <c r="G789" s="392" t="n">
        <v>100000</v>
      </c>
      <c r="H789" s="392" t="n">
        <v>100000</v>
      </c>
      <c r="I789" s="392" t="n">
        <v>100000</v>
      </c>
      <c r="J789" s="393"/>
      <c r="K789" s="393"/>
      <c r="L789" s="393"/>
    </row>
    <row r="790" s="222" customFormat="true" ht="19.5" hidden="false" customHeight="true" outlineLevel="0" collapsed="false">
      <c r="A790" s="395"/>
      <c r="B790" s="422"/>
      <c r="C790" s="423"/>
      <c r="D790" s="421" t="s">
        <v>747</v>
      </c>
      <c r="E790" s="392" t="n">
        <v>300000</v>
      </c>
      <c r="F790" s="392" t="n">
        <v>300000</v>
      </c>
      <c r="G790" s="392" t="n">
        <v>300000</v>
      </c>
      <c r="H790" s="392" t="n">
        <v>300000</v>
      </c>
      <c r="I790" s="392" t="n">
        <v>300000</v>
      </c>
      <c r="J790" s="393"/>
      <c r="K790" s="393"/>
      <c r="L790" s="393"/>
    </row>
    <row r="791" s="219" customFormat="true" ht="19.5" hidden="false" customHeight="true" outlineLevel="0" collapsed="false">
      <c r="A791" s="395"/>
      <c r="B791" s="422"/>
      <c r="C791" s="423"/>
      <c r="D791" s="421" t="s">
        <v>748</v>
      </c>
      <c r="E791" s="392" t="n">
        <v>300000</v>
      </c>
      <c r="F791" s="392" t="n">
        <v>300000</v>
      </c>
      <c r="G791" s="392" t="n">
        <v>300000</v>
      </c>
      <c r="H791" s="392" t="n">
        <v>300000</v>
      </c>
      <c r="I791" s="392" t="n">
        <v>300000</v>
      </c>
      <c r="J791" s="407"/>
      <c r="K791" s="407"/>
      <c r="L791" s="407"/>
    </row>
    <row r="792" s="222" customFormat="true" ht="19.5" hidden="false" customHeight="true" outlineLevel="0" collapsed="false">
      <c r="A792" s="395"/>
      <c r="B792" s="420"/>
      <c r="C792" s="420"/>
      <c r="D792" s="421" t="s">
        <v>749</v>
      </c>
      <c r="E792" s="392" t="n">
        <v>300000</v>
      </c>
      <c r="F792" s="392" t="n">
        <v>300000</v>
      </c>
      <c r="G792" s="392" t="n">
        <v>300000</v>
      </c>
      <c r="H792" s="392" t="n">
        <v>300000</v>
      </c>
      <c r="I792" s="392" t="n">
        <v>300000</v>
      </c>
      <c r="J792" s="393"/>
      <c r="K792" s="393"/>
      <c r="L792" s="393"/>
    </row>
    <row r="793" s="219" customFormat="true" ht="19.5" hidden="false" customHeight="true" outlineLevel="0" collapsed="false">
      <c r="A793" s="395"/>
      <c r="B793" s="413"/>
      <c r="C793" s="413"/>
      <c r="D793" s="421" t="s">
        <v>750</v>
      </c>
      <c r="E793" s="392" t="n">
        <v>300000</v>
      </c>
      <c r="F793" s="392" t="n">
        <v>300000</v>
      </c>
      <c r="G793" s="392" t="n">
        <v>300000</v>
      </c>
      <c r="H793" s="392" t="n">
        <v>300000</v>
      </c>
      <c r="I793" s="392" t="n">
        <v>300000</v>
      </c>
      <c r="J793" s="407"/>
      <c r="K793" s="407"/>
      <c r="L793" s="407"/>
    </row>
    <row r="794" s="219" customFormat="true" ht="19.5" hidden="false" customHeight="true" outlineLevel="0" collapsed="false">
      <c r="A794" s="395"/>
      <c r="B794" s="420"/>
      <c r="C794" s="420"/>
      <c r="D794" s="421" t="s">
        <v>751</v>
      </c>
      <c r="E794" s="392" t="n">
        <v>300000</v>
      </c>
      <c r="F794" s="392" t="n">
        <v>300000</v>
      </c>
      <c r="G794" s="392" t="n">
        <v>300000</v>
      </c>
      <c r="H794" s="392" t="n">
        <v>300000</v>
      </c>
      <c r="I794" s="392" t="n">
        <v>300000</v>
      </c>
      <c r="J794" s="393"/>
      <c r="K794" s="393"/>
      <c r="L794" s="393"/>
    </row>
    <row r="795" s="219" customFormat="true" ht="19.5" hidden="false" customHeight="true" outlineLevel="0" collapsed="false">
      <c r="A795" s="395"/>
      <c r="B795" s="413"/>
      <c r="C795" s="413"/>
      <c r="D795" s="421" t="s">
        <v>752</v>
      </c>
      <c r="E795" s="392" t="n">
        <v>300000</v>
      </c>
      <c r="F795" s="392" t="n">
        <v>300000</v>
      </c>
      <c r="G795" s="392" t="n">
        <v>300000</v>
      </c>
      <c r="H795" s="392" t="n">
        <v>300000</v>
      </c>
      <c r="I795" s="392" t="n">
        <v>300000</v>
      </c>
      <c r="J795" s="393"/>
      <c r="K795" s="393"/>
      <c r="L795" s="393"/>
    </row>
    <row r="796" s="219" customFormat="true" ht="19.5" hidden="false" customHeight="true" outlineLevel="0" collapsed="false">
      <c r="A796" s="424"/>
      <c r="B796" s="413"/>
      <c r="C796" s="413"/>
      <c r="D796" s="421" t="s">
        <v>753</v>
      </c>
      <c r="E796" s="392" t="n">
        <v>100000</v>
      </c>
      <c r="F796" s="392" t="n">
        <v>100000</v>
      </c>
      <c r="G796" s="392" t="n">
        <v>100000</v>
      </c>
      <c r="H796" s="392" t="n">
        <v>100000</v>
      </c>
      <c r="I796" s="392" t="n">
        <v>100000</v>
      </c>
      <c r="J796" s="393"/>
      <c r="K796" s="393"/>
      <c r="L796" s="393"/>
    </row>
    <row r="797" s="219" customFormat="true" ht="19.5" hidden="false" customHeight="true" outlineLevel="0" collapsed="false">
      <c r="A797" s="245"/>
      <c r="B797" s="405"/>
      <c r="C797" s="405"/>
      <c r="D797" s="421" t="s">
        <v>754</v>
      </c>
      <c r="E797" s="392" t="n">
        <v>100000</v>
      </c>
      <c r="F797" s="392" t="n">
        <v>100000</v>
      </c>
      <c r="G797" s="392" t="n">
        <v>100000</v>
      </c>
      <c r="H797" s="392" t="n">
        <v>100000</v>
      </c>
      <c r="I797" s="392" t="n">
        <v>100000</v>
      </c>
      <c r="J797" s="393"/>
      <c r="K797" s="393"/>
      <c r="L797" s="393"/>
    </row>
    <row r="798" s="222" customFormat="true" ht="19.5" hidden="false" customHeight="true" outlineLevel="0" collapsed="false">
      <c r="A798" s="425" t="s">
        <v>63</v>
      </c>
      <c r="B798" s="426" t="s">
        <v>755</v>
      </c>
      <c r="C798" s="391" t="s">
        <v>756</v>
      </c>
      <c r="D798" s="427" t="s">
        <v>757</v>
      </c>
      <c r="E798" s="404" t="n">
        <v>20000</v>
      </c>
      <c r="F798" s="404" t="n">
        <v>20000</v>
      </c>
      <c r="G798" s="404" t="n">
        <v>20000</v>
      </c>
      <c r="H798" s="404" t="n">
        <v>20000</v>
      </c>
      <c r="I798" s="404" t="n">
        <v>20000</v>
      </c>
      <c r="J798" s="393"/>
      <c r="K798" s="393"/>
      <c r="L798" s="393"/>
    </row>
    <row r="799" s="222" customFormat="true" ht="19.5" hidden="false" customHeight="true" outlineLevel="0" collapsed="false">
      <c r="A799" s="425"/>
      <c r="B799" s="426"/>
      <c r="C799" s="391" t="s">
        <v>758</v>
      </c>
      <c r="D799" s="427" t="s">
        <v>759</v>
      </c>
      <c r="E799" s="404" t="n">
        <v>20000</v>
      </c>
      <c r="F799" s="404" t="n">
        <v>20000</v>
      </c>
      <c r="G799" s="404" t="n">
        <v>20000</v>
      </c>
      <c r="H799" s="404" t="n">
        <v>20000</v>
      </c>
      <c r="I799" s="404" t="n">
        <v>20000</v>
      </c>
      <c r="J799" s="393"/>
      <c r="K799" s="393"/>
      <c r="L799" s="393"/>
    </row>
    <row r="800" s="219" customFormat="true" ht="19.5" hidden="false" customHeight="true" outlineLevel="0" collapsed="false">
      <c r="A800" s="425"/>
      <c r="B800" s="426"/>
      <c r="C800" s="420"/>
      <c r="D800" s="421" t="s">
        <v>760</v>
      </c>
      <c r="E800" s="404" t="n">
        <v>20000</v>
      </c>
      <c r="F800" s="392" t="n">
        <v>30000</v>
      </c>
      <c r="G800" s="392" t="n">
        <v>30000</v>
      </c>
      <c r="H800" s="392" t="n">
        <v>30000</v>
      </c>
      <c r="I800" s="392" t="n">
        <v>30000</v>
      </c>
      <c r="J800" s="393"/>
      <c r="K800" s="393"/>
      <c r="L800" s="393"/>
    </row>
    <row r="801" s="219" customFormat="true" ht="19.5" hidden="false" customHeight="true" outlineLevel="0" collapsed="false">
      <c r="A801" s="425"/>
      <c r="B801" s="426"/>
      <c r="C801" s="413"/>
      <c r="D801" s="421" t="s">
        <v>761</v>
      </c>
      <c r="E801" s="404" t="n">
        <v>20000</v>
      </c>
      <c r="F801" s="392" t="n">
        <v>30000</v>
      </c>
      <c r="G801" s="392" t="n">
        <v>30000</v>
      </c>
      <c r="H801" s="392" t="n">
        <v>30000</v>
      </c>
      <c r="I801" s="392" t="n">
        <v>30000</v>
      </c>
      <c r="J801" s="393"/>
      <c r="K801" s="393"/>
      <c r="L801" s="393"/>
    </row>
    <row r="802" s="222" customFormat="true" ht="19.5" hidden="false" customHeight="true" outlineLevel="0" collapsed="false">
      <c r="A802" s="395"/>
      <c r="B802" s="413"/>
      <c r="C802" s="420"/>
      <c r="D802" s="421" t="s">
        <v>762</v>
      </c>
      <c r="E802" s="404" t="n">
        <v>20000</v>
      </c>
      <c r="F802" s="392" t="n">
        <v>30000</v>
      </c>
      <c r="G802" s="392" t="n">
        <v>30000</v>
      </c>
      <c r="H802" s="392" t="n">
        <v>30000</v>
      </c>
      <c r="I802" s="392" t="n">
        <v>30000</v>
      </c>
      <c r="J802" s="393"/>
      <c r="K802" s="393"/>
      <c r="L802" s="393"/>
    </row>
    <row r="803" s="222" customFormat="true" ht="19.5" hidden="false" customHeight="true" outlineLevel="0" collapsed="false">
      <c r="A803" s="395"/>
      <c r="B803" s="413"/>
      <c r="C803" s="413"/>
      <c r="D803" s="427" t="s">
        <v>763</v>
      </c>
      <c r="E803" s="404" t="n">
        <v>20000</v>
      </c>
      <c r="F803" s="404" t="n">
        <v>30000</v>
      </c>
      <c r="G803" s="404" t="n">
        <v>30000</v>
      </c>
      <c r="H803" s="404" t="n">
        <v>30000</v>
      </c>
      <c r="I803" s="404" t="n">
        <v>30000</v>
      </c>
      <c r="J803" s="407"/>
      <c r="K803" s="407"/>
      <c r="L803" s="407"/>
    </row>
    <row r="804" s="222" customFormat="true" ht="19.5" hidden="false" customHeight="true" outlineLevel="0" collapsed="false">
      <c r="A804" s="395"/>
      <c r="B804" s="413"/>
      <c r="C804" s="413"/>
      <c r="D804" s="427" t="s">
        <v>764</v>
      </c>
      <c r="E804" s="404" t="n">
        <v>20000</v>
      </c>
      <c r="F804" s="404" t="n">
        <v>30000</v>
      </c>
      <c r="G804" s="404" t="n">
        <v>30000</v>
      </c>
      <c r="H804" s="404" t="n">
        <v>30000</v>
      </c>
      <c r="I804" s="404" t="n">
        <v>30000</v>
      </c>
      <c r="J804" s="407"/>
      <c r="K804" s="407"/>
      <c r="L804" s="407"/>
    </row>
    <row r="805" s="222" customFormat="true" ht="19.5" hidden="false" customHeight="true" outlineLevel="0" collapsed="false">
      <c r="A805" s="395"/>
      <c r="B805" s="413"/>
      <c r="C805" s="413"/>
      <c r="D805" s="427" t="s">
        <v>765</v>
      </c>
      <c r="E805" s="404" t="n">
        <v>20000</v>
      </c>
      <c r="F805" s="404" t="n">
        <v>30000</v>
      </c>
      <c r="G805" s="404" t="n">
        <v>30000</v>
      </c>
      <c r="H805" s="404" t="n">
        <v>30000</v>
      </c>
      <c r="I805" s="404" t="n">
        <v>30000</v>
      </c>
      <c r="J805" s="407"/>
      <c r="K805" s="407"/>
      <c r="L805" s="407"/>
    </row>
    <row r="806" s="222" customFormat="true" ht="19.5" hidden="false" customHeight="true" outlineLevel="0" collapsed="false">
      <c r="A806" s="69"/>
      <c r="B806" s="248"/>
      <c r="C806" s="248"/>
      <c r="D806" s="427" t="s">
        <v>766</v>
      </c>
      <c r="E806" s="404" t="n">
        <v>20000</v>
      </c>
      <c r="F806" s="404" t="n">
        <v>30000</v>
      </c>
      <c r="G806" s="404" t="n">
        <v>30000</v>
      </c>
      <c r="H806" s="404" t="n">
        <v>30000</v>
      </c>
      <c r="I806" s="404" t="n">
        <v>30000</v>
      </c>
      <c r="J806" s="407"/>
      <c r="K806" s="407"/>
      <c r="L806" s="407"/>
    </row>
    <row r="807" s="83" customFormat="true" ht="21.75" hidden="false" customHeight="true" outlineLevel="0" collapsed="false">
      <c r="A807" s="77" t="s">
        <v>60</v>
      </c>
      <c r="B807" s="77"/>
      <c r="C807" s="79" t="n">
        <v>22</v>
      </c>
      <c r="D807" s="80" t="s">
        <v>62</v>
      </c>
      <c r="E807" s="81" t="n">
        <f aca="false">SUM(E785:E806)</f>
        <v>2680000</v>
      </c>
      <c r="F807" s="81" t="n">
        <f aca="false">SUM(F785:F806)</f>
        <v>2750000</v>
      </c>
      <c r="G807" s="81" t="n">
        <f aca="false">SUM(G785:G806)</f>
        <v>2750000</v>
      </c>
      <c r="H807" s="81" t="n">
        <f aca="false">SUM(H785:H806)</f>
        <v>2750000</v>
      </c>
      <c r="I807" s="81" t="n">
        <f aca="false">SUM(I785:I806)</f>
        <v>2750000</v>
      </c>
      <c r="J807" s="177" t="s">
        <v>62</v>
      </c>
      <c r="K807" s="177" t="s">
        <v>62</v>
      </c>
      <c r="L807" s="177" t="s">
        <v>62</v>
      </c>
    </row>
    <row r="808" s="83" customFormat="true" ht="21.75" hidden="false" customHeight="true" outlineLevel="0" collapsed="false">
      <c r="A808" s="84"/>
      <c r="B808" s="85"/>
      <c r="C808" s="86"/>
      <c r="D808" s="87"/>
      <c r="E808" s="14"/>
      <c r="F808" s="14"/>
      <c r="G808" s="14"/>
      <c r="H808" s="14"/>
      <c r="I808" s="14"/>
      <c r="J808" s="178"/>
      <c r="K808" s="178"/>
      <c r="L808" s="187"/>
    </row>
    <row r="809" s="83" customFormat="true" ht="21.75" hidden="false" customHeight="true" outlineLevel="0" collapsed="false">
      <c r="A809" s="84"/>
      <c r="B809" s="85"/>
      <c r="C809" s="86"/>
      <c r="D809" s="87"/>
      <c r="E809" s="14"/>
      <c r="F809" s="14"/>
      <c r="G809" s="14"/>
      <c r="H809" s="14"/>
      <c r="I809" s="14"/>
      <c r="J809" s="178"/>
      <c r="K809" s="178"/>
      <c r="L809" s="178"/>
    </row>
    <row r="810" s="83" customFormat="true" ht="21.75" hidden="false" customHeight="true" outlineLevel="0" collapsed="false">
      <c r="A810" s="84"/>
      <c r="B810" s="85"/>
      <c r="C810" s="86"/>
      <c r="D810" s="87"/>
      <c r="E810" s="14"/>
      <c r="F810" s="14"/>
      <c r="G810" s="14"/>
      <c r="H810" s="14"/>
      <c r="I810" s="14"/>
      <c r="J810" s="178"/>
      <c r="K810" s="178"/>
      <c r="L810" s="178"/>
    </row>
    <row r="811" s="83" customFormat="true" ht="27.75" hidden="false" customHeight="true" outlineLevel="0" collapsed="false">
      <c r="A811" s="84"/>
      <c r="B811" s="85"/>
      <c r="C811" s="86"/>
      <c r="D811" s="87"/>
      <c r="E811" s="14"/>
      <c r="F811" s="14"/>
      <c r="G811" s="14"/>
      <c r="H811" s="14"/>
      <c r="I811" s="14"/>
      <c r="J811" s="178"/>
      <c r="K811" s="178"/>
      <c r="L811" s="178"/>
    </row>
    <row r="812" s="83" customFormat="true" ht="21.75" hidden="false" customHeight="true" outlineLevel="0" collapsed="false">
      <c r="A812" s="84"/>
      <c r="B812" s="85"/>
      <c r="C812" s="86"/>
      <c r="D812" s="87"/>
      <c r="E812" s="14"/>
      <c r="F812" s="14"/>
      <c r="G812" s="14"/>
      <c r="H812" s="14"/>
      <c r="I812" s="14"/>
      <c r="J812" s="178"/>
      <c r="K812" s="178"/>
      <c r="L812" s="178"/>
    </row>
    <row r="813" s="83" customFormat="true" ht="21.75" hidden="false" customHeight="true" outlineLevel="0" collapsed="false">
      <c r="A813" s="84"/>
      <c r="B813" s="85"/>
      <c r="C813" s="86"/>
      <c r="D813" s="87"/>
      <c r="E813" s="14"/>
      <c r="F813" s="14"/>
      <c r="G813" s="14"/>
      <c r="H813" s="14"/>
      <c r="I813" s="14"/>
      <c r="J813" s="178"/>
      <c r="K813" s="178"/>
      <c r="L813" s="178"/>
    </row>
    <row r="814" s="83" customFormat="true" ht="21.75" hidden="false" customHeight="true" outlineLevel="0" collapsed="false">
      <c r="A814" s="84"/>
      <c r="B814" s="85"/>
      <c r="C814" s="86"/>
      <c r="D814" s="87"/>
      <c r="E814" s="14"/>
      <c r="F814" s="14"/>
      <c r="G814" s="14"/>
      <c r="H814" s="14"/>
      <c r="I814" s="14"/>
      <c r="J814" s="178"/>
      <c r="K814" s="178"/>
      <c r="L814" s="178"/>
    </row>
    <row r="815" s="83" customFormat="true" ht="21.75" hidden="false" customHeight="true" outlineLevel="0" collapsed="false">
      <c r="A815" s="84"/>
      <c r="B815" s="85"/>
      <c r="C815" s="86"/>
      <c r="D815" s="87"/>
      <c r="E815" s="14"/>
      <c r="F815" s="14"/>
      <c r="G815" s="14"/>
      <c r="H815" s="14"/>
      <c r="I815" s="14"/>
      <c r="J815" s="178"/>
      <c r="K815" s="178"/>
      <c r="L815" s="178"/>
    </row>
    <row r="816" s="83" customFormat="true" ht="21.75" hidden="false" customHeight="true" outlineLevel="0" collapsed="false">
      <c r="A816" s="84"/>
      <c r="B816" s="85"/>
      <c r="C816" s="86"/>
      <c r="D816" s="87"/>
      <c r="E816" s="14"/>
      <c r="F816" s="14"/>
      <c r="G816" s="14"/>
      <c r="H816" s="14"/>
      <c r="I816" s="14"/>
      <c r="J816" s="178"/>
      <c r="K816" s="178"/>
      <c r="L816" s="178"/>
    </row>
    <row r="817" s="83" customFormat="true" ht="21.75" hidden="false" customHeight="true" outlineLevel="0" collapsed="false">
      <c r="A817" s="84"/>
      <c r="B817" s="85"/>
      <c r="C817" s="86"/>
      <c r="D817" s="87"/>
      <c r="E817" s="14"/>
      <c r="F817" s="14"/>
      <c r="G817" s="14"/>
      <c r="H817" s="14"/>
      <c r="I817" s="14"/>
      <c r="J817" s="178"/>
      <c r="K817" s="178"/>
      <c r="L817" s="178"/>
    </row>
    <row r="818" s="83" customFormat="true" ht="21.75" hidden="false" customHeight="true" outlineLevel="0" collapsed="false">
      <c r="A818" s="84"/>
      <c r="B818" s="85"/>
      <c r="C818" s="86"/>
      <c r="D818" s="87"/>
      <c r="E818" s="14"/>
      <c r="F818" s="14"/>
      <c r="G818" s="14"/>
      <c r="H818" s="14"/>
      <c r="I818" s="14"/>
      <c r="J818" s="178"/>
      <c r="K818" s="178"/>
      <c r="L818" s="178"/>
    </row>
    <row r="819" s="35" customFormat="true" ht="22.5" hidden="false" customHeight="true" outlineLevel="0" collapsed="false">
      <c r="A819" s="31"/>
      <c r="B819" s="34"/>
      <c r="C819" s="34"/>
      <c r="D819" s="31" t="s">
        <v>10</v>
      </c>
      <c r="E819" s="32" t="s">
        <v>11</v>
      </c>
      <c r="F819" s="32"/>
      <c r="G819" s="32"/>
      <c r="H819" s="32"/>
      <c r="I819" s="32"/>
      <c r="J819" s="33" t="s">
        <v>12</v>
      </c>
      <c r="K819" s="34" t="s">
        <v>542</v>
      </c>
      <c r="L819" s="34" t="s">
        <v>14</v>
      </c>
      <c r="M819" s="295"/>
    </row>
    <row r="820" s="35" customFormat="true" ht="21" hidden="false" customHeight="true" outlineLevel="0" collapsed="false">
      <c r="A820" s="36" t="s">
        <v>15</v>
      </c>
      <c r="B820" s="37" t="s">
        <v>16</v>
      </c>
      <c r="C820" s="37" t="s">
        <v>17</v>
      </c>
      <c r="D820" s="38" t="s">
        <v>18</v>
      </c>
      <c r="E820" s="39" t="n">
        <v>2566</v>
      </c>
      <c r="F820" s="39" t="n">
        <v>2567</v>
      </c>
      <c r="G820" s="39" t="n">
        <v>2568</v>
      </c>
      <c r="H820" s="39" t="n">
        <v>2569</v>
      </c>
      <c r="I820" s="39" t="n">
        <v>2570</v>
      </c>
      <c r="J820" s="40" t="s">
        <v>19</v>
      </c>
      <c r="K820" s="41" t="s">
        <v>20</v>
      </c>
      <c r="L820" s="41" t="s">
        <v>21</v>
      </c>
    </row>
    <row r="821" s="35" customFormat="true" ht="22.5" hidden="false" customHeight="true" outlineLevel="0" collapsed="false">
      <c r="A821" s="42"/>
      <c r="B821" s="43" t="s">
        <v>22</v>
      </c>
      <c r="C821" s="43"/>
      <c r="D821" s="44"/>
      <c r="E821" s="45" t="s">
        <v>23</v>
      </c>
      <c r="F821" s="45" t="s">
        <v>23</v>
      </c>
      <c r="G821" s="45" t="s">
        <v>23</v>
      </c>
      <c r="H821" s="45" t="s">
        <v>23</v>
      </c>
      <c r="I821" s="45" t="s">
        <v>23</v>
      </c>
      <c r="J821" s="46"/>
      <c r="K821" s="46"/>
      <c r="L821" s="46"/>
    </row>
    <row r="822" s="219" customFormat="true" ht="23.25" hidden="false" customHeight="true" outlineLevel="0" collapsed="false">
      <c r="A822" s="263" t="s">
        <v>77</v>
      </c>
      <c r="B822" s="428" t="s">
        <v>767</v>
      </c>
      <c r="C822" s="429" t="s">
        <v>768</v>
      </c>
      <c r="D822" s="430" t="s">
        <v>769</v>
      </c>
      <c r="E822" s="431" t="n">
        <v>100000</v>
      </c>
      <c r="F822" s="431" t="n">
        <v>100000</v>
      </c>
      <c r="G822" s="431" t="n">
        <v>100000</v>
      </c>
      <c r="H822" s="431" t="n">
        <v>100000</v>
      </c>
      <c r="I822" s="431" t="n">
        <v>100000</v>
      </c>
      <c r="J822" s="388" t="s">
        <v>682</v>
      </c>
      <c r="K822" s="388" t="s">
        <v>737</v>
      </c>
      <c r="L822" s="389" t="s">
        <v>30</v>
      </c>
    </row>
    <row r="823" s="219" customFormat="true" ht="23.25" hidden="false" customHeight="true" outlineLevel="0" collapsed="false">
      <c r="A823" s="425"/>
      <c r="B823" s="426" t="s">
        <v>770</v>
      </c>
      <c r="C823" s="432" t="s">
        <v>771</v>
      </c>
      <c r="D823" s="427" t="s">
        <v>772</v>
      </c>
      <c r="E823" s="433" t="n">
        <v>100000</v>
      </c>
      <c r="F823" s="433" t="n">
        <v>100000</v>
      </c>
      <c r="G823" s="433" t="n">
        <v>100000</v>
      </c>
      <c r="H823" s="433" t="n">
        <v>100000</v>
      </c>
      <c r="I823" s="433" t="n">
        <v>100000</v>
      </c>
      <c r="J823" s="393" t="s">
        <v>741</v>
      </c>
      <c r="K823" s="393" t="s">
        <v>742</v>
      </c>
      <c r="L823" s="393"/>
    </row>
    <row r="824" s="219" customFormat="true" ht="23.25" hidden="false" customHeight="true" outlineLevel="0" collapsed="false">
      <c r="A824" s="425"/>
      <c r="B824" s="426" t="s">
        <v>773</v>
      </c>
      <c r="C824" s="432"/>
      <c r="D824" s="427" t="s">
        <v>774</v>
      </c>
      <c r="E824" s="404" t="n">
        <v>300000</v>
      </c>
      <c r="F824" s="404" t="n">
        <v>300000</v>
      </c>
      <c r="G824" s="404" t="n">
        <v>300000</v>
      </c>
      <c r="H824" s="404" t="n">
        <v>300000</v>
      </c>
      <c r="I824" s="404" t="n">
        <v>300000</v>
      </c>
      <c r="J824" s="407" t="s">
        <v>744</v>
      </c>
      <c r="K824" s="407"/>
      <c r="L824" s="407"/>
    </row>
    <row r="825" s="219" customFormat="true" ht="23.25" hidden="false" customHeight="true" outlineLevel="0" collapsed="false">
      <c r="A825" s="397"/>
      <c r="B825" s="434"/>
      <c r="C825" s="435"/>
      <c r="D825" s="399"/>
      <c r="E825" s="400"/>
      <c r="F825" s="400"/>
      <c r="G825" s="400"/>
      <c r="H825" s="400"/>
      <c r="I825" s="400"/>
      <c r="J825" s="401" t="s">
        <v>723</v>
      </c>
      <c r="K825" s="401"/>
      <c r="L825" s="401"/>
    </row>
    <row r="826" s="219" customFormat="true" ht="23.25" hidden="false" customHeight="true" outlineLevel="0" collapsed="false">
      <c r="A826" s="69" t="s">
        <v>121</v>
      </c>
      <c r="B826" s="436" t="s">
        <v>775</v>
      </c>
      <c r="C826" s="248" t="s">
        <v>776</v>
      </c>
      <c r="D826" s="437" t="s">
        <v>777</v>
      </c>
      <c r="E826" s="438" t="n">
        <v>300000</v>
      </c>
      <c r="F826" s="438" t="n">
        <v>300000</v>
      </c>
      <c r="G826" s="438" t="n">
        <v>300000</v>
      </c>
      <c r="H826" s="438" t="n">
        <v>300000</v>
      </c>
      <c r="I826" s="438" t="n">
        <v>300000</v>
      </c>
      <c r="J826" s="439" t="s">
        <v>682</v>
      </c>
      <c r="K826" s="388" t="s">
        <v>737</v>
      </c>
      <c r="L826" s="389" t="s">
        <v>30</v>
      </c>
    </row>
    <row r="827" s="219" customFormat="true" ht="23.25" hidden="false" customHeight="true" outlineLevel="0" collapsed="false">
      <c r="A827" s="69"/>
      <c r="B827" s="391" t="s">
        <v>778</v>
      </c>
      <c r="C827" s="391" t="s">
        <v>779</v>
      </c>
      <c r="D827" s="421" t="s">
        <v>780</v>
      </c>
      <c r="E827" s="438" t="n">
        <v>490000</v>
      </c>
      <c r="F827" s="438" t="n">
        <v>490000</v>
      </c>
      <c r="G827" s="438" t="n">
        <v>490000</v>
      </c>
      <c r="H827" s="438" t="n">
        <v>490000</v>
      </c>
      <c r="I827" s="438" t="n">
        <v>490000</v>
      </c>
      <c r="J827" s="393" t="s">
        <v>741</v>
      </c>
      <c r="K827" s="393" t="s">
        <v>742</v>
      </c>
      <c r="L827" s="439"/>
    </row>
    <row r="828" s="219" customFormat="true" ht="23.25" hidden="false" customHeight="true" outlineLevel="0" collapsed="false">
      <c r="A828" s="395"/>
      <c r="B828" s="391" t="s">
        <v>781</v>
      </c>
      <c r="C828" s="391" t="s">
        <v>782</v>
      </c>
      <c r="D828" s="421" t="s">
        <v>783</v>
      </c>
      <c r="E828" s="392" t="n">
        <v>300000</v>
      </c>
      <c r="F828" s="392" t="n">
        <v>300000</v>
      </c>
      <c r="G828" s="392" t="n">
        <v>300000</v>
      </c>
      <c r="H828" s="392" t="n">
        <v>300000</v>
      </c>
      <c r="I828" s="392" t="n">
        <v>300000</v>
      </c>
      <c r="J828" s="393" t="s">
        <v>744</v>
      </c>
      <c r="K828" s="393"/>
      <c r="L828" s="393"/>
    </row>
    <row r="829" s="219" customFormat="true" ht="23.25" hidden="false" customHeight="true" outlineLevel="0" collapsed="false">
      <c r="A829" s="395"/>
      <c r="B829" s="391" t="s">
        <v>781</v>
      </c>
      <c r="C829" s="413"/>
      <c r="D829" s="427" t="s">
        <v>784</v>
      </c>
      <c r="E829" s="392" t="n">
        <v>300000</v>
      </c>
      <c r="F829" s="392" t="n">
        <v>300000</v>
      </c>
      <c r="G829" s="392" t="n">
        <v>300000</v>
      </c>
      <c r="H829" s="392" t="n">
        <v>300000</v>
      </c>
      <c r="I829" s="392" t="n">
        <v>300000</v>
      </c>
      <c r="J829" s="393" t="s">
        <v>723</v>
      </c>
      <c r="K829" s="439"/>
      <c r="L829" s="393"/>
    </row>
    <row r="830" s="219" customFormat="true" ht="23.25" hidden="false" customHeight="true" outlineLevel="0" collapsed="false">
      <c r="A830" s="425"/>
      <c r="B830" s="405"/>
      <c r="C830" s="405"/>
      <c r="D830" s="421" t="s">
        <v>785</v>
      </c>
      <c r="E830" s="392" t="n">
        <v>300000</v>
      </c>
      <c r="F830" s="392" t="n">
        <v>300000</v>
      </c>
      <c r="G830" s="392" t="n">
        <v>300000</v>
      </c>
      <c r="H830" s="392" t="n">
        <v>300000</v>
      </c>
      <c r="I830" s="392" t="n">
        <v>300000</v>
      </c>
      <c r="J830" s="393"/>
      <c r="K830" s="393"/>
      <c r="L830" s="393"/>
    </row>
    <row r="831" s="219" customFormat="true" ht="23.25" hidden="false" customHeight="true" outlineLevel="0" collapsed="false">
      <c r="A831" s="425"/>
      <c r="B831" s="405"/>
      <c r="C831" s="405"/>
      <c r="D831" s="421" t="s">
        <v>786</v>
      </c>
      <c r="E831" s="404" t="n">
        <v>490000</v>
      </c>
      <c r="F831" s="404" t="n">
        <v>490000</v>
      </c>
      <c r="G831" s="404" t="n">
        <v>490000</v>
      </c>
      <c r="H831" s="404" t="n">
        <v>490000</v>
      </c>
      <c r="I831" s="404" t="n">
        <v>490000</v>
      </c>
      <c r="J831" s="393"/>
      <c r="K831" s="393"/>
      <c r="L831" s="393"/>
    </row>
    <row r="832" s="220" customFormat="true" ht="23.25" hidden="false" customHeight="true" outlineLevel="0" collapsed="false">
      <c r="A832" s="395"/>
      <c r="B832" s="413"/>
      <c r="C832" s="413"/>
      <c r="D832" s="421" t="s">
        <v>787</v>
      </c>
      <c r="E832" s="404" t="n">
        <v>300000</v>
      </c>
      <c r="F832" s="404" t="n">
        <v>300000</v>
      </c>
      <c r="G832" s="404" t="n">
        <v>300000</v>
      </c>
      <c r="H832" s="404" t="n">
        <v>300000</v>
      </c>
      <c r="I832" s="404" t="n">
        <v>300000</v>
      </c>
      <c r="J832" s="393"/>
      <c r="K832" s="393"/>
      <c r="L832" s="393"/>
    </row>
    <row r="833" s="219" customFormat="true" ht="23.25" hidden="false" customHeight="true" outlineLevel="0" collapsed="false">
      <c r="A833" s="395"/>
      <c r="B833" s="413"/>
      <c r="C833" s="413"/>
      <c r="D833" s="421" t="s">
        <v>788</v>
      </c>
      <c r="E833" s="404" t="n">
        <v>300000</v>
      </c>
      <c r="F833" s="404" t="n">
        <v>300000</v>
      </c>
      <c r="G833" s="404" t="n">
        <v>300000</v>
      </c>
      <c r="H833" s="404" t="n">
        <v>300000</v>
      </c>
      <c r="I833" s="404" t="n">
        <v>300000</v>
      </c>
      <c r="J833" s="439"/>
      <c r="K833" s="439"/>
      <c r="L833" s="439"/>
    </row>
    <row r="834" s="219" customFormat="true" ht="23.25" hidden="false" customHeight="true" outlineLevel="0" collapsed="false">
      <c r="A834" s="395"/>
      <c r="B834" s="413"/>
      <c r="C834" s="413"/>
      <c r="D834" s="427" t="s">
        <v>789</v>
      </c>
      <c r="E834" s="404" t="n">
        <v>300000</v>
      </c>
      <c r="F834" s="404" t="n">
        <v>300000</v>
      </c>
      <c r="G834" s="404" t="n">
        <v>300000</v>
      </c>
      <c r="H834" s="404" t="n">
        <v>300000</v>
      </c>
      <c r="I834" s="404" t="n">
        <v>300000</v>
      </c>
      <c r="J834" s="407"/>
      <c r="K834" s="407"/>
      <c r="L834" s="407"/>
    </row>
    <row r="835" s="219" customFormat="true" ht="23.25" hidden="false" customHeight="true" outlineLevel="0" collapsed="false">
      <c r="A835" s="395"/>
      <c r="C835" s="413"/>
      <c r="D835" s="427" t="s">
        <v>790</v>
      </c>
      <c r="E835" s="404" t="n">
        <v>300000</v>
      </c>
      <c r="F835" s="404" t="n">
        <v>300000</v>
      </c>
      <c r="G835" s="404" t="n">
        <v>300000</v>
      </c>
      <c r="H835" s="404" t="n">
        <v>300000</v>
      </c>
      <c r="I835" s="404" t="n">
        <v>300000</v>
      </c>
      <c r="J835" s="393"/>
      <c r="K835" s="393"/>
      <c r="L835" s="393"/>
    </row>
    <row r="836" s="219" customFormat="true" ht="23.25" hidden="false" customHeight="true" outlineLevel="0" collapsed="false">
      <c r="A836" s="395"/>
      <c r="B836" s="413"/>
      <c r="C836" s="413"/>
      <c r="D836" s="421" t="s">
        <v>791</v>
      </c>
      <c r="E836" s="392" t="n">
        <v>500000</v>
      </c>
      <c r="F836" s="392" t="n">
        <v>500000</v>
      </c>
      <c r="G836" s="392" t="n">
        <v>500000</v>
      </c>
      <c r="H836" s="392" t="n">
        <v>500000</v>
      </c>
      <c r="I836" s="392" t="n">
        <v>500000</v>
      </c>
      <c r="J836" s="393"/>
      <c r="K836" s="393"/>
      <c r="L836" s="393"/>
    </row>
    <row r="837" s="219" customFormat="true" ht="23.25" hidden="false" customHeight="true" outlineLevel="0" collapsed="false">
      <c r="A837" s="395"/>
      <c r="B837" s="413"/>
      <c r="C837" s="413"/>
      <c r="D837" s="421" t="s">
        <v>792</v>
      </c>
      <c r="E837" s="392" t="n">
        <v>500000</v>
      </c>
      <c r="F837" s="392" t="n">
        <v>500000</v>
      </c>
      <c r="G837" s="392" t="n">
        <v>500000</v>
      </c>
      <c r="H837" s="392" t="n">
        <v>500000</v>
      </c>
      <c r="I837" s="392" t="n">
        <v>500000</v>
      </c>
      <c r="J837" s="393"/>
      <c r="K837" s="393"/>
      <c r="L837" s="393"/>
    </row>
    <row r="838" s="219" customFormat="true" ht="23.25" hidden="false" customHeight="true" outlineLevel="0" collapsed="false">
      <c r="A838" s="395"/>
      <c r="B838" s="413"/>
      <c r="C838" s="413"/>
      <c r="D838" s="421" t="s">
        <v>793</v>
      </c>
      <c r="E838" s="404" t="n">
        <v>300000</v>
      </c>
      <c r="F838" s="404" t="n">
        <v>300000</v>
      </c>
      <c r="G838" s="404" t="n">
        <v>300000</v>
      </c>
      <c r="H838" s="404" t="n">
        <v>300000</v>
      </c>
      <c r="I838" s="404" t="n">
        <v>300000</v>
      </c>
      <c r="J838" s="407"/>
      <c r="K838" s="407"/>
      <c r="L838" s="407"/>
    </row>
    <row r="839" s="222" customFormat="true" ht="23.25" hidden="false" customHeight="true" outlineLevel="0" collapsed="false">
      <c r="A839" s="418"/>
      <c r="B839" s="420"/>
      <c r="C839" s="420"/>
      <c r="D839" s="421" t="s">
        <v>794</v>
      </c>
      <c r="E839" s="392" t="n">
        <v>500000</v>
      </c>
      <c r="F839" s="392" t="n">
        <v>500000</v>
      </c>
      <c r="G839" s="392" t="n">
        <v>500000</v>
      </c>
      <c r="H839" s="392" t="n">
        <v>500000</v>
      </c>
      <c r="I839" s="392" t="n">
        <v>500000</v>
      </c>
      <c r="J839" s="393"/>
      <c r="K839" s="393"/>
      <c r="L839" s="393"/>
    </row>
    <row r="840" s="222" customFormat="true" ht="23.25" hidden="false" customHeight="true" outlineLevel="0" collapsed="false">
      <c r="A840" s="395"/>
      <c r="B840" s="413"/>
      <c r="C840" s="413"/>
      <c r="D840" s="421" t="s">
        <v>795</v>
      </c>
      <c r="E840" s="392" t="n">
        <v>500000</v>
      </c>
      <c r="F840" s="392" t="n">
        <v>500000</v>
      </c>
      <c r="G840" s="392" t="n">
        <v>500000</v>
      </c>
      <c r="H840" s="392" t="n">
        <v>500000</v>
      </c>
      <c r="I840" s="392" t="n">
        <v>500000</v>
      </c>
      <c r="J840" s="393"/>
      <c r="K840" s="393"/>
      <c r="L840" s="393"/>
    </row>
    <row r="841" s="222" customFormat="true" ht="23.25" hidden="false" customHeight="true" outlineLevel="0" collapsed="false">
      <c r="A841" s="395"/>
      <c r="B841" s="422"/>
      <c r="C841" s="423"/>
      <c r="D841" s="421" t="s">
        <v>796</v>
      </c>
      <c r="E841" s="392" t="n">
        <v>500000</v>
      </c>
      <c r="F841" s="392" t="n">
        <v>500000</v>
      </c>
      <c r="G841" s="392" t="n">
        <v>500000</v>
      </c>
      <c r="H841" s="392" t="n">
        <v>500000</v>
      </c>
      <c r="I841" s="392" t="n">
        <v>500000</v>
      </c>
      <c r="J841" s="393"/>
      <c r="K841" s="393"/>
      <c r="L841" s="393"/>
    </row>
    <row r="842" s="222" customFormat="true" ht="23.25" hidden="false" customHeight="true" outlineLevel="0" collapsed="false">
      <c r="A842" s="418"/>
      <c r="B842" s="440"/>
      <c r="C842" s="441"/>
      <c r="D842" s="421" t="s">
        <v>797</v>
      </c>
      <c r="E842" s="392" t="n">
        <v>500000</v>
      </c>
      <c r="F842" s="392" t="n">
        <v>500000</v>
      </c>
      <c r="G842" s="392" t="n">
        <v>500000</v>
      </c>
      <c r="H842" s="392" t="n">
        <v>500000</v>
      </c>
      <c r="I842" s="392" t="n">
        <v>500000</v>
      </c>
      <c r="J842" s="251"/>
      <c r="K842" s="251"/>
      <c r="L842" s="251"/>
    </row>
    <row r="843" s="222" customFormat="true" ht="23.25" hidden="false" customHeight="true" outlineLevel="0" collapsed="false">
      <c r="A843" s="383" t="s">
        <v>121</v>
      </c>
      <c r="B843" s="402" t="s">
        <v>798</v>
      </c>
      <c r="C843" s="385" t="s">
        <v>776</v>
      </c>
      <c r="D843" s="412" t="s">
        <v>695</v>
      </c>
      <c r="E843" s="387" t="n">
        <v>600000</v>
      </c>
      <c r="F843" s="387" t="n">
        <v>600000</v>
      </c>
      <c r="G843" s="387" t="n">
        <v>600000</v>
      </c>
      <c r="H843" s="387" t="n">
        <f aca="false">+E843</f>
        <v>600000</v>
      </c>
      <c r="I843" s="387" t="n">
        <f aca="false">+H843</f>
        <v>600000</v>
      </c>
      <c r="J843" s="388" t="s">
        <v>682</v>
      </c>
      <c r="K843" s="388" t="s">
        <v>717</v>
      </c>
      <c r="L843" s="389" t="s">
        <v>30</v>
      </c>
    </row>
    <row r="844" s="222" customFormat="true" ht="23.25" hidden="false" customHeight="true" outlineLevel="0" collapsed="false">
      <c r="A844" s="395"/>
      <c r="B844" s="413"/>
      <c r="C844" s="391" t="s">
        <v>779</v>
      </c>
      <c r="D844" s="421" t="s">
        <v>799</v>
      </c>
      <c r="E844" s="392"/>
      <c r="F844" s="392"/>
      <c r="G844" s="392"/>
      <c r="H844" s="392"/>
      <c r="I844" s="392"/>
      <c r="J844" s="393" t="s">
        <v>741</v>
      </c>
      <c r="K844" s="393" t="s">
        <v>800</v>
      </c>
      <c r="L844" s="393"/>
    </row>
    <row r="845" s="222" customFormat="true" ht="23.25" hidden="false" customHeight="true" outlineLevel="0" collapsed="false">
      <c r="A845" s="395"/>
      <c r="B845" s="413"/>
      <c r="C845" s="391" t="s">
        <v>782</v>
      </c>
      <c r="D845" s="386"/>
      <c r="E845" s="392"/>
      <c r="F845" s="392"/>
      <c r="G845" s="392"/>
      <c r="H845" s="392"/>
      <c r="I845" s="392"/>
      <c r="J845" s="393" t="s">
        <v>744</v>
      </c>
      <c r="K845" s="393"/>
      <c r="L845" s="393"/>
    </row>
    <row r="846" s="222" customFormat="true" ht="23.25" hidden="false" customHeight="true" outlineLevel="0" collapsed="false">
      <c r="A846" s="397"/>
      <c r="B846" s="398"/>
      <c r="C846" s="398"/>
      <c r="D846" s="399"/>
      <c r="E846" s="400"/>
      <c r="F846" s="400"/>
      <c r="G846" s="400"/>
      <c r="H846" s="400"/>
      <c r="I846" s="400"/>
      <c r="J846" s="401" t="s">
        <v>723</v>
      </c>
      <c r="K846" s="401"/>
      <c r="L846" s="401"/>
    </row>
    <row r="847" s="222" customFormat="true" ht="21.75" hidden="false" customHeight="true" outlineLevel="0" collapsed="false">
      <c r="A847" s="383" t="s">
        <v>167</v>
      </c>
      <c r="B847" s="402" t="s">
        <v>801</v>
      </c>
      <c r="C847" s="248" t="s">
        <v>776</v>
      </c>
      <c r="D847" s="412" t="s">
        <v>802</v>
      </c>
      <c r="E847" s="387" t="n">
        <v>600000</v>
      </c>
      <c r="F847" s="387" t="n">
        <v>600000</v>
      </c>
      <c r="G847" s="387" t="n">
        <v>600000</v>
      </c>
      <c r="H847" s="387" t="n">
        <f aca="false">+E847</f>
        <v>600000</v>
      </c>
      <c r="I847" s="387" t="n">
        <f aca="false">+H847</f>
        <v>600000</v>
      </c>
      <c r="J847" s="388" t="s">
        <v>682</v>
      </c>
      <c r="K847" s="388" t="s">
        <v>717</v>
      </c>
      <c r="L847" s="389" t="s">
        <v>30</v>
      </c>
    </row>
    <row r="848" s="222" customFormat="true" ht="21.75" hidden="false" customHeight="true" outlineLevel="0" collapsed="false">
      <c r="A848" s="395"/>
      <c r="B848" s="413"/>
      <c r="C848" s="391" t="s">
        <v>779</v>
      </c>
      <c r="D848" s="421" t="s">
        <v>803</v>
      </c>
      <c r="E848" s="392"/>
      <c r="F848" s="392"/>
      <c r="G848" s="392"/>
      <c r="H848" s="392"/>
      <c r="I848" s="392"/>
      <c r="J848" s="393" t="s">
        <v>741</v>
      </c>
      <c r="K848" s="393" t="s">
        <v>800</v>
      </c>
      <c r="L848" s="393"/>
    </row>
    <row r="849" s="222" customFormat="true" ht="21.75" hidden="false" customHeight="true" outlineLevel="0" collapsed="false">
      <c r="A849" s="395"/>
      <c r="B849" s="413"/>
      <c r="C849" s="391" t="s">
        <v>782</v>
      </c>
      <c r="D849" s="386"/>
      <c r="E849" s="392"/>
      <c r="F849" s="392"/>
      <c r="G849" s="392"/>
      <c r="H849" s="392"/>
      <c r="I849" s="392"/>
      <c r="J849" s="393" t="s">
        <v>744</v>
      </c>
      <c r="K849" s="393"/>
      <c r="L849" s="393"/>
    </row>
    <row r="850" s="222" customFormat="true" ht="21.75" hidden="false" customHeight="true" outlineLevel="0" collapsed="false">
      <c r="A850" s="425"/>
      <c r="B850" s="405"/>
      <c r="C850" s="405"/>
      <c r="D850" s="406"/>
      <c r="E850" s="404"/>
      <c r="F850" s="404"/>
      <c r="G850" s="404"/>
      <c r="H850" s="404"/>
      <c r="I850" s="404"/>
      <c r="J850" s="407" t="s">
        <v>723</v>
      </c>
      <c r="K850" s="407"/>
      <c r="L850" s="407"/>
    </row>
    <row r="851" s="83" customFormat="true" ht="23.25" hidden="false" customHeight="true" outlineLevel="0" collapsed="false">
      <c r="A851" s="77" t="s">
        <v>60</v>
      </c>
      <c r="B851" s="78" t="s">
        <v>804</v>
      </c>
      <c r="C851" s="79" t="s">
        <v>62</v>
      </c>
      <c r="D851" s="80" t="s">
        <v>62</v>
      </c>
      <c r="E851" s="81" t="n">
        <f aca="false">SUM(E822:E847)</f>
        <v>8380000</v>
      </c>
      <c r="F851" s="81" t="n">
        <f aca="false">SUM(F822:F847)</f>
        <v>8380000</v>
      </c>
      <c r="G851" s="81" t="n">
        <f aca="false">SUM(G822:G847)</f>
        <v>8380000</v>
      </c>
      <c r="H851" s="81" t="n">
        <f aca="false">SUM(H822:H847)</f>
        <v>8380000</v>
      </c>
      <c r="I851" s="81" t="n">
        <f aca="false">SUM(I822:I847)</f>
        <v>8380000</v>
      </c>
      <c r="J851" s="177" t="s">
        <v>62</v>
      </c>
      <c r="K851" s="177" t="s">
        <v>62</v>
      </c>
      <c r="L851" s="177" t="s">
        <v>62</v>
      </c>
    </row>
    <row r="852" s="83" customFormat="true" ht="21.75" hidden="false" customHeight="true" outlineLevel="0" collapsed="false">
      <c r="A852" s="414" t="s">
        <v>677</v>
      </c>
      <c r="B852" s="415"/>
      <c r="C852" s="79" t="s">
        <v>805</v>
      </c>
      <c r="D852" s="80" t="s">
        <v>62</v>
      </c>
      <c r="E852" s="81" t="n">
        <f aca="false">E807+E851</f>
        <v>11060000</v>
      </c>
      <c r="F852" s="81" t="n">
        <f aca="false">F807+F851</f>
        <v>11130000</v>
      </c>
      <c r="G852" s="81" t="n">
        <f aca="false">G807+G851</f>
        <v>11130000</v>
      </c>
      <c r="H852" s="81" t="n">
        <f aca="false">H807+H851</f>
        <v>11130000</v>
      </c>
      <c r="I852" s="81" t="n">
        <f aca="false">I807+I851</f>
        <v>11130000</v>
      </c>
      <c r="J852" s="177" t="s">
        <v>62</v>
      </c>
      <c r="K852" s="177" t="s">
        <v>62</v>
      </c>
      <c r="L852" s="177" t="s">
        <v>62</v>
      </c>
    </row>
  </sheetData>
  <mergeCells count="33">
    <mergeCell ref="A3:L3"/>
    <mergeCell ref="A4:L4"/>
    <mergeCell ref="A5:L5"/>
    <mergeCell ref="A6:L6"/>
    <mergeCell ref="E13:I13"/>
    <mergeCell ref="E40:I40"/>
    <mergeCell ref="E75:I75"/>
    <mergeCell ref="E113:I113"/>
    <mergeCell ref="E150:I150"/>
    <mergeCell ref="E187:I187"/>
    <mergeCell ref="E225:I225"/>
    <mergeCell ref="E263:I263"/>
    <mergeCell ref="E273:I273"/>
    <mergeCell ref="E299:I299"/>
    <mergeCell ref="E336:I336"/>
    <mergeCell ref="E373:I373"/>
    <mergeCell ref="E410:I410"/>
    <mergeCell ref="E447:I447"/>
    <mergeCell ref="E484:I484"/>
    <mergeCell ref="E521:I521"/>
    <mergeCell ref="E558:I558"/>
    <mergeCell ref="E595:I595"/>
    <mergeCell ref="A628:B628"/>
    <mergeCell ref="E629:I629"/>
    <mergeCell ref="E663:I663"/>
    <mergeCell ref="E694:I694"/>
    <mergeCell ref="A703:B703"/>
    <mergeCell ref="E710:I710"/>
    <mergeCell ref="A723:B723"/>
    <mergeCell ref="E731:I731"/>
    <mergeCell ref="E782:I782"/>
    <mergeCell ref="A807:B807"/>
    <mergeCell ref="E819:I819"/>
  </mergeCells>
  <printOptions headings="false" gridLines="false" gridLinesSet="true" horizontalCentered="true" verticalCentered="false"/>
  <pageMargins left="0.315277777777778" right="0.315277777777778" top="0.945138888888889" bottom="0.315277777777778" header="0.511811023622047" footer="0.315277777777778"/>
  <pageSetup paperSize="9" scale="59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  <rowBreaks count="18" manualBreakCount="18">
    <brk id="38" man="true" max="16383" min="0"/>
    <brk id="72" man="true" max="16383" min="0"/>
    <brk id="112" man="true" max="16383" min="0"/>
    <brk id="149" man="true" max="16383" min="0"/>
    <brk id="186" man="true" max="16383" min="0"/>
    <brk id="223" man="true" max="16383" min="0"/>
    <brk id="297" man="true" max="16383" min="0"/>
    <brk id="371" man="true" max="16383" min="0"/>
    <brk id="446" man="true" max="16383" min="0"/>
    <brk id="483" man="true" max="16383" min="0"/>
    <brk id="520" man="true" max="16383" min="0"/>
    <brk id="557" man="true" max="16383" min="0"/>
    <brk id="594" man="true" max="16383" min="0"/>
    <brk id="627" man="true" max="16383" min="0"/>
    <brk id="661" man="true" max="16383" min="0"/>
    <brk id="691" man="true" max="16383" min="0"/>
    <brk id="724" man="true" max="16383" min="0"/>
    <brk id="817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34" colorId="64" zoomScale="130" zoomScaleNormal="130" zoomScalePageLayoutView="100" workbookViewId="0">
      <selection pane="topLeft" activeCell="D38" activeCellId="0" sqref="D38"/>
    </sheetView>
  </sheetViews>
  <sheetFormatPr defaultColWidth="9.13671875" defaultRowHeight="15" zeroHeight="false" outlineLevelRow="0" outlineLevelCol="0"/>
  <cols>
    <col collapsed="false" customWidth="true" hidden="false" outlineLevel="0" max="1" min="1" style="841" width="3.56"/>
    <col collapsed="false" customWidth="true" hidden="false" outlineLevel="0" max="2" min="2" style="841" width="17.14"/>
    <col collapsed="false" customWidth="true" hidden="false" outlineLevel="0" max="3" min="3" style="841" width="14.56"/>
    <col collapsed="false" customWidth="true" hidden="false" outlineLevel="0" max="4" min="4" style="841" width="28.28"/>
    <col collapsed="false" customWidth="true" hidden="false" outlineLevel="0" max="5" min="5" style="841" width="13.99"/>
    <col collapsed="false" customWidth="true" hidden="false" outlineLevel="0" max="6" min="6" style="841" width="11.13"/>
    <col collapsed="false" customWidth="false" hidden="false" outlineLevel="0" max="257" min="7" style="841" width="9.14"/>
  </cols>
  <sheetData>
    <row r="1" customFormat="false" ht="22.5" hidden="false" customHeight="true" outlineLevel="0" collapsed="false">
      <c r="A1" s="1016"/>
      <c r="B1" s="1016"/>
      <c r="C1" s="1016"/>
      <c r="D1" s="1016"/>
      <c r="E1" s="1016"/>
      <c r="F1" s="1016"/>
    </row>
    <row r="2" customFormat="false" ht="26.25" hidden="false" customHeight="false" outlineLevel="0" collapsed="false">
      <c r="A2" s="1017" t="s">
        <v>2536</v>
      </c>
      <c r="B2" s="1017"/>
      <c r="C2" s="1017"/>
      <c r="D2" s="1017"/>
      <c r="E2" s="1017"/>
      <c r="F2" s="1017"/>
    </row>
    <row r="3" customFormat="false" ht="26.25" hidden="false" customHeight="false" outlineLevel="0" collapsed="false">
      <c r="A3" s="1017" t="s">
        <v>2537</v>
      </c>
      <c r="B3" s="1017"/>
      <c r="C3" s="1017"/>
      <c r="D3" s="1017"/>
      <c r="E3" s="1017"/>
      <c r="F3" s="1017"/>
    </row>
    <row r="4" customFormat="false" ht="20.25" hidden="false" customHeight="false" outlineLevel="0" collapsed="false">
      <c r="A4" s="1018"/>
      <c r="B4" s="1018"/>
      <c r="C4" s="1018"/>
      <c r="D4" s="1018"/>
      <c r="E4" s="1018"/>
      <c r="F4" s="1018"/>
    </row>
    <row r="5" customFormat="false" ht="20.25" hidden="false" customHeight="false" outlineLevel="0" collapsed="false">
      <c r="A5" s="1018"/>
      <c r="B5" s="1019" t="s">
        <v>2538</v>
      </c>
      <c r="C5" s="1018"/>
      <c r="D5" s="1018"/>
      <c r="E5" s="1018"/>
      <c r="F5" s="1018"/>
    </row>
    <row r="6" customFormat="false" ht="23.25" hidden="false" customHeight="true" outlineLevel="0" collapsed="false">
      <c r="A6" s="656" t="s">
        <v>15</v>
      </c>
      <c r="B6" s="657" t="s">
        <v>2414</v>
      </c>
      <c r="C6" s="657" t="s">
        <v>2539</v>
      </c>
      <c r="D6" s="656" t="s">
        <v>2515</v>
      </c>
      <c r="E6" s="1020" t="s">
        <v>14</v>
      </c>
      <c r="F6" s="1021" t="s">
        <v>14</v>
      </c>
    </row>
    <row r="7" customFormat="false" ht="23.25" hidden="false" customHeight="true" outlineLevel="0" collapsed="false">
      <c r="A7" s="656"/>
      <c r="B7" s="657"/>
      <c r="C7" s="657"/>
      <c r="D7" s="656"/>
      <c r="E7" s="1022" t="s">
        <v>21</v>
      </c>
      <c r="F7" s="1011" t="s">
        <v>2540</v>
      </c>
    </row>
    <row r="8" customFormat="false" ht="22.5" hidden="false" customHeight="true" outlineLevel="0" collapsed="false">
      <c r="A8" s="1023" t="n">
        <v>1</v>
      </c>
      <c r="B8" s="1024" t="s">
        <v>2541</v>
      </c>
      <c r="C8" s="511" t="s">
        <v>2542</v>
      </c>
      <c r="D8" s="1025" t="s">
        <v>2543</v>
      </c>
      <c r="E8" s="1024" t="s">
        <v>30</v>
      </c>
      <c r="F8" s="515" t="s">
        <v>2544</v>
      </c>
    </row>
    <row r="9" customFormat="false" ht="15.75" hidden="false" customHeight="false" outlineLevel="0" collapsed="false">
      <c r="A9" s="1026"/>
      <c r="B9" s="1027" t="s">
        <v>2545</v>
      </c>
      <c r="C9" s="539" t="s">
        <v>2546</v>
      </c>
      <c r="D9" s="1028" t="s">
        <v>2547</v>
      </c>
      <c r="E9" s="1027" t="s">
        <v>30</v>
      </c>
      <c r="F9" s="1026" t="s">
        <v>2548</v>
      </c>
    </row>
    <row r="10" customFormat="false" ht="15.75" hidden="false" customHeight="false" outlineLevel="0" collapsed="false">
      <c r="A10" s="1026"/>
      <c r="B10" s="1027"/>
      <c r="C10" s="539" t="s">
        <v>2546</v>
      </c>
      <c r="D10" s="1028" t="s">
        <v>2549</v>
      </c>
      <c r="E10" s="1027" t="s">
        <v>929</v>
      </c>
      <c r="F10" s="1026" t="s">
        <v>62</v>
      </c>
    </row>
    <row r="11" customFormat="false" ht="15.75" hidden="false" customHeight="false" outlineLevel="0" collapsed="false">
      <c r="A11" s="1026"/>
      <c r="B11" s="1027"/>
      <c r="C11" s="539" t="s">
        <v>2546</v>
      </c>
      <c r="D11" s="1028" t="s">
        <v>2550</v>
      </c>
      <c r="E11" s="1027" t="s">
        <v>1191</v>
      </c>
      <c r="F11" s="1026"/>
    </row>
    <row r="12" customFormat="false" ht="15.75" hidden="false" customHeight="false" outlineLevel="0" collapsed="false">
      <c r="A12" s="1026"/>
      <c r="B12" s="1027"/>
      <c r="C12" s="539" t="s">
        <v>2542</v>
      </c>
      <c r="D12" s="539"/>
      <c r="E12" s="1027" t="s">
        <v>917</v>
      </c>
      <c r="F12" s="1026" t="s">
        <v>2548</v>
      </c>
    </row>
    <row r="13" customFormat="false" ht="15.75" hidden="false" customHeight="false" outlineLevel="0" collapsed="false">
      <c r="A13" s="1026"/>
      <c r="B13" s="1027"/>
      <c r="C13" s="539" t="s">
        <v>2551</v>
      </c>
      <c r="D13" s="539"/>
      <c r="E13" s="1027" t="s">
        <v>917</v>
      </c>
      <c r="F13" s="1026"/>
    </row>
    <row r="14" customFormat="false" ht="15.75" hidden="false" customHeight="false" outlineLevel="0" collapsed="false">
      <c r="A14" s="1029"/>
      <c r="B14" s="1030"/>
      <c r="C14" s="629" t="s">
        <v>2552</v>
      </c>
      <c r="D14" s="1031"/>
      <c r="E14" s="1030"/>
      <c r="F14" s="1029"/>
    </row>
    <row r="15" customFormat="false" ht="15.75" hidden="false" customHeight="false" outlineLevel="0" collapsed="false">
      <c r="A15" s="515" t="n">
        <v>2</v>
      </c>
      <c r="B15" s="1024" t="s">
        <v>2541</v>
      </c>
      <c r="C15" s="511" t="s">
        <v>2542</v>
      </c>
      <c r="D15" s="1025" t="s">
        <v>2553</v>
      </c>
      <c r="E15" s="1024" t="s">
        <v>2172</v>
      </c>
      <c r="F15" s="515" t="s">
        <v>2544</v>
      </c>
    </row>
    <row r="16" customFormat="false" ht="15.75" hidden="false" customHeight="false" outlineLevel="0" collapsed="false">
      <c r="A16" s="1026"/>
      <c r="B16" s="1027" t="s">
        <v>2554</v>
      </c>
      <c r="C16" s="539"/>
      <c r="D16" s="1028" t="s">
        <v>2555</v>
      </c>
      <c r="E16" s="1027"/>
      <c r="F16" s="1026"/>
    </row>
    <row r="17" customFormat="false" ht="15.75" hidden="false" customHeight="false" outlineLevel="0" collapsed="false">
      <c r="A17" s="1032"/>
      <c r="B17" s="1033"/>
      <c r="C17" s="1034"/>
      <c r="D17" s="1028" t="s">
        <v>2556</v>
      </c>
      <c r="E17" s="1033"/>
      <c r="F17" s="1032"/>
    </row>
    <row r="18" customFormat="false" ht="15.75" hidden="false" customHeight="false" outlineLevel="0" collapsed="false">
      <c r="A18" s="1029"/>
      <c r="B18" s="1030"/>
      <c r="C18" s="629"/>
      <c r="D18" s="539"/>
      <c r="E18" s="1030"/>
      <c r="F18" s="1029"/>
    </row>
    <row r="19" customFormat="false" ht="15.75" hidden="false" customHeight="false" outlineLevel="0" collapsed="false">
      <c r="A19" s="515" t="n">
        <v>3</v>
      </c>
      <c r="B19" s="1024" t="s">
        <v>2541</v>
      </c>
      <c r="C19" s="511" t="s">
        <v>2542</v>
      </c>
      <c r="D19" s="1028" t="s">
        <v>2557</v>
      </c>
      <c r="E19" s="1024" t="s">
        <v>2172</v>
      </c>
      <c r="F19" s="515" t="s">
        <v>2544</v>
      </c>
    </row>
    <row r="20" customFormat="false" ht="15.75" hidden="false" customHeight="false" outlineLevel="0" collapsed="false">
      <c r="A20" s="1026"/>
      <c r="B20" s="1027" t="s">
        <v>2558</v>
      </c>
      <c r="C20" s="539" t="s">
        <v>2542</v>
      </c>
      <c r="D20" s="1028" t="s">
        <v>2559</v>
      </c>
      <c r="E20" s="1027"/>
      <c r="F20" s="1026"/>
    </row>
    <row r="21" customFormat="false" ht="15.75" hidden="false" customHeight="false" outlineLevel="0" collapsed="false">
      <c r="A21" s="1029"/>
      <c r="B21" s="1035" t="s">
        <v>1048</v>
      </c>
      <c r="C21" s="629"/>
      <c r="D21" s="629"/>
      <c r="E21" s="1035"/>
      <c r="F21" s="1029"/>
    </row>
    <row r="22" customFormat="false" ht="15.75" hidden="false" customHeight="false" outlineLevel="0" collapsed="false">
      <c r="A22" s="515" t="n">
        <v>4</v>
      </c>
      <c r="B22" s="1024" t="s">
        <v>2560</v>
      </c>
      <c r="C22" s="511" t="s">
        <v>2542</v>
      </c>
      <c r="D22" s="1025" t="s">
        <v>2561</v>
      </c>
      <c r="E22" s="1024" t="s">
        <v>2562</v>
      </c>
      <c r="F22" s="515" t="s">
        <v>2544</v>
      </c>
    </row>
    <row r="23" customFormat="false" ht="15.75" hidden="false" customHeight="false" outlineLevel="0" collapsed="false">
      <c r="A23" s="1026"/>
      <c r="B23" s="1027" t="s">
        <v>2563</v>
      </c>
      <c r="C23" s="539" t="s">
        <v>2551</v>
      </c>
      <c r="D23" s="1036" t="s">
        <v>2564</v>
      </c>
      <c r="E23" s="1027" t="s">
        <v>917</v>
      </c>
      <c r="F23" s="1026"/>
    </row>
    <row r="24" customFormat="false" ht="15.75" hidden="false" customHeight="false" outlineLevel="0" collapsed="false">
      <c r="A24" s="1032"/>
      <c r="B24" s="1033"/>
      <c r="C24" s="1034"/>
      <c r="D24" s="1028" t="s">
        <v>2565</v>
      </c>
      <c r="E24" s="1033"/>
      <c r="F24" s="1032"/>
    </row>
    <row r="25" customFormat="false" ht="15.75" hidden="false" customHeight="false" outlineLevel="0" collapsed="false">
      <c r="A25" s="1032"/>
      <c r="B25" s="1033"/>
      <c r="C25" s="1034"/>
      <c r="D25" s="1028" t="s">
        <v>2566</v>
      </c>
      <c r="E25" s="1033"/>
      <c r="F25" s="1032"/>
    </row>
    <row r="26" customFormat="false" ht="15.75" hidden="false" customHeight="false" outlineLevel="0" collapsed="false">
      <c r="A26" s="1029"/>
      <c r="B26" s="1035"/>
      <c r="C26" s="629"/>
      <c r="D26" s="1037" t="s">
        <v>2567</v>
      </c>
      <c r="E26" s="1035"/>
      <c r="F26" s="1029"/>
    </row>
    <row r="27" customFormat="false" ht="15.75" hidden="false" customHeight="false" outlineLevel="0" collapsed="false">
      <c r="A27" s="515" t="n">
        <v>5</v>
      </c>
      <c r="B27" s="1024" t="s">
        <v>2541</v>
      </c>
      <c r="C27" s="511" t="s">
        <v>2542</v>
      </c>
      <c r="D27" s="1025" t="s">
        <v>2568</v>
      </c>
      <c r="E27" s="1024" t="s">
        <v>917</v>
      </c>
      <c r="F27" s="515" t="s">
        <v>2544</v>
      </c>
    </row>
    <row r="28" customFormat="false" ht="15.75" hidden="false" customHeight="false" outlineLevel="0" collapsed="false">
      <c r="A28" s="1026"/>
      <c r="B28" s="1027" t="s">
        <v>2569</v>
      </c>
      <c r="C28" s="539" t="s">
        <v>2551</v>
      </c>
      <c r="D28" s="1028" t="s">
        <v>2570</v>
      </c>
      <c r="E28" s="1027" t="s">
        <v>917</v>
      </c>
      <c r="F28" s="1026" t="s">
        <v>62</v>
      </c>
    </row>
    <row r="29" customFormat="false" ht="15.75" hidden="false" customHeight="false" outlineLevel="0" collapsed="false">
      <c r="A29" s="1029"/>
      <c r="B29" s="1035"/>
      <c r="C29" s="629"/>
      <c r="D29" s="1037" t="s">
        <v>2571</v>
      </c>
      <c r="E29" s="1035"/>
      <c r="F29" s="1029"/>
    </row>
    <row r="30" customFormat="false" ht="15.75" hidden="false" customHeight="false" outlineLevel="0" collapsed="false">
      <c r="A30" s="515" t="n">
        <v>6</v>
      </c>
      <c r="B30" s="1024" t="s">
        <v>2541</v>
      </c>
      <c r="C30" s="511" t="s">
        <v>2542</v>
      </c>
      <c r="D30" s="1025" t="s">
        <v>2572</v>
      </c>
      <c r="E30" s="1024" t="s">
        <v>917</v>
      </c>
      <c r="F30" s="515" t="s">
        <v>2544</v>
      </c>
    </row>
    <row r="31" customFormat="false" ht="15.75" hidden="false" customHeight="false" outlineLevel="0" collapsed="false">
      <c r="A31" s="1026"/>
      <c r="B31" s="1027" t="s">
        <v>2573</v>
      </c>
      <c r="C31" s="539" t="s">
        <v>2551</v>
      </c>
      <c r="D31" s="1038" t="s">
        <v>2574</v>
      </c>
      <c r="E31" s="1027" t="s">
        <v>2132</v>
      </c>
      <c r="F31" s="1026"/>
    </row>
    <row r="32" customFormat="false" ht="15.75" hidden="false" customHeight="false" outlineLevel="0" collapsed="false">
      <c r="A32" s="1029"/>
      <c r="B32" s="1035"/>
      <c r="C32" s="629"/>
      <c r="D32" s="1039" t="s">
        <v>2575</v>
      </c>
      <c r="E32" s="1035"/>
      <c r="F32" s="1029"/>
    </row>
  </sheetData>
  <mergeCells count="7">
    <mergeCell ref="A1:F1"/>
    <mergeCell ref="A2:F2"/>
    <mergeCell ref="A3:F3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236111111111111" right="0.236111111111111" top="0.511805555555556" bottom="0.511805555555556" header="0.315277777777778" footer="0.315277777777778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:I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normal" topLeftCell="A7" colorId="64" zoomScale="89" zoomScaleNormal="89" zoomScalePageLayoutView="90" workbookViewId="0">
      <selection pane="topLeft" activeCell="B28" activeCellId="0" sqref="B28:B30"/>
    </sheetView>
  </sheetViews>
  <sheetFormatPr defaultColWidth="8.9921875" defaultRowHeight="15.75" zeroHeight="false" outlineLevelRow="0" outlineLevelCol="0"/>
  <cols>
    <col collapsed="false" customWidth="true" hidden="false" outlineLevel="0" max="1" min="1" style="442" width="4.41"/>
    <col collapsed="false" customWidth="true" hidden="false" outlineLevel="0" max="2" min="2" style="442" width="26.42"/>
    <col collapsed="false" customWidth="true" hidden="false" outlineLevel="0" max="3" min="3" style="442" width="19.7"/>
    <col collapsed="false" customWidth="true" hidden="false" outlineLevel="0" max="4" min="4" style="442" width="14.99"/>
    <col collapsed="false" customWidth="true" hidden="false" outlineLevel="0" max="5" min="5" style="442" width="11.28"/>
    <col collapsed="false" customWidth="true" hidden="false" outlineLevel="0" max="6" min="6" style="443" width="11.28"/>
    <col collapsed="false" customWidth="true" hidden="false" outlineLevel="0" max="9" min="7" style="442" width="11.28"/>
    <col collapsed="false" customWidth="true" hidden="false" outlineLevel="0" max="10" min="10" style="442" width="14.14"/>
    <col collapsed="false" customWidth="true" hidden="false" outlineLevel="0" max="11" min="11" style="442" width="12.56"/>
    <col collapsed="false" customWidth="true" hidden="false" outlineLevel="0" max="12" min="12" style="442" width="14.14"/>
    <col collapsed="false" customWidth="false" hidden="false" outlineLevel="0" max="257" min="13" style="442" width="8.99"/>
  </cols>
  <sheetData>
    <row r="1" customFormat="false" ht="18.75" hidden="false" customHeight="true" outlineLevel="0" collapsed="false">
      <c r="A1" s="444"/>
      <c r="B1" s="444"/>
      <c r="C1" s="444"/>
      <c r="D1" s="444"/>
      <c r="E1" s="444"/>
      <c r="F1" s="444"/>
      <c r="G1" s="444"/>
      <c r="H1" s="444"/>
      <c r="I1" s="444"/>
      <c r="J1" s="444"/>
      <c r="K1" s="444"/>
      <c r="L1" s="445" t="s">
        <v>806</v>
      </c>
    </row>
    <row r="2" customFormat="false" ht="19.5" hidden="false" customHeight="true" outlineLevel="0" collapsed="false">
      <c r="A2" s="446" t="s">
        <v>2</v>
      </c>
      <c r="B2" s="446"/>
      <c r="C2" s="446"/>
      <c r="D2" s="446"/>
      <c r="E2" s="446"/>
      <c r="F2" s="446"/>
      <c r="G2" s="446"/>
      <c r="H2" s="446"/>
      <c r="I2" s="446"/>
      <c r="J2" s="446"/>
      <c r="K2" s="446"/>
      <c r="L2" s="446"/>
    </row>
    <row r="3" customFormat="false" ht="19.5" hidden="false" customHeight="true" outlineLevel="0" collapsed="false">
      <c r="A3" s="446" t="s">
        <v>807</v>
      </c>
      <c r="B3" s="446"/>
      <c r="C3" s="446"/>
      <c r="D3" s="446"/>
      <c r="E3" s="446"/>
      <c r="F3" s="446"/>
      <c r="G3" s="446"/>
      <c r="H3" s="446"/>
      <c r="I3" s="446"/>
      <c r="J3" s="446"/>
      <c r="K3" s="446"/>
      <c r="L3" s="446"/>
    </row>
    <row r="4" s="447" customFormat="true" ht="19.5" hidden="false" customHeight="true" outlineLevel="0" collapsed="false">
      <c r="A4" s="446" t="s">
        <v>4</v>
      </c>
      <c r="B4" s="446"/>
      <c r="C4" s="446"/>
      <c r="D4" s="446"/>
      <c r="E4" s="446"/>
      <c r="F4" s="446"/>
      <c r="G4" s="446"/>
      <c r="H4" s="446"/>
      <c r="I4" s="446"/>
      <c r="J4" s="446"/>
      <c r="K4" s="446"/>
      <c r="L4" s="446"/>
    </row>
    <row r="5" s="447" customFormat="true" ht="9.75" hidden="false" customHeight="true" outlineLevel="0" collapsed="false">
      <c r="A5" s="448"/>
      <c r="B5" s="448"/>
      <c r="C5" s="448"/>
      <c r="D5" s="448"/>
      <c r="E5" s="448"/>
      <c r="F5" s="449"/>
      <c r="G5" s="448"/>
      <c r="H5" s="448"/>
      <c r="I5" s="448"/>
      <c r="J5" s="448"/>
      <c r="K5" s="448"/>
      <c r="L5" s="442"/>
    </row>
    <row r="6" customFormat="false" ht="19.5" hidden="false" customHeight="true" outlineLevel="0" collapsed="false">
      <c r="A6" s="450"/>
      <c r="B6" s="451" t="s">
        <v>808</v>
      </c>
      <c r="C6" s="451"/>
      <c r="D6" s="450"/>
      <c r="E6" s="450"/>
      <c r="F6" s="450"/>
      <c r="G6" s="452"/>
      <c r="H6" s="452"/>
    </row>
    <row r="7" customFormat="false" ht="19.5" hidden="false" customHeight="true" outlineLevel="0" collapsed="false">
      <c r="A7" s="450"/>
      <c r="B7" s="453" t="s">
        <v>809</v>
      </c>
      <c r="C7" s="453"/>
      <c r="D7" s="450"/>
      <c r="E7" s="450"/>
      <c r="F7" s="450"/>
      <c r="G7" s="447"/>
      <c r="H7" s="447"/>
      <c r="I7" s="452"/>
      <c r="J7" s="447"/>
      <c r="K7" s="447"/>
    </row>
    <row r="8" customFormat="false" ht="19.5" hidden="false" customHeight="true" outlineLevel="0" collapsed="false">
      <c r="A8" s="454"/>
      <c r="B8" s="455" t="s">
        <v>810</v>
      </c>
      <c r="C8" s="455"/>
      <c r="D8" s="456"/>
      <c r="E8" s="456"/>
      <c r="F8" s="456"/>
      <c r="G8" s="447"/>
      <c r="H8" s="447"/>
      <c r="I8" s="452"/>
      <c r="J8" s="447"/>
      <c r="K8" s="447"/>
    </row>
    <row r="9" customFormat="false" ht="18.75" hidden="false" customHeight="true" outlineLevel="0" collapsed="false">
      <c r="A9" s="457"/>
      <c r="B9" s="458" t="s">
        <v>811</v>
      </c>
      <c r="C9" s="458"/>
      <c r="D9" s="456"/>
      <c r="E9" s="456"/>
      <c r="F9" s="456"/>
      <c r="G9" s="452"/>
      <c r="H9" s="452"/>
      <c r="I9" s="452"/>
      <c r="J9" s="447"/>
      <c r="K9" s="447"/>
    </row>
    <row r="10" customFormat="false" ht="10.5" hidden="false" customHeight="true" outlineLevel="0" collapsed="false">
      <c r="B10" s="459"/>
    </row>
    <row r="11" customFormat="false" ht="19.5" hidden="false" customHeight="true" outlineLevel="0" collapsed="false">
      <c r="A11" s="460" t="s">
        <v>15</v>
      </c>
      <c r="B11" s="460" t="s">
        <v>812</v>
      </c>
      <c r="C11" s="461" t="s">
        <v>17</v>
      </c>
      <c r="D11" s="462" t="s">
        <v>10</v>
      </c>
      <c r="E11" s="463" t="s">
        <v>11</v>
      </c>
      <c r="F11" s="463"/>
      <c r="G11" s="463"/>
      <c r="H11" s="463"/>
      <c r="I11" s="463"/>
      <c r="J11" s="462" t="s">
        <v>12</v>
      </c>
      <c r="K11" s="462" t="s">
        <v>13</v>
      </c>
      <c r="L11" s="462" t="s">
        <v>14</v>
      </c>
    </row>
    <row r="12" customFormat="false" ht="19.5" hidden="false" customHeight="true" outlineLevel="0" collapsed="false">
      <c r="A12" s="460"/>
      <c r="B12" s="460"/>
      <c r="C12" s="461"/>
      <c r="D12" s="464" t="s">
        <v>813</v>
      </c>
      <c r="E12" s="465" t="n">
        <v>2561</v>
      </c>
      <c r="F12" s="465" t="n">
        <v>2562</v>
      </c>
      <c r="G12" s="465" t="n">
        <v>2563</v>
      </c>
      <c r="H12" s="465" t="n">
        <v>2564</v>
      </c>
      <c r="I12" s="465" t="n">
        <v>2565</v>
      </c>
      <c r="J12" s="464" t="s">
        <v>814</v>
      </c>
      <c r="K12" s="466" t="s">
        <v>20</v>
      </c>
      <c r="L12" s="466" t="s">
        <v>21</v>
      </c>
    </row>
    <row r="13" customFormat="false" ht="19.5" hidden="false" customHeight="true" outlineLevel="0" collapsed="false">
      <c r="A13" s="460"/>
      <c r="B13" s="460"/>
      <c r="C13" s="461"/>
      <c r="D13" s="467"/>
      <c r="E13" s="468" t="s">
        <v>815</v>
      </c>
      <c r="F13" s="468" t="s">
        <v>815</v>
      </c>
      <c r="G13" s="468" t="s">
        <v>815</v>
      </c>
      <c r="H13" s="468" t="s">
        <v>815</v>
      </c>
      <c r="I13" s="468" t="s">
        <v>815</v>
      </c>
      <c r="J13" s="467"/>
      <c r="K13" s="469"/>
      <c r="L13" s="469"/>
    </row>
    <row r="14" customFormat="false" ht="18.75" hidden="false" customHeight="true" outlineLevel="0" collapsed="false">
      <c r="A14" s="470" t="n">
        <v>1</v>
      </c>
      <c r="B14" s="471" t="s">
        <v>816</v>
      </c>
      <c r="C14" s="472" t="s">
        <v>817</v>
      </c>
      <c r="D14" s="473" t="s">
        <v>818</v>
      </c>
      <c r="E14" s="474" t="n">
        <v>200000</v>
      </c>
      <c r="F14" s="474" t="n">
        <v>200000</v>
      </c>
      <c r="G14" s="474" t="n">
        <v>200000</v>
      </c>
      <c r="H14" s="474" t="n">
        <v>200000</v>
      </c>
      <c r="I14" s="474" t="n">
        <v>200000</v>
      </c>
      <c r="J14" s="475" t="s">
        <v>819</v>
      </c>
      <c r="K14" s="471" t="s">
        <v>820</v>
      </c>
      <c r="L14" s="476" t="s">
        <v>821</v>
      </c>
    </row>
    <row r="15" customFormat="false" ht="18.75" hidden="false" customHeight="true" outlineLevel="0" collapsed="false">
      <c r="A15" s="477"/>
      <c r="B15" s="478" t="s">
        <v>822</v>
      </c>
      <c r="C15" s="479" t="s">
        <v>823</v>
      </c>
      <c r="D15" s="478" t="s">
        <v>824</v>
      </c>
      <c r="E15" s="477"/>
      <c r="F15" s="480"/>
      <c r="G15" s="477"/>
      <c r="H15" s="477"/>
      <c r="I15" s="477"/>
      <c r="J15" s="481" t="s">
        <v>825</v>
      </c>
      <c r="K15" s="478" t="s">
        <v>826</v>
      </c>
      <c r="L15" s="482" t="s">
        <v>827</v>
      </c>
    </row>
    <row r="16" customFormat="false" ht="18.75" hidden="false" customHeight="true" outlineLevel="0" collapsed="false">
      <c r="A16" s="483"/>
      <c r="B16" s="484" t="s">
        <v>828</v>
      </c>
      <c r="C16" s="485" t="s">
        <v>82</v>
      </c>
      <c r="D16" s="469"/>
      <c r="E16" s="483"/>
      <c r="F16" s="486"/>
      <c r="G16" s="483"/>
      <c r="H16" s="483"/>
      <c r="I16" s="483"/>
      <c r="J16" s="484" t="s">
        <v>829</v>
      </c>
      <c r="K16" s="484" t="s">
        <v>830</v>
      </c>
      <c r="L16" s="483"/>
    </row>
    <row r="17" customFormat="false" ht="18.75" hidden="false" customHeight="true" outlineLevel="0" collapsed="false">
      <c r="A17" s="470" t="n">
        <v>2</v>
      </c>
      <c r="B17" s="471" t="s">
        <v>831</v>
      </c>
      <c r="C17" s="472" t="s">
        <v>832</v>
      </c>
      <c r="D17" s="471" t="s">
        <v>833</v>
      </c>
      <c r="E17" s="474" t="n">
        <v>200000</v>
      </c>
      <c r="F17" s="474" t="n">
        <v>200000</v>
      </c>
      <c r="G17" s="474" t="n">
        <v>200000</v>
      </c>
      <c r="H17" s="474" t="n">
        <v>200000</v>
      </c>
      <c r="I17" s="474" t="n">
        <v>200000</v>
      </c>
      <c r="J17" s="475" t="s">
        <v>819</v>
      </c>
      <c r="K17" s="471" t="s">
        <v>834</v>
      </c>
      <c r="L17" s="476" t="s">
        <v>821</v>
      </c>
    </row>
    <row r="18" customFormat="false" ht="18.75" hidden="false" customHeight="true" outlineLevel="0" collapsed="false">
      <c r="A18" s="477"/>
      <c r="B18" s="478" t="s">
        <v>835</v>
      </c>
      <c r="C18" s="479" t="s">
        <v>836</v>
      </c>
      <c r="D18" s="478" t="s">
        <v>837</v>
      </c>
      <c r="E18" s="477"/>
      <c r="F18" s="480"/>
      <c r="G18" s="477"/>
      <c r="H18" s="477"/>
      <c r="I18" s="477"/>
      <c r="J18" s="481" t="s">
        <v>825</v>
      </c>
      <c r="K18" s="478" t="s">
        <v>838</v>
      </c>
      <c r="L18" s="482" t="s">
        <v>827</v>
      </c>
    </row>
    <row r="19" customFormat="false" ht="18.75" hidden="false" customHeight="true" outlineLevel="0" collapsed="false">
      <c r="A19" s="483"/>
      <c r="B19" s="469"/>
      <c r="C19" s="485"/>
      <c r="D19" s="484" t="s">
        <v>839</v>
      </c>
      <c r="E19" s="483"/>
      <c r="F19" s="486"/>
      <c r="G19" s="483"/>
      <c r="H19" s="483"/>
      <c r="I19" s="483"/>
      <c r="J19" s="484" t="s">
        <v>829</v>
      </c>
      <c r="K19" s="469"/>
      <c r="L19" s="483"/>
    </row>
    <row r="20" customFormat="false" ht="18.75" hidden="false" customHeight="true" outlineLevel="0" collapsed="false">
      <c r="A20" s="470" t="n">
        <v>3</v>
      </c>
      <c r="B20" s="471" t="s">
        <v>840</v>
      </c>
      <c r="C20" s="472" t="s">
        <v>841</v>
      </c>
      <c r="D20" s="487" t="s">
        <v>842</v>
      </c>
      <c r="E20" s="474" t="n">
        <v>200000</v>
      </c>
      <c r="F20" s="474" t="n">
        <v>200000</v>
      </c>
      <c r="G20" s="474" t="n">
        <v>200000</v>
      </c>
      <c r="H20" s="474" t="n">
        <v>200000</v>
      </c>
      <c r="I20" s="474" t="n">
        <v>200000</v>
      </c>
      <c r="J20" s="475" t="s">
        <v>819</v>
      </c>
      <c r="K20" s="471" t="s">
        <v>843</v>
      </c>
      <c r="L20" s="476" t="s">
        <v>821</v>
      </c>
    </row>
    <row r="21" customFormat="false" ht="18.75" hidden="false" customHeight="true" outlineLevel="0" collapsed="false">
      <c r="A21" s="477"/>
      <c r="B21" s="478" t="s">
        <v>844</v>
      </c>
      <c r="C21" s="479" t="s">
        <v>845</v>
      </c>
      <c r="D21" s="488" t="s">
        <v>837</v>
      </c>
      <c r="E21" s="477"/>
      <c r="F21" s="480"/>
      <c r="G21" s="477"/>
      <c r="H21" s="477"/>
      <c r="I21" s="477"/>
      <c r="J21" s="481" t="s">
        <v>825</v>
      </c>
      <c r="K21" s="478" t="s">
        <v>846</v>
      </c>
      <c r="L21" s="482" t="s">
        <v>827</v>
      </c>
    </row>
    <row r="22" customFormat="false" ht="18.75" hidden="false" customHeight="true" outlineLevel="0" collapsed="false">
      <c r="A22" s="483"/>
      <c r="B22" s="484" t="s">
        <v>82</v>
      </c>
      <c r="C22" s="485" t="s">
        <v>828</v>
      </c>
      <c r="D22" s="489" t="s">
        <v>839</v>
      </c>
      <c r="E22" s="483"/>
      <c r="F22" s="486"/>
      <c r="G22" s="483"/>
      <c r="H22" s="483"/>
      <c r="I22" s="483"/>
      <c r="J22" s="484" t="s">
        <v>829</v>
      </c>
      <c r="K22" s="484" t="s">
        <v>847</v>
      </c>
      <c r="L22" s="489"/>
    </row>
    <row r="23" customFormat="false" ht="18.75" hidden="false" customHeight="true" outlineLevel="0" collapsed="false">
      <c r="A23" s="470" t="n">
        <v>4</v>
      </c>
      <c r="B23" s="471" t="s">
        <v>848</v>
      </c>
      <c r="C23" s="472" t="s">
        <v>849</v>
      </c>
      <c r="D23" s="487" t="s">
        <v>850</v>
      </c>
      <c r="E23" s="474" t="n">
        <v>300000</v>
      </c>
      <c r="F23" s="474" t="n">
        <v>300000</v>
      </c>
      <c r="G23" s="474" t="n">
        <v>300000</v>
      </c>
      <c r="H23" s="474" t="n">
        <v>300000</v>
      </c>
      <c r="I23" s="474" t="n">
        <v>300000</v>
      </c>
      <c r="J23" s="475" t="s">
        <v>819</v>
      </c>
      <c r="K23" s="471" t="s">
        <v>851</v>
      </c>
      <c r="L23" s="476" t="s">
        <v>821</v>
      </c>
    </row>
    <row r="24" customFormat="false" ht="18.75" hidden="false" customHeight="true" outlineLevel="0" collapsed="false">
      <c r="A24" s="477"/>
      <c r="B24" s="478" t="s">
        <v>828</v>
      </c>
      <c r="C24" s="479" t="s">
        <v>852</v>
      </c>
      <c r="D24" s="478" t="s">
        <v>828</v>
      </c>
      <c r="E24" s="477"/>
      <c r="F24" s="480"/>
      <c r="G24" s="477"/>
      <c r="H24" s="477"/>
      <c r="I24" s="477"/>
      <c r="J24" s="481" t="s">
        <v>825</v>
      </c>
      <c r="K24" s="478" t="s">
        <v>853</v>
      </c>
      <c r="L24" s="482" t="s">
        <v>827</v>
      </c>
    </row>
    <row r="25" customFormat="false" ht="18.75" hidden="false" customHeight="true" outlineLevel="0" collapsed="false">
      <c r="A25" s="483"/>
      <c r="B25" s="469"/>
      <c r="C25" s="485"/>
      <c r="D25" s="469"/>
      <c r="E25" s="483"/>
      <c r="F25" s="486"/>
      <c r="G25" s="483"/>
      <c r="H25" s="483"/>
      <c r="I25" s="483"/>
      <c r="J25" s="484" t="s">
        <v>829</v>
      </c>
      <c r="K25" s="469"/>
      <c r="L25" s="483"/>
    </row>
    <row r="26" customFormat="false" ht="18.75" hidden="false" customHeight="true" outlineLevel="0" collapsed="false">
      <c r="A26" s="470" t="n">
        <v>5</v>
      </c>
      <c r="B26" s="471" t="s">
        <v>854</v>
      </c>
      <c r="C26" s="472" t="s">
        <v>855</v>
      </c>
      <c r="D26" s="473" t="s">
        <v>818</v>
      </c>
      <c r="E26" s="474" t="n">
        <v>100000</v>
      </c>
      <c r="F26" s="474" t="n">
        <v>100000</v>
      </c>
      <c r="G26" s="474" t="n">
        <v>100000</v>
      </c>
      <c r="H26" s="474" t="n">
        <v>100000</v>
      </c>
      <c r="I26" s="474" t="n">
        <v>100000</v>
      </c>
      <c r="J26" s="475" t="s">
        <v>856</v>
      </c>
      <c r="K26" s="471" t="s">
        <v>857</v>
      </c>
      <c r="L26" s="476" t="s">
        <v>821</v>
      </c>
    </row>
    <row r="27" customFormat="false" ht="18.75" hidden="false" customHeight="true" outlineLevel="0" collapsed="false">
      <c r="A27" s="477"/>
      <c r="B27" s="478" t="s">
        <v>858</v>
      </c>
      <c r="C27" s="479" t="s">
        <v>859</v>
      </c>
      <c r="D27" s="478" t="s">
        <v>860</v>
      </c>
      <c r="E27" s="477"/>
      <c r="F27" s="480"/>
      <c r="G27" s="477"/>
      <c r="H27" s="477"/>
      <c r="I27" s="477"/>
      <c r="J27" s="481" t="s">
        <v>861</v>
      </c>
      <c r="K27" s="478" t="s">
        <v>862</v>
      </c>
      <c r="L27" s="482" t="s">
        <v>827</v>
      </c>
    </row>
    <row r="28" customFormat="false" ht="18.75" hidden="false" customHeight="true" outlineLevel="0" collapsed="false">
      <c r="A28" s="483"/>
      <c r="B28" s="484" t="s">
        <v>863</v>
      </c>
      <c r="C28" s="485" t="s">
        <v>864</v>
      </c>
      <c r="D28" s="469"/>
      <c r="E28" s="483"/>
      <c r="F28" s="486"/>
      <c r="G28" s="483"/>
      <c r="H28" s="483"/>
      <c r="I28" s="483"/>
      <c r="J28" s="469"/>
      <c r="K28" s="484" t="s">
        <v>865</v>
      </c>
      <c r="L28" s="483"/>
    </row>
    <row r="29" s="459" customFormat="true" ht="21.75" hidden="false" customHeight="true" outlineLevel="0" collapsed="false">
      <c r="A29" s="490" t="s">
        <v>60</v>
      </c>
      <c r="B29" s="491" t="s">
        <v>866</v>
      </c>
      <c r="C29" s="492" t="s">
        <v>62</v>
      </c>
      <c r="D29" s="493" t="s">
        <v>62</v>
      </c>
      <c r="E29" s="494" t="n">
        <f aca="false">E14+E17+E20+E23+E26</f>
        <v>1000000</v>
      </c>
      <c r="F29" s="494" t="n">
        <f aca="false">F14+F17+F20+F23+F26</f>
        <v>1000000</v>
      </c>
      <c r="G29" s="494" t="n">
        <f aca="false">G14+G17+G20+G23+G26</f>
        <v>1000000</v>
      </c>
      <c r="H29" s="494" t="n">
        <f aca="false">H14+H17+H20+H23+H26</f>
        <v>1000000</v>
      </c>
      <c r="I29" s="494" t="n">
        <f aca="false">I14+I17+I20+I23+I26</f>
        <v>1000000</v>
      </c>
      <c r="J29" s="495" t="s">
        <v>62</v>
      </c>
      <c r="K29" s="495" t="s">
        <v>62</v>
      </c>
      <c r="L29" s="495" t="s">
        <v>62</v>
      </c>
    </row>
    <row r="30" s="459" customFormat="true" ht="21.75" hidden="false" customHeight="true" outlineLevel="0" collapsed="false">
      <c r="A30" s="496"/>
      <c r="B30" s="497"/>
      <c r="C30" s="498"/>
      <c r="D30" s="499"/>
      <c r="E30" s="500"/>
      <c r="F30" s="500"/>
      <c r="G30" s="500"/>
      <c r="H30" s="500"/>
      <c r="I30" s="500"/>
      <c r="J30" s="501"/>
      <c r="K30" s="501"/>
      <c r="L30" s="501"/>
    </row>
    <row r="31" s="459" customFormat="true" ht="14.25" hidden="false" customHeight="true" outlineLevel="0" collapsed="false">
      <c r="A31" s="455"/>
      <c r="B31" s="502"/>
      <c r="C31" s="503"/>
      <c r="D31" s="504"/>
      <c r="E31" s="456"/>
      <c r="F31" s="456"/>
      <c r="G31" s="456"/>
      <c r="H31" s="456"/>
      <c r="I31" s="456"/>
      <c r="J31" s="505"/>
      <c r="K31" s="505"/>
      <c r="L31" s="505"/>
    </row>
    <row r="32" customFormat="false" ht="19.5" hidden="false" customHeight="true" outlineLevel="0" collapsed="false">
      <c r="A32" s="460" t="s">
        <v>15</v>
      </c>
      <c r="B32" s="460" t="s">
        <v>812</v>
      </c>
      <c r="C32" s="461" t="s">
        <v>17</v>
      </c>
      <c r="D32" s="462" t="s">
        <v>10</v>
      </c>
      <c r="E32" s="463" t="s">
        <v>11</v>
      </c>
      <c r="F32" s="463"/>
      <c r="G32" s="463"/>
      <c r="H32" s="463"/>
      <c r="I32" s="463"/>
      <c r="J32" s="462" t="s">
        <v>12</v>
      </c>
      <c r="K32" s="462" t="s">
        <v>13</v>
      </c>
      <c r="L32" s="462" t="s">
        <v>14</v>
      </c>
    </row>
    <row r="33" customFormat="false" ht="19.5" hidden="false" customHeight="true" outlineLevel="0" collapsed="false">
      <c r="A33" s="460"/>
      <c r="B33" s="460"/>
      <c r="C33" s="461"/>
      <c r="D33" s="464" t="s">
        <v>813</v>
      </c>
      <c r="E33" s="465" t="n">
        <v>2561</v>
      </c>
      <c r="F33" s="465" t="n">
        <v>2562</v>
      </c>
      <c r="G33" s="465" t="n">
        <v>2563</v>
      </c>
      <c r="H33" s="465" t="n">
        <v>2564</v>
      </c>
      <c r="I33" s="465" t="n">
        <v>2565</v>
      </c>
      <c r="J33" s="464" t="s">
        <v>814</v>
      </c>
      <c r="K33" s="466" t="s">
        <v>20</v>
      </c>
      <c r="L33" s="466" t="s">
        <v>21</v>
      </c>
    </row>
    <row r="34" customFormat="false" ht="19.5" hidden="false" customHeight="true" outlineLevel="0" collapsed="false">
      <c r="A34" s="460"/>
      <c r="B34" s="460"/>
      <c r="C34" s="461"/>
      <c r="D34" s="467"/>
      <c r="E34" s="468" t="s">
        <v>815</v>
      </c>
      <c r="F34" s="468" t="s">
        <v>815</v>
      </c>
      <c r="G34" s="468" t="s">
        <v>815</v>
      </c>
      <c r="H34" s="468" t="s">
        <v>815</v>
      </c>
      <c r="I34" s="468" t="s">
        <v>815</v>
      </c>
      <c r="J34" s="467"/>
      <c r="K34" s="469"/>
      <c r="L34" s="469"/>
    </row>
    <row r="35" customFormat="false" ht="18.75" hidden="false" customHeight="true" outlineLevel="0" collapsed="false">
      <c r="A35" s="470" t="n">
        <v>6</v>
      </c>
      <c r="B35" s="471" t="s">
        <v>867</v>
      </c>
      <c r="C35" s="472" t="s">
        <v>868</v>
      </c>
      <c r="D35" s="473" t="s">
        <v>818</v>
      </c>
      <c r="E35" s="474" t="n">
        <v>90000</v>
      </c>
      <c r="F35" s="474" t="n">
        <v>90000</v>
      </c>
      <c r="G35" s="474" t="n">
        <v>90000</v>
      </c>
      <c r="H35" s="474" t="n">
        <v>90000</v>
      </c>
      <c r="I35" s="474" t="n">
        <v>90000</v>
      </c>
      <c r="J35" s="475" t="s">
        <v>819</v>
      </c>
      <c r="K35" s="471" t="s">
        <v>869</v>
      </c>
      <c r="L35" s="476" t="s">
        <v>821</v>
      </c>
    </row>
    <row r="36" customFormat="false" ht="18.75" hidden="false" customHeight="true" outlineLevel="0" collapsed="false">
      <c r="A36" s="477"/>
      <c r="B36" s="478" t="s">
        <v>870</v>
      </c>
      <c r="C36" s="479" t="s">
        <v>871</v>
      </c>
      <c r="D36" s="478" t="s">
        <v>872</v>
      </c>
      <c r="E36" s="477"/>
      <c r="F36" s="480"/>
      <c r="G36" s="477"/>
      <c r="H36" s="477"/>
      <c r="I36" s="477"/>
      <c r="J36" s="481" t="s">
        <v>825</v>
      </c>
      <c r="K36" s="478" t="s">
        <v>873</v>
      </c>
      <c r="L36" s="482" t="s">
        <v>827</v>
      </c>
    </row>
    <row r="37" customFormat="false" ht="18.75" hidden="false" customHeight="true" outlineLevel="0" collapsed="false">
      <c r="A37" s="483"/>
      <c r="B37" s="469"/>
      <c r="C37" s="485"/>
      <c r="D37" s="489"/>
      <c r="E37" s="483"/>
      <c r="F37" s="486"/>
      <c r="G37" s="483"/>
      <c r="H37" s="483"/>
      <c r="I37" s="483"/>
      <c r="J37" s="484" t="s">
        <v>829</v>
      </c>
      <c r="K37" s="484" t="s">
        <v>874</v>
      </c>
      <c r="L37" s="483"/>
    </row>
    <row r="38" customFormat="false" ht="18.75" hidden="false" customHeight="true" outlineLevel="0" collapsed="false">
      <c r="A38" s="470" t="n">
        <v>7</v>
      </c>
      <c r="B38" s="471" t="s">
        <v>875</v>
      </c>
      <c r="C38" s="472" t="s">
        <v>876</v>
      </c>
      <c r="D38" s="487" t="s">
        <v>850</v>
      </c>
      <c r="E38" s="474" t="n">
        <v>900000</v>
      </c>
      <c r="F38" s="474" t="n">
        <v>900000</v>
      </c>
      <c r="G38" s="474" t="n">
        <v>900000</v>
      </c>
      <c r="H38" s="474" t="n">
        <v>900000</v>
      </c>
      <c r="I38" s="474" t="n">
        <v>900000</v>
      </c>
      <c r="J38" s="475" t="s">
        <v>819</v>
      </c>
      <c r="K38" s="471" t="s">
        <v>857</v>
      </c>
      <c r="L38" s="476" t="s">
        <v>821</v>
      </c>
    </row>
    <row r="39" customFormat="false" ht="18.75" hidden="false" customHeight="true" outlineLevel="0" collapsed="false">
      <c r="A39" s="477"/>
      <c r="B39" s="478" t="s">
        <v>877</v>
      </c>
      <c r="C39" s="479" t="s">
        <v>878</v>
      </c>
      <c r="D39" s="478" t="s">
        <v>828</v>
      </c>
      <c r="E39" s="477"/>
      <c r="F39" s="480"/>
      <c r="G39" s="477"/>
      <c r="H39" s="477"/>
      <c r="I39" s="477"/>
      <c r="J39" s="481" t="s">
        <v>825</v>
      </c>
      <c r="K39" s="478" t="s">
        <v>879</v>
      </c>
      <c r="L39" s="482" t="s">
        <v>827</v>
      </c>
    </row>
    <row r="40" customFormat="false" ht="18.75" hidden="false" customHeight="true" outlineLevel="0" collapsed="false">
      <c r="A40" s="483"/>
      <c r="B40" s="484" t="s">
        <v>828</v>
      </c>
      <c r="C40" s="485"/>
      <c r="D40" s="469"/>
      <c r="E40" s="483"/>
      <c r="F40" s="486"/>
      <c r="G40" s="483"/>
      <c r="H40" s="483"/>
      <c r="I40" s="483"/>
      <c r="J40" s="484" t="s">
        <v>829</v>
      </c>
      <c r="K40" s="484" t="s">
        <v>880</v>
      </c>
      <c r="L40" s="483"/>
    </row>
    <row r="41" customFormat="false" ht="18.75" hidden="false" customHeight="true" outlineLevel="0" collapsed="false">
      <c r="A41" s="470" t="n">
        <v>8</v>
      </c>
      <c r="B41" s="471" t="s">
        <v>881</v>
      </c>
      <c r="C41" s="472" t="s">
        <v>882</v>
      </c>
      <c r="D41" s="506" t="s">
        <v>883</v>
      </c>
      <c r="E41" s="474" t="n">
        <v>90000</v>
      </c>
      <c r="F41" s="474" t="n">
        <v>90000</v>
      </c>
      <c r="G41" s="474" t="n">
        <v>90000</v>
      </c>
      <c r="H41" s="474" t="n">
        <v>90000</v>
      </c>
      <c r="I41" s="474" t="n">
        <v>90000</v>
      </c>
      <c r="J41" s="475" t="s">
        <v>819</v>
      </c>
      <c r="K41" s="471" t="s">
        <v>857</v>
      </c>
      <c r="L41" s="476" t="s">
        <v>821</v>
      </c>
    </row>
    <row r="42" customFormat="false" ht="18.75" hidden="false" customHeight="true" outlineLevel="0" collapsed="false">
      <c r="A42" s="477"/>
      <c r="B42" s="478" t="s">
        <v>884</v>
      </c>
      <c r="C42" s="479" t="s">
        <v>885</v>
      </c>
      <c r="D42" s="507" t="s">
        <v>886</v>
      </c>
      <c r="E42" s="477"/>
      <c r="F42" s="480"/>
      <c r="G42" s="477"/>
      <c r="H42" s="477"/>
      <c r="I42" s="477"/>
      <c r="J42" s="481" t="s">
        <v>825</v>
      </c>
      <c r="K42" s="478" t="s">
        <v>879</v>
      </c>
      <c r="L42" s="482" t="s">
        <v>827</v>
      </c>
    </row>
    <row r="43" customFormat="false" ht="18.75" hidden="false" customHeight="true" outlineLevel="0" collapsed="false">
      <c r="A43" s="483"/>
      <c r="B43" s="469"/>
      <c r="C43" s="485"/>
      <c r="D43" s="469"/>
      <c r="E43" s="483"/>
      <c r="F43" s="486"/>
      <c r="G43" s="483"/>
      <c r="H43" s="483"/>
      <c r="I43" s="483"/>
      <c r="J43" s="484" t="s">
        <v>829</v>
      </c>
      <c r="K43" s="484" t="s">
        <v>887</v>
      </c>
      <c r="L43" s="483"/>
    </row>
    <row r="44" customFormat="false" ht="18.75" hidden="false" customHeight="true" outlineLevel="0" collapsed="false">
      <c r="A44" s="470" t="n">
        <v>9</v>
      </c>
      <c r="B44" s="471" t="s">
        <v>888</v>
      </c>
      <c r="C44" s="472" t="s">
        <v>889</v>
      </c>
      <c r="D44" s="487" t="s">
        <v>890</v>
      </c>
      <c r="E44" s="474" t="n">
        <v>50000</v>
      </c>
      <c r="F44" s="474" t="n">
        <v>50000</v>
      </c>
      <c r="G44" s="474" t="n">
        <v>50000</v>
      </c>
      <c r="H44" s="474" t="n">
        <v>50000</v>
      </c>
      <c r="I44" s="474" t="n">
        <v>50000</v>
      </c>
      <c r="J44" s="475" t="s">
        <v>819</v>
      </c>
      <c r="K44" s="471" t="s">
        <v>857</v>
      </c>
      <c r="L44" s="476" t="s">
        <v>821</v>
      </c>
    </row>
    <row r="45" customFormat="false" ht="18.75" hidden="false" customHeight="true" outlineLevel="0" collapsed="false">
      <c r="A45" s="477"/>
      <c r="B45" s="478" t="s">
        <v>891</v>
      </c>
      <c r="C45" s="479" t="s">
        <v>892</v>
      </c>
      <c r="D45" s="478" t="s">
        <v>828</v>
      </c>
      <c r="E45" s="477"/>
      <c r="F45" s="480"/>
      <c r="G45" s="477"/>
      <c r="H45" s="477"/>
      <c r="I45" s="477"/>
      <c r="J45" s="481" t="s">
        <v>825</v>
      </c>
      <c r="K45" s="478" t="s">
        <v>879</v>
      </c>
      <c r="L45" s="482" t="s">
        <v>827</v>
      </c>
    </row>
    <row r="46" customFormat="false" ht="18.75" hidden="false" customHeight="true" outlineLevel="0" collapsed="false">
      <c r="A46" s="469"/>
      <c r="B46" s="469"/>
      <c r="C46" s="485" t="s">
        <v>893</v>
      </c>
      <c r="D46" s="469"/>
      <c r="E46" s="483"/>
      <c r="F46" s="486"/>
      <c r="G46" s="483"/>
      <c r="H46" s="483"/>
      <c r="I46" s="483"/>
      <c r="J46" s="484" t="s">
        <v>829</v>
      </c>
      <c r="K46" s="484" t="s">
        <v>887</v>
      </c>
      <c r="L46" s="483"/>
    </row>
    <row r="47" s="459" customFormat="true" ht="18.75" hidden="false" customHeight="true" outlineLevel="0" collapsed="false">
      <c r="A47" s="470" t="n">
        <v>10</v>
      </c>
      <c r="B47" s="471" t="s">
        <v>894</v>
      </c>
      <c r="C47" s="472" t="s">
        <v>895</v>
      </c>
      <c r="D47" s="487" t="s">
        <v>896</v>
      </c>
      <c r="E47" s="474" t="n">
        <v>180000</v>
      </c>
      <c r="F47" s="474" t="n">
        <v>180000</v>
      </c>
      <c r="G47" s="474" t="n">
        <v>180000</v>
      </c>
      <c r="H47" s="474" t="n">
        <v>180000</v>
      </c>
      <c r="I47" s="474" t="n">
        <v>180000</v>
      </c>
      <c r="J47" s="475" t="s">
        <v>819</v>
      </c>
      <c r="K47" s="471" t="s">
        <v>857</v>
      </c>
      <c r="L47" s="476" t="s">
        <v>821</v>
      </c>
    </row>
    <row r="48" s="459" customFormat="true" ht="18.75" hidden="false" customHeight="true" outlineLevel="0" collapsed="false">
      <c r="A48" s="477"/>
      <c r="B48" s="478" t="s">
        <v>897</v>
      </c>
      <c r="C48" s="479" t="s">
        <v>898</v>
      </c>
      <c r="D48" s="508" t="s">
        <v>860</v>
      </c>
      <c r="E48" s="477"/>
      <c r="F48" s="480"/>
      <c r="G48" s="477"/>
      <c r="H48" s="477"/>
      <c r="I48" s="477"/>
      <c r="J48" s="481" t="s">
        <v>825</v>
      </c>
      <c r="K48" s="478" t="s">
        <v>879</v>
      </c>
      <c r="L48" s="482" t="s">
        <v>827</v>
      </c>
    </row>
    <row r="49" s="459" customFormat="true" ht="18.75" hidden="false" customHeight="true" outlineLevel="0" collapsed="false">
      <c r="A49" s="469"/>
      <c r="B49" s="484" t="s">
        <v>899</v>
      </c>
      <c r="C49" s="485"/>
      <c r="D49" s="509" t="s">
        <v>828</v>
      </c>
      <c r="E49" s="483"/>
      <c r="F49" s="486"/>
      <c r="G49" s="483"/>
      <c r="H49" s="483"/>
      <c r="I49" s="483"/>
      <c r="J49" s="484" t="s">
        <v>829</v>
      </c>
      <c r="K49" s="484" t="s">
        <v>887</v>
      </c>
      <c r="L49" s="489"/>
    </row>
    <row r="50" s="457" customFormat="true" ht="18.75" hidden="false" customHeight="true" outlineLevel="0" collapsed="false">
      <c r="A50" s="510" t="n">
        <v>11</v>
      </c>
      <c r="B50" s="473" t="s">
        <v>900</v>
      </c>
      <c r="C50" s="511" t="s">
        <v>895</v>
      </c>
      <c r="D50" s="512" t="s">
        <v>896</v>
      </c>
      <c r="E50" s="513" t="n">
        <v>180000</v>
      </c>
      <c r="F50" s="513" t="n">
        <v>180000</v>
      </c>
      <c r="G50" s="513" t="n">
        <v>180000</v>
      </c>
      <c r="H50" s="513" t="n">
        <v>180000</v>
      </c>
      <c r="I50" s="513" t="n">
        <v>180000</v>
      </c>
      <c r="J50" s="514" t="s">
        <v>819</v>
      </c>
      <c r="K50" s="473" t="s">
        <v>857</v>
      </c>
      <c r="L50" s="515" t="s">
        <v>821</v>
      </c>
    </row>
    <row r="51" s="459" customFormat="true" ht="18.75" hidden="false" customHeight="true" outlineLevel="0" collapsed="false">
      <c r="A51" s="477"/>
      <c r="B51" s="478" t="s">
        <v>901</v>
      </c>
      <c r="C51" s="479" t="s">
        <v>898</v>
      </c>
      <c r="D51" s="507" t="s">
        <v>860</v>
      </c>
      <c r="E51" s="477"/>
      <c r="F51" s="480"/>
      <c r="G51" s="477"/>
      <c r="H51" s="477"/>
      <c r="I51" s="477"/>
      <c r="J51" s="481" t="s">
        <v>825</v>
      </c>
      <c r="K51" s="478" t="s">
        <v>879</v>
      </c>
      <c r="L51" s="482" t="s">
        <v>827</v>
      </c>
    </row>
    <row r="52" s="459" customFormat="true" ht="18.75" hidden="false" customHeight="true" outlineLevel="0" collapsed="false">
      <c r="A52" s="469"/>
      <c r="B52" s="484" t="s">
        <v>899</v>
      </c>
      <c r="C52" s="485"/>
      <c r="D52" s="509" t="s">
        <v>828</v>
      </c>
      <c r="E52" s="483"/>
      <c r="F52" s="486"/>
      <c r="G52" s="483"/>
      <c r="H52" s="483"/>
      <c r="I52" s="483"/>
      <c r="J52" s="484" t="s">
        <v>829</v>
      </c>
      <c r="K52" s="484" t="s">
        <v>887</v>
      </c>
      <c r="L52" s="489"/>
    </row>
    <row r="53" customFormat="false" ht="18.75" hidden="false" customHeight="true" outlineLevel="0" collapsed="false">
      <c r="A53" s="470" t="n">
        <v>12</v>
      </c>
      <c r="B53" s="471" t="s">
        <v>902</v>
      </c>
      <c r="C53" s="472" t="s">
        <v>903</v>
      </c>
      <c r="D53" s="471" t="s">
        <v>904</v>
      </c>
      <c r="E53" s="474" t="n">
        <v>600000</v>
      </c>
      <c r="F53" s="474" t="n">
        <v>600000</v>
      </c>
      <c r="G53" s="474" t="n">
        <v>600000</v>
      </c>
      <c r="H53" s="474" t="n">
        <v>600000</v>
      </c>
      <c r="I53" s="474" t="n">
        <v>600000</v>
      </c>
      <c r="J53" s="475" t="s">
        <v>905</v>
      </c>
      <c r="K53" s="471" t="s">
        <v>906</v>
      </c>
      <c r="L53" s="476" t="s">
        <v>30</v>
      </c>
    </row>
    <row r="54" customFormat="false" ht="18.75" hidden="false" customHeight="true" outlineLevel="0" collapsed="false">
      <c r="A54" s="477"/>
      <c r="B54" s="478" t="s">
        <v>907</v>
      </c>
      <c r="C54" s="479" t="s">
        <v>908</v>
      </c>
      <c r="D54" s="478" t="s">
        <v>909</v>
      </c>
      <c r="E54" s="477"/>
      <c r="F54" s="480"/>
      <c r="G54" s="477"/>
      <c r="H54" s="477"/>
      <c r="I54" s="477"/>
      <c r="J54" s="481" t="s">
        <v>910</v>
      </c>
      <c r="K54" s="478" t="s">
        <v>911</v>
      </c>
      <c r="L54" s="477"/>
    </row>
    <row r="55" customFormat="false" ht="18.75" hidden="false" customHeight="true" outlineLevel="0" collapsed="false">
      <c r="A55" s="483"/>
      <c r="B55" s="484" t="s">
        <v>912</v>
      </c>
      <c r="C55" s="485"/>
      <c r="D55" s="469"/>
      <c r="E55" s="483"/>
      <c r="F55" s="486"/>
      <c r="G55" s="483"/>
      <c r="H55" s="483"/>
      <c r="I55" s="483"/>
      <c r="J55" s="469"/>
      <c r="K55" s="484" t="s">
        <v>913</v>
      </c>
      <c r="L55" s="483"/>
    </row>
    <row r="56" customFormat="false" ht="18.75" hidden="false" customHeight="true" outlineLevel="0" collapsed="false">
      <c r="A56" s="470" t="n">
        <v>13</v>
      </c>
      <c r="B56" s="471" t="s">
        <v>914</v>
      </c>
      <c r="C56" s="472" t="s">
        <v>915</v>
      </c>
      <c r="D56" s="471" t="s">
        <v>916</v>
      </c>
      <c r="E56" s="474" t="n">
        <v>100000</v>
      </c>
      <c r="F56" s="474" t="n">
        <v>100000</v>
      </c>
      <c r="G56" s="474" t="n">
        <v>100000</v>
      </c>
      <c r="H56" s="474" t="n">
        <v>100000</v>
      </c>
      <c r="I56" s="474" t="n">
        <v>100000</v>
      </c>
      <c r="J56" s="475" t="s">
        <v>843</v>
      </c>
      <c r="K56" s="471" t="s">
        <v>906</v>
      </c>
      <c r="L56" s="476" t="s">
        <v>917</v>
      </c>
    </row>
    <row r="57" customFormat="false" ht="18.75" hidden="false" customHeight="true" outlineLevel="0" collapsed="false">
      <c r="A57" s="477"/>
      <c r="B57" s="478" t="s">
        <v>918</v>
      </c>
      <c r="C57" s="479" t="s">
        <v>919</v>
      </c>
      <c r="D57" s="478"/>
      <c r="E57" s="477"/>
      <c r="F57" s="480"/>
      <c r="G57" s="477"/>
      <c r="H57" s="477"/>
      <c r="I57" s="477"/>
      <c r="J57" s="481" t="s">
        <v>920</v>
      </c>
      <c r="K57" s="478" t="s">
        <v>911</v>
      </c>
      <c r="L57" s="477"/>
    </row>
    <row r="58" customFormat="false" ht="18.75" hidden="false" customHeight="true" outlineLevel="0" collapsed="false">
      <c r="A58" s="469"/>
      <c r="B58" s="469"/>
      <c r="C58" s="485" t="s">
        <v>921</v>
      </c>
      <c r="D58" s="469"/>
      <c r="E58" s="483"/>
      <c r="F58" s="486"/>
      <c r="G58" s="483"/>
      <c r="H58" s="483"/>
      <c r="I58" s="483"/>
      <c r="J58" s="516" t="n">
        <v>0.3</v>
      </c>
      <c r="K58" s="484" t="s">
        <v>913</v>
      </c>
      <c r="L58" s="489"/>
    </row>
    <row r="59" s="459" customFormat="true" ht="21.75" hidden="false" customHeight="true" outlineLevel="0" collapsed="false">
      <c r="A59" s="490" t="s">
        <v>60</v>
      </c>
      <c r="B59" s="491" t="s">
        <v>922</v>
      </c>
      <c r="C59" s="492" t="s">
        <v>62</v>
      </c>
      <c r="D59" s="493" t="s">
        <v>62</v>
      </c>
      <c r="E59" s="494" t="n">
        <f aca="false">SUM(E35:E58)</f>
        <v>2190000</v>
      </c>
      <c r="F59" s="494" t="n">
        <f aca="false">SUM(F35:F58)</f>
        <v>2190000</v>
      </c>
      <c r="G59" s="494" t="n">
        <f aca="false">SUM(G35:G58)</f>
        <v>2190000</v>
      </c>
      <c r="H59" s="494" t="n">
        <f aca="false">SUM(H35:H58)</f>
        <v>2190000</v>
      </c>
      <c r="I59" s="494" t="n">
        <f aca="false">SUM(I35:I58)</f>
        <v>2190000</v>
      </c>
      <c r="J59" s="495" t="s">
        <v>62</v>
      </c>
      <c r="K59" s="495" t="s">
        <v>62</v>
      </c>
      <c r="L59" s="495" t="s">
        <v>62</v>
      </c>
    </row>
    <row r="60" s="459" customFormat="true" ht="21.75" hidden="false" customHeight="true" outlineLevel="0" collapsed="false">
      <c r="A60" s="517" t="s">
        <v>677</v>
      </c>
      <c r="B60" s="517"/>
      <c r="C60" s="492" t="n">
        <v>13</v>
      </c>
      <c r="D60" s="493" t="s">
        <v>62</v>
      </c>
      <c r="E60" s="494" t="n">
        <f aca="false">E29+E59</f>
        <v>3190000</v>
      </c>
      <c r="F60" s="494" t="n">
        <f aca="false">F29+F59</f>
        <v>3190000</v>
      </c>
      <c r="G60" s="494" t="n">
        <f aca="false">G29+G59</f>
        <v>3190000</v>
      </c>
      <c r="H60" s="494" t="n">
        <f aca="false">H29+H59</f>
        <v>3190000</v>
      </c>
      <c r="I60" s="494" t="n">
        <f aca="false">I29+I59</f>
        <v>3190000</v>
      </c>
      <c r="J60" s="495" t="s">
        <v>62</v>
      </c>
      <c r="K60" s="495" t="s">
        <v>62</v>
      </c>
      <c r="L60" s="495" t="s">
        <v>62</v>
      </c>
    </row>
    <row r="61" s="459" customFormat="true" ht="21.75" hidden="false" customHeight="true" outlineLevel="0" collapsed="false">
      <c r="A61" s="518"/>
      <c r="B61" s="518"/>
      <c r="C61" s="503"/>
      <c r="D61" s="504"/>
      <c r="E61" s="456"/>
      <c r="F61" s="456"/>
      <c r="G61" s="456"/>
      <c r="H61" s="456"/>
      <c r="I61" s="456"/>
      <c r="J61" s="505"/>
      <c r="K61" s="505"/>
      <c r="L61" s="505"/>
    </row>
    <row r="62" customFormat="false" ht="19.5" hidden="false" customHeight="true" outlineLevel="0" collapsed="false">
      <c r="A62" s="504"/>
      <c r="B62" s="451" t="s">
        <v>923</v>
      </c>
      <c r="C62" s="457"/>
      <c r="D62" s="456"/>
      <c r="E62" s="519"/>
      <c r="F62" s="456"/>
      <c r="G62" s="504"/>
      <c r="H62" s="504"/>
      <c r="I62" s="504"/>
      <c r="J62" s="504"/>
      <c r="K62" s="504"/>
    </row>
    <row r="63" customFormat="false" ht="19.5" hidden="false" customHeight="true" outlineLevel="0" collapsed="false">
      <c r="A63" s="452"/>
      <c r="B63" s="453" t="s">
        <v>809</v>
      </c>
      <c r="C63" s="457"/>
      <c r="D63" s="456"/>
      <c r="E63" s="519"/>
      <c r="F63" s="456"/>
    </row>
    <row r="64" customFormat="false" ht="19.5" hidden="false" customHeight="true" outlineLevel="0" collapsed="false">
      <c r="A64" s="447"/>
      <c r="B64" s="455" t="s">
        <v>810</v>
      </c>
      <c r="C64" s="457"/>
      <c r="D64" s="456"/>
      <c r="E64" s="519"/>
      <c r="F64" s="456"/>
    </row>
    <row r="65" customFormat="false" ht="19.5" hidden="false" customHeight="true" outlineLevel="0" collapsed="false">
      <c r="B65" s="520" t="s">
        <v>924</v>
      </c>
      <c r="C65" s="457"/>
      <c r="D65" s="456"/>
      <c r="E65" s="519"/>
      <c r="F65" s="456"/>
    </row>
    <row r="66" customFormat="false" ht="15.75" hidden="false" customHeight="false" outlineLevel="0" collapsed="false">
      <c r="B66" s="520"/>
      <c r="C66" s="457"/>
      <c r="D66" s="456"/>
      <c r="E66" s="519"/>
      <c r="F66" s="456"/>
    </row>
    <row r="67" customFormat="false" ht="20.25" hidden="false" customHeight="true" outlineLevel="0" collapsed="false">
      <c r="A67" s="460" t="s">
        <v>15</v>
      </c>
      <c r="B67" s="460" t="s">
        <v>812</v>
      </c>
      <c r="C67" s="461" t="s">
        <v>17</v>
      </c>
      <c r="D67" s="462" t="s">
        <v>10</v>
      </c>
      <c r="E67" s="463" t="s">
        <v>11</v>
      </c>
      <c r="F67" s="463"/>
      <c r="G67" s="463"/>
      <c r="H67" s="463"/>
      <c r="I67" s="463"/>
      <c r="J67" s="462" t="s">
        <v>12</v>
      </c>
      <c r="K67" s="462" t="s">
        <v>13</v>
      </c>
      <c r="L67" s="462" t="s">
        <v>14</v>
      </c>
    </row>
    <row r="68" customFormat="false" ht="20.25" hidden="false" customHeight="true" outlineLevel="0" collapsed="false">
      <c r="A68" s="460"/>
      <c r="B68" s="460"/>
      <c r="C68" s="461"/>
      <c r="D68" s="464" t="s">
        <v>813</v>
      </c>
      <c r="E68" s="465" t="n">
        <v>2561</v>
      </c>
      <c r="F68" s="465" t="n">
        <v>2562</v>
      </c>
      <c r="G68" s="465" t="n">
        <v>2563</v>
      </c>
      <c r="H68" s="465" t="n">
        <v>2564</v>
      </c>
      <c r="I68" s="465" t="n">
        <v>2565</v>
      </c>
      <c r="J68" s="464" t="s">
        <v>814</v>
      </c>
      <c r="K68" s="466" t="s">
        <v>20</v>
      </c>
      <c r="L68" s="466" t="s">
        <v>21</v>
      </c>
    </row>
    <row r="69" customFormat="false" ht="20.25" hidden="false" customHeight="true" outlineLevel="0" collapsed="false">
      <c r="A69" s="460"/>
      <c r="B69" s="460"/>
      <c r="C69" s="461"/>
      <c r="D69" s="467"/>
      <c r="E69" s="468" t="s">
        <v>815</v>
      </c>
      <c r="F69" s="468" t="s">
        <v>815</v>
      </c>
      <c r="G69" s="468" t="s">
        <v>815</v>
      </c>
      <c r="H69" s="468" t="s">
        <v>815</v>
      </c>
      <c r="I69" s="468" t="s">
        <v>815</v>
      </c>
      <c r="J69" s="467"/>
      <c r="K69" s="469"/>
      <c r="L69" s="469"/>
    </row>
    <row r="70" customFormat="false" ht="18.75" hidden="false" customHeight="true" outlineLevel="0" collapsed="false">
      <c r="A70" s="470" t="n">
        <v>1</v>
      </c>
      <c r="B70" s="471" t="s">
        <v>925</v>
      </c>
      <c r="C70" s="472" t="s">
        <v>926</v>
      </c>
      <c r="D70" s="471" t="s">
        <v>927</v>
      </c>
      <c r="E70" s="474" t="n">
        <v>90000</v>
      </c>
      <c r="F70" s="474" t="n">
        <v>90000</v>
      </c>
      <c r="G70" s="474" t="n">
        <v>90000</v>
      </c>
      <c r="H70" s="474" t="n">
        <v>90000</v>
      </c>
      <c r="I70" s="474" t="n">
        <v>90000</v>
      </c>
      <c r="J70" s="475" t="s">
        <v>819</v>
      </c>
      <c r="K70" s="471" t="s">
        <v>928</v>
      </c>
      <c r="L70" s="487" t="s">
        <v>929</v>
      </c>
    </row>
    <row r="71" customFormat="false" ht="18.75" hidden="false" customHeight="true" outlineLevel="0" collapsed="false">
      <c r="A71" s="477"/>
      <c r="B71" s="478" t="s">
        <v>930</v>
      </c>
      <c r="C71" s="479" t="s">
        <v>931</v>
      </c>
      <c r="D71" s="478" t="s">
        <v>932</v>
      </c>
      <c r="E71" s="477"/>
      <c r="F71" s="480"/>
      <c r="G71" s="477"/>
      <c r="H71" s="477"/>
      <c r="I71" s="477"/>
      <c r="J71" s="481" t="s">
        <v>825</v>
      </c>
      <c r="K71" s="478" t="s">
        <v>933</v>
      </c>
      <c r="L71" s="488" t="s">
        <v>934</v>
      </c>
    </row>
    <row r="72" customFormat="false" ht="18.75" hidden="false" customHeight="true" outlineLevel="0" collapsed="false">
      <c r="A72" s="483"/>
      <c r="B72" s="484" t="s">
        <v>82</v>
      </c>
      <c r="C72" s="485" t="s">
        <v>935</v>
      </c>
      <c r="D72" s="484" t="s">
        <v>936</v>
      </c>
      <c r="E72" s="483"/>
      <c r="F72" s="486"/>
      <c r="G72" s="483"/>
      <c r="H72" s="483"/>
      <c r="I72" s="483"/>
      <c r="J72" s="484" t="s">
        <v>829</v>
      </c>
      <c r="K72" s="469" t="s">
        <v>937</v>
      </c>
      <c r="L72" s="489" t="s">
        <v>938</v>
      </c>
    </row>
    <row r="73" customFormat="false" ht="18.75" hidden="false" customHeight="true" outlineLevel="0" collapsed="false">
      <c r="A73" s="470" t="n">
        <v>2</v>
      </c>
      <c r="B73" s="471" t="s">
        <v>939</v>
      </c>
      <c r="C73" s="472" t="s">
        <v>940</v>
      </c>
      <c r="D73" s="471" t="s">
        <v>941</v>
      </c>
      <c r="E73" s="474" t="n">
        <v>100000</v>
      </c>
      <c r="F73" s="474" t="n">
        <v>100000</v>
      </c>
      <c r="G73" s="474" t="n">
        <v>100000</v>
      </c>
      <c r="H73" s="474" t="n">
        <v>100000</v>
      </c>
      <c r="I73" s="474" t="n">
        <v>100000</v>
      </c>
      <c r="J73" s="475" t="s">
        <v>819</v>
      </c>
      <c r="K73" s="471" t="s">
        <v>942</v>
      </c>
      <c r="L73" s="487" t="s">
        <v>929</v>
      </c>
    </row>
    <row r="74" customFormat="false" ht="18.75" hidden="false" customHeight="true" outlineLevel="0" collapsed="false">
      <c r="A74" s="477"/>
      <c r="B74" s="478"/>
      <c r="C74" s="479" t="s">
        <v>943</v>
      </c>
      <c r="D74" s="478" t="s">
        <v>944</v>
      </c>
      <c r="E74" s="477"/>
      <c r="F74" s="480"/>
      <c r="G74" s="477"/>
      <c r="H74" s="477"/>
      <c r="I74" s="477"/>
      <c r="J74" s="481" t="s">
        <v>825</v>
      </c>
      <c r="K74" s="478" t="s">
        <v>945</v>
      </c>
      <c r="L74" s="488" t="s">
        <v>934</v>
      </c>
    </row>
    <row r="75" customFormat="false" ht="18.75" hidden="false" customHeight="true" outlineLevel="0" collapsed="false">
      <c r="A75" s="483"/>
      <c r="B75" s="469"/>
      <c r="C75" s="485"/>
      <c r="D75" s="484" t="s">
        <v>82</v>
      </c>
      <c r="E75" s="483"/>
      <c r="F75" s="486"/>
      <c r="G75" s="483"/>
      <c r="H75" s="483"/>
      <c r="I75" s="483"/>
      <c r="J75" s="484" t="s">
        <v>829</v>
      </c>
      <c r="K75" s="484" t="s">
        <v>946</v>
      </c>
      <c r="L75" s="489" t="s">
        <v>938</v>
      </c>
    </row>
    <row r="76" customFormat="false" ht="18.75" hidden="false" customHeight="true" outlineLevel="0" collapsed="false">
      <c r="A76" s="470" t="n">
        <v>3</v>
      </c>
      <c r="B76" s="471" t="s">
        <v>947</v>
      </c>
      <c r="C76" s="472" t="s">
        <v>948</v>
      </c>
      <c r="D76" s="471" t="s">
        <v>941</v>
      </c>
      <c r="E76" s="474" t="n">
        <v>100000</v>
      </c>
      <c r="F76" s="474" t="n">
        <v>100000</v>
      </c>
      <c r="G76" s="474" t="n">
        <v>100000</v>
      </c>
      <c r="H76" s="474" t="n">
        <v>100000</v>
      </c>
      <c r="I76" s="474" t="n">
        <v>100000</v>
      </c>
      <c r="J76" s="475" t="s">
        <v>819</v>
      </c>
      <c r="K76" s="471" t="s">
        <v>942</v>
      </c>
      <c r="L76" s="487" t="s">
        <v>929</v>
      </c>
    </row>
    <row r="77" customFormat="false" ht="18.75" hidden="false" customHeight="true" outlineLevel="0" collapsed="false">
      <c r="A77" s="477"/>
      <c r="B77" s="478" t="s">
        <v>949</v>
      </c>
      <c r="C77" s="479" t="s">
        <v>950</v>
      </c>
      <c r="D77" s="478" t="s">
        <v>944</v>
      </c>
      <c r="E77" s="477"/>
      <c r="F77" s="480"/>
      <c r="G77" s="477"/>
      <c r="H77" s="477"/>
      <c r="I77" s="477"/>
      <c r="J77" s="481" t="s">
        <v>825</v>
      </c>
      <c r="K77" s="478" t="s">
        <v>945</v>
      </c>
      <c r="L77" s="488" t="s">
        <v>934</v>
      </c>
    </row>
    <row r="78" customFormat="false" ht="18.75" hidden="false" customHeight="true" outlineLevel="0" collapsed="false">
      <c r="A78" s="469"/>
      <c r="B78" s="469"/>
      <c r="C78" s="485" t="s">
        <v>951</v>
      </c>
      <c r="D78" s="484" t="s">
        <v>82</v>
      </c>
      <c r="E78" s="483"/>
      <c r="F78" s="486"/>
      <c r="G78" s="483"/>
      <c r="H78" s="483"/>
      <c r="I78" s="483"/>
      <c r="J78" s="484" t="s">
        <v>829</v>
      </c>
      <c r="K78" s="484" t="s">
        <v>946</v>
      </c>
      <c r="L78" s="489" t="s">
        <v>938</v>
      </c>
    </row>
    <row r="79" customFormat="false" ht="18.75" hidden="false" customHeight="true" outlineLevel="0" collapsed="false">
      <c r="A79" s="470" t="n">
        <v>4</v>
      </c>
      <c r="B79" s="471" t="s">
        <v>952</v>
      </c>
      <c r="C79" s="472" t="s">
        <v>953</v>
      </c>
      <c r="D79" s="471" t="s">
        <v>941</v>
      </c>
      <c r="E79" s="474" t="n">
        <v>100000</v>
      </c>
      <c r="F79" s="474" t="n">
        <v>100000</v>
      </c>
      <c r="G79" s="474" t="n">
        <v>100000</v>
      </c>
      <c r="H79" s="474" t="n">
        <v>100000</v>
      </c>
      <c r="I79" s="474" t="n">
        <v>100000</v>
      </c>
      <c r="J79" s="475" t="s">
        <v>819</v>
      </c>
      <c r="K79" s="471" t="s">
        <v>942</v>
      </c>
      <c r="L79" s="487" t="s">
        <v>929</v>
      </c>
    </row>
    <row r="80" customFormat="false" ht="18.75" hidden="false" customHeight="true" outlineLevel="0" collapsed="false">
      <c r="A80" s="477"/>
      <c r="B80" s="478" t="s">
        <v>954</v>
      </c>
      <c r="C80" s="479" t="s">
        <v>955</v>
      </c>
      <c r="D80" s="478" t="s">
        <v>944</v>
      </c>
      <c r="E80" s="477"/>
      <c r="F80" s="480"/>
      <c r="G80" s="477"/>
      <c r="H80" s="477"/>
      <c r="I80" s="477"/>
      <c r="J80" s="481" t="s">
        <v>825</v>
      </c>
      <c r="K80" s="478" t="s">
        <v>945</v>
      </c>
      <c r="L80" s="488" t="s">
        <v>934</v>
      </c>
    </row>
    <row r="81" customFormat="false" ht="18.75" hidden="false" customHeight="true" outlineLevel="0" collapsed="false">
      <c r="A81" s="469"/>
      <c r="B81" s="469"/>
      <c r="C81" s="485"/>
      <c r="D81" s="484" t="s">
        <v>82</v>
      </c>
      <c r="E81" s="483"/>
      <c r="F81" s="486"/>
      <c r="G81" s="483"/>
      <c r="H81" s="483"/>
      <c r="I81" s="483"/>
      <c r="J81" s="484" t="s">
        <v>829</v>
      </c>
      <c r="K81" s="484" t="s">
        <v>946</v>
      </c>
      <c r="L81" s="489" t="s">
        <v>938</v>
      </c>
    </row>
    <row r="82" customFormat="false" ht="18.75" hidden="false" customHeight="true" outlineLevel="0" collapsed="false">
      <c r="A82" s="470" t="n">
        <v>5</v>
      </c>
      <c r="B82" s="471" t="s">
        <v>956</v>
      </c>
      <c r="C82" s="472" t="s">
        <v>957</v>
      </c>
      <c r="D82" s="506" t="s">
        <v>958</v>
      </c>
      <c r="E82" s="474" t="n">
        <v>200000</v>
      </c>
      <c r="F82" s="474" t="n">
        <v>200000</v>
      </c>
      <c r="G82" s="474" t="n">
        <v>200000</v>
      </c>
      <c r="H82" s="474" t="n">
        <v>200000</v>
      </c>
      <c r="I82" s="474" t="n">
        <v>200000</v>
      </c>
      <c r="J82" s="475" t="s">
        <v>819</v>
      </c>
      <c r="K82" s="471" t="s">
        <v>959</v>
      </c>
      <c r="L82" s="487" t="s">
        <v>929</v>
      </c>
    </row>
    <row r="83" customFormat="false" ht="18.75" hidden="false" customHeight="true" outlineLevel="0" collapsed="false">
      <c r="A83" s="477"/>
      <c r="B83" s="478"/>
      <c r="C83" s="479"/>
      <c r="D83" s="488" t="s">
        <v>960</v>
      </c>
      <c r="E83" s="477"/>
      <c r="F83" s="480"/>
      <c r="G83" s="477"/>
      <c r="H83" s="477"/>
      <c r="I83" s="477"/>
      <c r="J83" s="481" t="s">
        <v>825</v>
      </c>
      <c r="K83" s="478" t="s">
        <v>961</v>
      </c>
      <c r="L83" s="488"/>
    </row>
    <row r="84" customFormat="false" ht="18.75" hidden="false" customHeight="true" outlineLevel="0" collapsed="false">
      <c r="A84" s="521"/>
      <c r="B84" s="522"/>
      <c r="C84" s="523"/>
      <c r="D84" s="524" t="s">
        <v>962</v>
      </c>
      <c r="E84" s="521"/>
      <c r="F84" s="525"/>
      <c r="G84" s="521"/>
      <c r="H84" s="521"/>
      <c r="I84" s="521"/>
      <c r="J84" s="526" t="s">
        <v>829</v>
      </c>
      <c r="K84" s="522"/>
      <c r="L84" s="521"/>
    </row>
    <row r="85" customFormat="false" ht="18.75" hidden="false" customHeight="true" outlineLevel="0" collapsed="false">
      <c r="A85" s="527"/>
      <c r="B85" s="509"/>
      <c r="C85" s="528"/>
      <c r="D85" s="529" t="s">
        <v>963</v>
      </c>
      <c r="E85" s="527"/>
      <c r="F85" s="530"/>
      <c r="G85" s="527"/>
      <c r="H85" s="527"/>
      <c r="I85" s="527"/>
      <c r="J85" s="509"/>
      <c r="K85" s="509"/>
      <c r="L85" s="527"/>
    </row>
    <row r="86" s="459" customFormat="true" ht="21.75" hidden="false" customHeight="true" outlineLevel="0" collapsed="false">
      <c r="A86" s="490" t="s">
        <v>60</v>
      </c>
      <c r="B86" s="491" t="s">
        <v>964</v>
      </c>
      <c r="C86" s="492" t="s">
        <v>62</v>
      </c>
      <c r="D86" s="493" t="s">
        <v>62</v>
      </c>
      <c r="E86" s="494" t="n">
        <f aca="false">SUM(E70:E83)</f>
        <v>590000</v>
      </c>
      <c r="F86" s="494" t="n">
        <f aca="false">SUM(F70:F83)</f>
        <v>590000</v>
      </c>
      <c r="G86" s="494" t="n">
        <f aca="false">SUM(G70:G83)</f>
        <v>590000</v>
      </c>
      <c r="H86" s="494" t="n">
        <f aca="false">SUM(H70:H83)</f>
        <v>590000</v>
      </c>
      <c r="I86" s="494" t="n">
        <f aca="false">SUM(I70:I83)</f>
        <v>590000</v>
      </c>
      <c r="J86" s="495" t="s">
        <v>62</v>
      </c>
      <c r="K86" s="495" t="s">
        <v>62</v>
      </c>
      <c r="L86" s="495" t="s">
        <v>62</v>
      </c>
    </row>
    <row r="87" s="459" customFormat="true" ht="21.75" hidden="false" customHeight="true" outlineLevel="0" collapsed="false">
      <c r="A87" s="496"/>
      <c r="B87" s="497"/>
      <c r="C87" s="498"/>
      <c r="D87" s="499"/>
      <c r="E87" s="500"/>
      <c r="F87" s="500"/>
      <c r="G87" s="500"/>
      <c r="H87" s="500"/>
      <c r="I87" s="500"/>
      <c r="J87" s="501"/>
      <c r="K87" s="501"/>
      <c r="L87" s="501"/>
    </row>
    <row r="88" s="459" customFormat="true" ht="21.75" hidden="false" customHeight="true" outlineLevel="0" collapsed="false">
      <c r="A88" s="455"/>
      <c r="B88" s="502"/>
      <c r="C88" s="503"/>
      <c r="D88" s="504"/>
      <c r="E88" s="456"/>
      <c r="F88" s="456"/>
      <c r="G88" s="456"/>
      <c r="H88" s="456"/>
      <c r="I88" s="456"/>
      <c r="J88" s="505"/>
      <c r="K88" s="505"/>
      <c r="L88" s="505"/>
    </row>
    <row r="89" s="459" customFormat="true" ht="21.75" hidden="false" customHeight="true" outlineLevel="0" collapsed="false">
      <c r="A89" s="455"/>
      <c r="B89" s="502"/>
      <c r="C89" s="503"/>
      <c r="D89" s="504"/>
      <c r="E89" s="456"/>
      <c r="F89" s="456"/>
      <c r="G89" s="456"/>
      <c r="H89" s="456"/>
      <c r="I89" s="456"/>
      <c r="J89" s="505"/>
      <c r="K89" s="505"/>
      <c r="L89" s="505"/>
    </row>
    <row r="90" s="459" customFormat="true" ht="21.75" hidden="false" customHeight="true" outlineLevel="0" collapsed="false">
      <c r="A90" s="531"/>
      <c r="B90" s="532"/>
      <c r="C90" s="533"/>
      <c r="D90" s="534"/>
      <c r="E90" s="535"/>
      <c r="F90" s="535"/>
      <c r="G90" s="535"/>
      <c r="H90" s="535"/>
      <c r="I90" s="535"/>
      <c r="J90" s="536"/>
      <c r="K90" s="536"/>
      <c r="L90" s="536"/>
    </row>
    <row r="91" customFormat="false" ht="19.5" hidden="false" customHeight="true" outlineLevel="0" collapsed="false">
      <c r="A91" s="460" t="s">
        <v>15</v>
      </c>
      <c r="B91" s="460" t="s">
        <v>812</v>
      </c>
      <c r="C91" s="461" t="s">
        <v>17</v>
      </c>
      <c r="D91" s="462" t="s">
        <v>10</v>
      </c>
      <c r="E91" s="463" t="s">
        <v>11</v>
      </c>
      <c r="F91" s="463"/>
      <c r="G91" s="463"/>
      <c r="H91" s="463"/>
      <c r="I91" s="463"/>
      <c r="J91" s="462" t="s">
        <v>12</v>
      </c>
      <c r="K91" s="462" t="s">
        <v>13</v>
      </c>
      <c r="L91" s="462" t="s">
        <v>14</v>
      </c>
    </row>
    <row r="92" customFormat="false" ht="19.5" hidden="false" customHeight="true" outlineLevel="0" collapsed="false">
      <c r="A92" s="460"/>
      <c r="B92" s="460"/>
      <c r="C92" s="461"/>
      <c r="D92" s="464" t="s">
        <v>813</v>
      </c>
      <c r="E92" s="465" t="n">
        <v>2561</v>
      </c>
      <c r="F92" s="465" t="n">
        <v>2562</v>
      </c>
      <c r="G92" s="465" t="n">
        <v>2563</v>
      </c>
      <c r="H92" s="465" t="n">
        <v>2564</v>
      </c>
      <c r="I92" s="465" t="n">
        <v>2565</v>
      </c>
      <c r="J92" s="464" t="s">
        <v>814</v>
      </c>
      <c r="K92" s="466" t="s">
        <v>20</v>
      </c>
      <c r="L92" s="466" t="s">
        <v>21</v>
      </c>
    </row>
    <row r="93" customFormat="false" ht="19.5" hidden="false" customHeight="true" outlineLevel="0" collapsed="false">
      <c r="A93" s="460"/>
      <c r="B93" s="460"/>
      <c r="C93" s="461"/>
      <c r="D93" s="467"/>
      <c r="E93" s="468" t="s">
        <v>815</v>
      </c>
      <c r="F93" s="468" t="s">
        <v>815</v>
      </c>
      <c r="G93" s="468" t="s">
        <v>815</v>
      </c>
      <c r="H93" s="468" t="s">
        <v>815</v>
      </c>
      <c r="I93" s="468" t="s">
        <v>815</v>
      </c>
      <c r="J93" s="467"/>
      <c r="K93" s="469"/>
      <c r="L93" s="469"/>
    </row>
    <row r="94" customFormat="false" ht="19.5" hidden="false" customHeight="true" outlineLevel="0" collapsed="false">
      <c r="A94" s="470" t="n">
        <v>6</v>
      </c>
      <c r="B94" s="471" t="s">
        <v>965</v>
      </c>
      <c r="C94" s="472" t="s">
        <v>966</v>
      </c>
      <c r="D94" s="487" t="s">
        <v>967</v>
      </c>
      <c r="E94" s="474" t="n">
        <v>90000</v>
      </c>
      <c r="F94" s="474" t="n">
        <v>90000</v>
      </c>
      <c r="G94" s="474" t="n">
        <v>90000</v>
      </c>
      <c r="H94" s="474" t="n">
        <v>90000</v>
      </c>
      <c r="I94" s="474" t="n">
        <v>90000</v>
      </c>
      <c r="J94" s="475" t="s">
        <v>819</v>
      </c>
      <c r="K94" s="471" t="s">
        <v>968</v>
      </c>
      <c r="L94" s="487" t="s">
        <v>929</v>
      </c>
    </row>
    <row r="95" customFormat="false" ht="19.5" hidden="false" customHeight="true" outlineLevel="0" collapsed="false">
      <c r="A95" s="477"/>
      <c r="B95" s="478" t="s">
        <v>969</v>
      </c>
      <c r="C95" s="479" t="s">
        <v>970</v>
      </c>
      <c r="D95" s="488" t="s">
        <v>828</v>
      </c>
      <c r="E95" s="477"/>
      <c r="F95" s="480"/>
      <c r="G95" s="477"/>
      <c r="H95" s="477"/>
      <c r="I95" s="477"/>
      <c r="J95" s="481" t="s">
        <v>825</v>
      </c>
      <c r="K95" s="478" t="s">
        <v>971</v>
      </c>
      <c r="L95" s="488"/>
    </row>
    <row r="96" customFormat="false" ht="19.5" hidden="false" customHeight="true" outlineLevel="0" collapsed="false">
      <c r="A96" s="469"/>
      <c r="B96" s="469"/>
      <c r="C96" s="485"/>
      <c r="D96" s="469"/>
      <c r="E96" s="483"/>
      <c r="F96" s="486"/>
      <c r="G96" s="483"/>
      <c r="H96" s="483"/>
      <c r="I96" s="483"/>
      <c r="J96" s="484" t="s">
        <v>829</v>
      </c>
      <c r="K96" s="484" t="s">
        <v>972</v>
      </c>
      <c r="L96" s="489"/>
    </row>
    <row r="97" customFormat="false" ht="19.5" hidden="false" customHeight="true" outlineLevel="0" collapsed="false">
      <c r="A97" s="470" t="n">
        <v>7</v>
      </c>
      <c r="B97" s="471" t="s">
        <v>973</v>
      </c>
      <c r="C97" s="472" t="s">
        <v>974</v>
      </c>
      <c r="D97" s="487" t="s">
        <v>975</v>
      </c>
      <c r="E97" s="474" t="n">
        <v>50000</v>
      </c>
      <c r="F97" s="474" t="n">
        <v>50000</v>
      </c>
      <c r="G97" s="474" t="n">
        <v>50000</v>
      </c>
      <c r="H97" s="474" t="n">
        <v>50000</v>
      </c>
      <c r="I97" s="474" t="n">
        <v>50000</v>
      </c>
      <c r="J97" s="475" t="s">
        <v>819</v>
      </c>
      <c r="K97" s="471" t="s">
        <v>976</v>
      </c>
      <c r="L97" s="487" t="s">
        <v>929</v>
      </c>
    </row>
    <row r="98" customFormat="false" ht="19.5" hidden="false" customHeight="true" outlineLevel="0" collapsed="false">
      <c r="A98" s="477"/>
      <c r="B98" s="478" t="s">
        <v>82</v>
      </c>
      <c r="C98" s="479" t="s">
        <v>977</v>
      </c>
      <c r="D98" s="488" t="s">
        <v>828</v>
      </c>
      <c r="E98" s="477"/>
      <c r="F98" s="480"/>
      <c r="G98" s="477"/>
      <c r="H98" s="477"/>
      <c r="I98" s="477"/>
      <c r="J98" s="481" t="s">
        <v>825</v>
      </c>
      <c r="K98" s="478" t="s">
        <v>978</v>
      </c>
      <c r="L98" s="488"/>
    </row>
    <row r="99" customFormat="false" ht="19.5" hidden="false" customHeight="true" outlineLevel="0" collapsed="false">
      <c r="A99" s="483"/>
      <c r="B99" s="469"/>
      <c r="C99" s="485"/>
      <c r="D99" s="489"/>
      <c r="E99" s="483"/>
      <c r="F99" s="486"/>
      <c r="G99" s="483"/>
      <c r="H99" s="483"/>
      <c r="I99" s="483"/>
      <c r="J99" s="484" t="s">
        <v>829</v>
      </c>
      <c r="K99" s="484" t="s">
        <v>979</v>
      </c>
      <c r="L99" s="489"/>
    </row>
    <row r="100" customFormat="false" ht="19.5" hidden="false" customHeight="true" outlineLevel="0" collapsed="false">
      <c r="A100" s="470" t="n">
        <v>8</v>
      </c>
      <c r="B100" s="471" t="s">
        <v>980</v>
      </c>
      <c r="C100" s="472" t="s">
        <v>832</v>
      </c>
      <c r="D100" s="487" t="s">
        <v>967</v>
      </c>
      <c r="E100" s="474" t="n">
        <v>90000</v>
      </c>
      <c r="F100" s="474" t="n">
        <v>90000</v>
      </c>
      <c r="G100" s="474" t="n">
        <v>90000</v>
      </c>
      <c r="H100" s="474" t="n">
        <v>90000</v>
      </c>
      <c r="I100" s="474" t="n">
        <v>90000</v>
      </c>
      <c r="J100" s="475" t="s">
        <v>819</v>
      </c>
      <c r="K100" s="471" t="s">
        <v>856</v>
      </c>
      <c r="L100" s="487" t="s">
        <v>929</v>
      </c>
    </row>
    <row r="101" customFormat="false" ht="19.5" hidden="false" customHeight="true" outlineLevel="0" collapsed="false">
      <c r="A101" s="477"/>
      <c r="B101" s="478" t="s">
        <v>981</v>
      </c>
      <c r="C101" s="479" t="s">
        <v>982</v>
      </c>
      <c r="D101" s="488" t="s">
        <v>828</v>
      </c>
      <c r="E101" s="477"/>
      <c r="F101" s="480"/>
      <c r="G101" s="477"/>
      <c r="H101" s="477"/>
      <c r="I101" s="477"/>
      <c r="J101" s="481" t="s">
        <v>825</v>
      </c>
      <c r="K101" s="478" t="s">
        <v>983</v>
      </c>
      <c r="L101" s="488"/>
    </row>
    <row r="102" customFormat="false" ht="19.5" hidden="false" customHeight="true" outlineLevel="0" collapsed="false">
      <c r="A102" s="483"/>
      <c r="B102" s="469"/>
      <c r="C102" s="485"/>
      <c r="D102" s="489"/>
      <c r="E102" s="483"/>
      <c r="F102" s="486"/>
      <c r="G102" s="483"/>
      <c r="H102" s="483"/>
      <c r="I102" s="483"/>
      <c r="J102" s="484" t="s">
        <v>829</v>
      </c>
      <c r="K102" s="469"/>
      <c r="L102" s="489"/>
    </row>
    <row r="103" s="454" customFormat="true" ht="19.5" hidden="false" customHeight="true" outlineLevel="0" collapsed="false">
      <c r="A103" s="510" t="n">
        <v>9</v>
      </c>
      <c r="B103" s="473" t="s">
        <v>984</v>
      </c>
      <c r="C103" s="511" t="s">
        <v>832</v>
      </c>
      <c r="D103" s="512" t="s">
        <v>985</v>
      </c>
      <c r="E103" s="513" t="n">
        <v>90000</v>
      </c>
      <c r="F103" s="513" t="n">
        <v>90000</v>
      </c>
      <c r="G103" s="513" t="n">
        <v>90000</v>
      </c>
      <c r="H103" s="513" t="n">
        <v>90000</v>
      </c>
      <c r="I103" s="513" t="n">
        <v>90000</v>
      </c>
      <c r="J103" s="514" t="s">
        <v>819</v>
      </c>
      <c r="K103" s="473" t="s">
        <v>856</v>
      </c>
      <c r="L103" s="512" t="s">
        <v>929</v>
      </c>
    </row>
    <row r="104" s="454" customFormat="true" ht="19.5" hidden="false" customHeight="true" outlineLevel="0" collapsed="false">
      <c r="A104" s="537"/>
      <c r="B104" s="538"/>
      <c r="C104" s="539" t="s">
        <v>982</v>
      </c>
      <c r="D104" s="540" t="s">
        <v>828</v>
      </c>
      <c r="E104" s="537"/>
      <c r="F104" s="541"/>
      <c r="G104" s="537"/>
      <c r="H104" s="537"/>
      <c r="I104" s="537"/>
      <c r="J104" s="542" t="s">
        <v>825</v>
      </c>
      <c r="K104" s="543" t="s">
        <v>983</v>
      </c>
      <c r="L104" s="540"/>
    </row>
    <row r="105" s="454" customFormat="true" ht="19.5" hidden="false" customHeight="true" outlineLevel="0" collapsed="false">
      <c r="A105" s="544"/>
      <c r="B105" s="545"/>
      <c r="C105" s="546"/>
      <c r="D105" s="547"/>
      <c r="E105" s="544"/>
      <c r="F105" s="548"/>
      <c r="G105" s="544"/>
      <c r="H105" s="544"/>
      <c r="I105" s="544"/>
      <c r="J105" s="549" t="s">
        <v>986</v>
      </c>
      <c r="K105" s="545"/>
      <c r="L105" s="547"/>
    </row>
    <row r="106" s="459" customFormat="true" ht="21.75" hidden="false" customHeight="true" outlineLevel="0" collapsed="false">
      <c r="A106" s="490" t="s">
        <v>60</v>
      </c>
      <c r="B106" s="491" t="s">
        <v>987</v>
      </c>
      <c r="C106" s="492" t="s">
        <v>62</v>
      </c>
      <c r="D106" s="493" t="s">
        <v>62</v>
      </c>
      <c r="E106" s="494" t="n">
        <f aca="false">SUM(E94:E103)</f>
        <v>320000</v>
      </c>
      <c r="F106" s="494" t="n">
        <f aca="false">SUM(F94:F103)</f>
        <v>320000</v>
      </c>
      <c r="G106" s="494" t="n">
        <f aca="false">SUM(G94:G103)</f>
        <v>320000</v>
      </c>
      <c r="H106" s="494" t="n">
        <f aca="false">SUM(H94:H103)</f>
        <v>320000</v>
      </c>
      <c r="I106" s="494" t="n">
        <f aca="false">SUM(I94:I103)</f>
        <v>320000</v>
      </c>
      <c r="J106" s="495" t="s">
        <v>62</v>
      </c>
      <c r="K106" s="495" t="s">
        <v>62</v>
      </c>
      <c r="L106" s="495" t="s">
        <v>62</v>
      </c>
    </row>
    <row r="107" s="459" customFormat="true" ht="21.75" hidden="false" customHeight="true" outlineLevel="0" collapsed="false">
      <c r="A107" s="517" t="s">
        <v>677</v>
      </c>
      <c r="B107" s="517"/>
      <c r="C107" s="492" t="n">
        <v>9</v>
      </c>
      <c r="D107" s="493" t="s">
        <v>62</v>
      </c>
      <c r="E107" s="494" t="n">
        <f aca="false">E86+E106</f>
        <v>910000</v>
      </c>
      <c r="F107" s="494" t="n">
        <f aca="false">F86+F106</f>
        <v>910000</v>
      </c>
      <c r="G107" s="494" t="n">
        <f aca="false">G86+G106</f>
        <v>910000</v>
      </c>
      <c r="H107" s="494" t="n">
        <f aca="false">H86+H106</f>
        <v>910000</v>
      </c>
      <c r="I107" s="494" t="n">
        <f aca="false">I86+I106</f>
        <v>910000</v>
      </c>
      <c r="J107" s="495" t="s">
        <v>62</v>
      </c>
      <c r="K107" s="495" t="s">
        <v>62</v>
      </c>
      <c r="L107" s="495" t="s">
        <v>62</v>
      </c>
    </row>
    <row r="108" s="454" customFormat="true" ht="20.25" hidden="false" customHeight="true" outlineLevel="0" collapsed="false">
      <c r="A108" s="505"/>
      <c r="B108" s="457"/>
      <c r="C108" s="550"/>
      <c r="D108" s="550"/>
      <c r="E108" s="505"/>
      <c r="F108" s="551"/>
      <c r="G108" s="505"/>
      <c r="H108" s="505"/>
      <c r="I108" s="505"/>
      <c r="J108" s="457"/>
      <c r="K108" s="457"/>
      <c r="L108" s="550"/>
    </row>
    <row r="109" s="454" customFormat="true" ht="20.25" hidden="false" customHeight="true" outlineLevel="0" collapsed="false">
      <c r="A109" s="505"/>
      <c r="B109" s="457"/>
      <c r="C109" s="550"/>
      <c r="D109" s="550"/>
      <c r="E109" s="505"/>
      <c r="F109" s="551"/>
      <c r="G109" s="505"/>
      <c r="H109" s="505"/>
      <c r="I109" s="505"/>
      <c r="J109" s="457"/>
      <c r="K109" s="457"/>
      <c r="L109" s="550"/>
    </row>
    <row r="110" s="454" customFormat="true" ht="20.25" hidden="false" customHeight="true" outlineLevel="0" collapsed="false">
      <c r="A110" s="505"/>
      <c r="B110" s="457"/>
      <c r="C110" s="550"/>
      <c r="D110" s="550"/>
      <c r="E110" s="505"/>
      <c r="F110" s="551"/>
      <c r="G110" s="505"/>
      <c r="H110" s="505"/>
      <c r="I110" s="505"/>
      <c r="J110" s="457"/>
      <c r="K110" s="457"/>
      <c r="L110" s="550"/>
    </row>
    <row r="111" s="454" customFormat="true" ht="20.25" hidden="false" customHeight="true" outlineLevel="0" collapsed="false">
      <c r="A111" s="505"/>
      <c r="B111" s="457"/>
      <c r="C111" s="550"/>
      <c r="D111" s="550"/>
      <c r="E111" s="505"/>
      <c r="F111" s="551"/>
      <c r="G111" s="505"/>
      <c r="H111" s="505"/>
      <c r="I111" s="505"/>
      <c r="J111" s="457"/>
      <c r="K111" s="457"/>
      <c r="L111" s="550"/>
    </row>
    <row r="112" s="454" customFormat="true" ht="20.25" hidden="false" customHeight="true" outlineLevel="0" collapsed="false">
      <c r="A112" s="505"/>
      <c r="B112" s="457"/>
      <c r="C112" s="550"/>
      <c r="D112" s="550"/>
      <c r="E112" s="505"/>
      <c r="F112" s="551"/>
      <c r="G112" s="505"/>
      <c r="H112" s="505"/>
      <c r="I112" s="505"/>
      <c r="J112" s="457"/>
      <c r="K112" s="457"/>
      <c r="L112" s="550"/>
    </row>
    <row r="113" s="454" customFormat="true" ht="20.25" hidden="false" customHeight="true" outlineLevel="0" collapsed="false">
      <c r="A113" s="505"/>
      <c r="B113" s="457"/>
      <c r="C113" s="550"/>
      <c r="D113" s="550"/>
      <c r="E113" s="505"/>
      <c r="F113" s="551"/>
      <c r="G113" s="505"/>
      <c r="H113" s="505"/>
      <c r="I113" s="505"/>
      <c r="J113" s="457"/>
      <c r="K113" s="457"/>
      <c r="L113" s="550"/>
    </row>
    <row r="114" s="454" customFormat="true" ht="20.25" hidden="false" customHeight="true" outlineLevel="0" collapsed="false">
      <c r="A114" s="505"/>
      <c r="B114" s="457"/>
      <c r="C114" s="550"/>
      <c r="D114" s="550"/>
      <c r="E114" s="505"/>
      <c r="F114" s="551"/>
      <c r="G114" s="505"/>
      <c r="H114" s="505"/>
      <c r="I114" s="505"/>
      <c r="J114" s="457"/>
      <c r="K114" s="457"/>
      <c r="L114" s="550"/>
    </row>
    <row r="115" s="454" customFormat="true" ht="20.25" hidden="false" customHeight="true" outlineLevel="0" collapsed="false">
      <c r="A115" s="505"/>
      <c r="B115" s="457"/>
      <c r="C115" s="550"/>
      <c r="D115" s="550"/>
      <c r="E115" s="505"/>
      <c r="F115" s="551"/>
      <c r="G115" s="505"/>
      <c r="H115" s="505"/>
      <c r="I115" s="505"/>
      <c r="J115" s="457"/>
      <c r="K115" s="457"/>
      <c r="L115" s="550"/>
    </row>
    <row r="116" s="454" customFormat="true" ht="20.25" hidden="false" customHeight="true" outlineLevel="0" collapsed="false">
      <c r="A116" s="505"/>
      <c r="B116" s="457"/>
      <c r="C116" s="550"/>
      <c r="D116" s="550"/>
      <c r="E116" s="505"/>
      <c r="F116" s="551"/>
      <c r="G116" s="505"/>
      <c r="H116" s="505"/>
      <c r="I116" s="505"/>
      <c r="J116" s="457"/>
      <c r="K116" s="457"/>
      <c r="L116" s="550"/>
    </row>
    <row r="117" s="454" customFormat="true" ht="20.25" hidden="false" customHeight="true" outlineLevel="0" collapsed="false">
      <c r="A117" s="505"/>
      <c r="B117" s="457"/>
      <c r="C117" s="550"/>
      <c r="D117" s="550"/>
      <c r="E117" s="505"/>
      <c r="F117" s="551"/>
      <c r="G117" s="505"/>
      <c r="H117" s="505"/>
      <c r="I117" s="505"/>
      <c r="J117" s="457"/>
      <c r="K117" s="457"/>
      <c r="L117" s="550"/>
    </row>
    <row r="118" s="454" customFormat="true" ht="20.25" hidden="false" customHeight="true" outlineLevel="0" collapsed="false">
      <c r="A118" s="505"/>
      <c r="B118" s="457"/>
      <c r="C118" s="550"/>
      <c r="D118" s="550"/>
      <c r="E118" s="505"/>
      <c r="F118" s="551"/>
      <c r="G118" s="505"/>
      <c r="H118" s="505"/>
      <c r="I118" s="505"/>
      <c r="J118" s="457"/>
      <c r="K118" s="457"/>
      <c r="L118" s="550"/>
    </row>
    <row r="119" customFormat="false" ht="19.5" hidden="false" customHeight="true" outlineLevel="0" collapsed="false">
      <c r="A119" s="504"/>
      <c r="B119" s="451" t="s">
        <v>923</v>
      </c>
      <c r="C119" s="457"/>
      <c r="D119" s="456"/>
      <c r="E119" s="519"/>
      <c r="F119" s="456"/>
      <c r="G119" s="504"/>
      <c r="H119" s="504"/>
      <c r="I119" s="504"/>
      <c r="J119" s="504"/>
      <c r="K119" s="504"/>
    </row>
    <row r="120" customFormat="false" ht="19.5" hidden="false" customHeight="true" outlineLevel="0" collapsed="false">
      <c r="A120" s="452"/>
      <c r="B120" s="453" t="s">
        <v>809</v>
      </c>
      <c r="C120" s="457"/>
      <c r="D120" s="456"/>
      <c r="E120" s="519"/>
      <c r="F120" s="456"/>
    </row>
    <row r="121" customFormat="false" ht="19.5" hidden="false" customHeight="true" outlineLevel="0" collapsed="false">
      <c r="A121" s="447"/>
      <c r="B121" s="455" t="s">
        <v>810</v>
      </c>
      <c r="C121" s="457"/>
      <c r="D121" s="456"/>
      <c r="E121" s="519"/>
      <c r="F121" s="456"/>
    </row>
    <row r="122" customFormat="false" ht="19.5" hidden="false" customHeight="true" outlineLevel="0" collapsed="false">
      <c r="B122" s="520" t="s">
        <v>988</v>
      </c>
      <c r="C122" s="457"/>
      <c r="D122" s="456"/>
      <c r="E122" s="519"/>
      <c r="F122" s="456"/>
    </row>
    <row r="123" customFormat="false" ht="18.75" hidden="false" customHeight="true" outlineLevel="0" collapsed="false">
      <c r="A123" s="470" t="n">
        <v>1</v>
      </c>
      <c r="B123" s="471" t="s">
        <v>902</v>
      </c>
      <c r="C123" s="472" t="s">
        <v>903</v>
      </c>
      <c r="D123" s="471" t="s">
        <v>904</v>
      </c>
      <c r="E123" s="474" t="n">
        <v>600000</v>
      </c>
      <c r="F123" s="474" t="n">
        <v>600000</v>
      </c>
      <c r="G123" s="474" t="n">
        <v>600000</v>
      </c>
      <c r="H123" s="474" t="n">
        <v>600000</v>
      </c>
      <c r="I123" s="474" t="n">
        <v>600000</v>
      </c>
      <c r="J123" s="475" t="s">
        <v>905</v>
      </c>
      <c r="K123" s="471" t="s">
        <v>906</v>
      </c>
      <c r="L123" s="476" t="s">
        <v>30</v>
      </c>
    </row>
    <row r="124" customFormat="false" ht="18.75" hidden="false" customHeight="true" outlineLevel="0" collapsed="false">
      <c r="A124" s="477"/>
      <c r="B124" s="478" t="s">
        <v>907</v>
      </c>
      <c r="C124" s="479" t="s">
        <v>908</v>
      </c>
      <c r="D124" s="478" t="s">
        <v>909</v>
      </c>
      <c r="E124" s="477"/>
      <c r="F124" s="480"/>
      <c r="G124" s="477"/>
      <c r="H124" s="477"/>
      <c r="I124" s="477"/>
      <c r="J124" s="481" t="s">
        <v>910</v>
      </c>
      <c r="K124" s="478" t="s">
        <v>911</v>
      </c>
      <c r="L124" s="477"/>
    </row>
    <row r="125" customFormat="false" ht="18.75" hidden="false" customHeight="true" outlineLevel="0" collapsed="false">
      <c r="A125" s="483"/>
      <c r="B125" s="484" t="s">
        <v>912</v>
      </c>
      <c r="C125" s="485"/>
      <c r="D125" s="469"/>
      <c r="E125" s="483"/>
      <c r="F125" s="486"/>
      <c r="G125" s="483"/>
      <c r="H125" s="483"/>
      <c r="I125" s="483"/>
      <c r="J125" s="469"/>
      <c r="K125" s="484" t="s">
        <v>913</v>
      </c>
      <c r="L125" s="483"/>
    </row>
    <row r="126" customFormat="false" ht="18.75" hidden="false" customHeight="true" outlineLevel="0" collapsed="false">
      <c r="A126" s="470" t="n">
        <v>2</v>
      </c>
      <c r="B126" s="471" t="s">
        <v>914</v>
      </c>
      <c r="C126" s="472" t="s">
        <v>915</v>
      </c>
      <c r="D126" s="471" t="s">
        <v>916</v>
      </c>
      <c r="E126" s="474" t="n">
        <v>100000</v>
      </c>
      <c r="F126" s="474" t="n">
        <v>100000</v>
      </c>
      <c r="G126" s="474" t="n">
        <v>100000</v>
      </c>
      <c r="H126" s="474" t="n">
        <v>100000</v>
      </c>
      <c r="I126" s="474" t="n">
        <v>100000</v>
      </c>
      <c r="J126" s="475" t="s">
        <v>843</v>
      </c>
      <c r="K126" s="471" t="s">
        <v>906</v>
      </c>
      <c r="L126" s="476" t="s">
        <v>917</v>
      </c>
    </row>
    <row r="127" customFormat="false" ht="18.75" hidden="false" customHeight="true" outlineLevel="0" collapsed="false">
      <c r="A127" s="477"/>
      <c r="B127" s="478" t="s">
        <v>918</v>
      </c>
      <c r="C127" s="479" t="s">
        <v>919</v>
      </c>
      <c r="D127" s="478"/>
      <c r="E127" s="477"/>
      <c r="F127" s="480"/>
      <c r="G127" s="477"/>
      <c r="H127" s="477"/>
      <c r="I127" s="477"/>
      <c r="J127" s="481" t="s">
        <v>920</v>
      </c>
      <c r="K127" s="478" t="s">
        <v>911</v>
      </c>
      <c r="L127" s="477"/>
    </row>
    <row r="128" customFormat="false" ht="18.75" hidden="false" customHeight="true" outlineLevel="0" collapsed="false">
      <c r="A128" s="469"/>
      <c r="B128" s="469"/>
      <c r="C128" s="485" t="s">
        <v>921</v>
      </c>
      <c r="D128" s="469"/>
      <c r="E128" s="483"/>
      <c r="F128" s="486"/>
      <c r="G128" s="483"/>
      <c r="H128" s="483"/>
      <c r="I128" s="483"/>
      <c r="J128" s="516" t="n">
        <v>0.3</v>
      </c>
      <c r="K128" s="484" t="s">
        <v>913</v>
      </c>
      <c r="L128" s="489"/>
    </row>
    <row r="129" s="459" customFormat="true" ht="21.75" hidden="false" customHeight="true" outlineLevel="0" collapsed="false">
      <c r="A129" s="490" t="s">
        <v>60</v>
      </c>
      <c r="B129" s="491" t="s">
        <v>922</v>
      </c>
      <c r="C129" s="492" t="s">
        <v>62</v>
      </c>
      <c r="D129" s="493" t="s">
        <v>62</v>
      </c>
      <c r="E129" s="494" t="n">
        <f aca="false">E97+E100+E103+E106+E109+E123+E126</f>
        <v>1250000</v>
      </c>
      <c r="F129" s="494" t="n">
        <f aca="false">F97+F100+F103+F106+F109+F123+F126</f>
        <v>1250000</v>
      </c>
      <c r="G129" s="494" t="n">
        <f aca="false">G97+G100+G103+G106+G109+G123+G126</f>
        <v>1250000</v>
      </c>
      <c r="H129" s="494" t="n">
        <f aca="false">H97+H100+H103+H106+H109+H123+H126</f>
        <v>1250000</v>
      </c>
      <c r="I129" s="494" t="n">
        <f aca="false">I97+I100+I103+I106+I109+I123+I126</f>
        <v>1250000</v>
      </c>
      <c r="J129" s="495" t="s">
        <v>62</v>
      </c>
      <c r="K129" s="495" t="s">
        <v>62</v>
      </c>
      <c r="L129" s="495" t="s">
        <v>62</v>
      </c>
    </row>
    <row r="130" customFormat="false" ht="18.75" hidden="false" customHeight="true" outlineLevel="0" collapsed="false">
      <c r="A130" s="470" t="n">
        <v>3</v>
      </c>
      <c r="B130" s="471" t="s">
        <v>902</v>
      </c>
      <c r="C130" s="472" t="s">
        <v>903</v>
      </c>
      <c r="D130" s="471" t="s">
        <v>916</v>
      </c>
      <c r="E130" s="474" t="n">
        <v>300000</v>
      </c>
      <c r="F130" s="474" t="n">
        <v>300000</v>
      </c>
      <c r="G130" s="474" t="n">
        <v>300000</v>
      </c>
      <c r="H130" s="474" t="n">
        <v>300000</v>
      </c>
      <c r="I130" s="474" t="n">
        <v>300000</v>
      </c>
      <c r="J130" s="475" t="s">
        <v>843</v>
      </c>
      <c r="K130" s="471" t="s">
        <v>906</v>
      </c>
      <c r="L130" s="476" t="s">
        <v>30</v>
      </c>
    </row>
    <row r="131" customFormat="false" ht="18.75" hidden="false" customHeight="true" outlineLevel="0" collapsed="false">
      <c r="A131" s="477"/>
      <c r="B131" s="478" t="s">
        <v>989</v>
      </c>
      <c r="C131" s="479" t="s">
        <v>908</v>
      </c>
      <c r="D131" s="478"/>
      <c r="E131" s="477"/>
      <c r="F131" s="480"/>
      <c r="G131" s="477"/>
      <c r="H131" s="477"/>
      <c r="I131" s="477"/>
      <c r="J131" s="481" t="s">
        <v>920</v>
      </c>
      <c r="K131" s="478" t="s">
        <v>911</v>
      </c>
      <c r="L131" s="477"/>
    </row>
    <row r="132" customFormat="false" ht="18.75" hidden="false" customHeight="true" outlineLevel="0" collapsed="false">
      <c r="A132" s="469"/>
      <c r="B132" s="469"/>
      <c r="C132" s="485"/>
      <c r="D132" s="469"/>
      <c r="E132" s="483"/>
      <c r="F132" s="486"/>
      <c r="G132" s="483"/>
      <c r="H132" s="483"/>
      <c r="I132" s="483"/>
      <c r="J132" s="516" t="n">
        <v>0.3</v>
      </c>
      <c r="K132" s="484" t="s">
        <v>913</v>
      </c>
      <c r="L132" s="489"/>
    </row>
    <row r="133" s="454" customFormat="true" ht="18.75" hidden="false" customHeight="true" outlineLevel="0" collapsed="false">
      <c r="A133" s="510" t="n">
        <v>4</v>
      </c>
      <c r="B133" s="473" t="s">
        <v>990</v>
      </c>
      <c r="C133" s="511" t="s">
        <v>903</v>
      </c>
      <c r="D133" s="473" t="s">
        <v>991</v>
      </c>
      <c r="E133" s="513" t="n">
        <v>300000</v>
      </c>
      <c r="F133" s="513" t="n">
        <v>300000</v>
      </c>
      <c r="G133" s="513" t="n">
        <v>300000</v>
      </c>
      <c r="H133" s="513" t="n">
        <v>300000</v>
      </c>
      <c r="I133" s="513" t="n">
        <v>300000</v>
      </c>
      <c r="J133" s="514" t="s">
        <v>843</v>
      </c>
      <c r="K133" s="473" t="s">
        <v>906</v>
      </c>
      <c r="L133" s="515" t="s">
        <v>30</v>
      </c>
    </row>
    <row r="134" s="454" customFormat="true" ht="18.75" hidden="false" customHeight="true" outlineLevel="0" collapsed="false">
      <c r="A134" s="537"/>
      <c r="B134" s="543" t="s">
        <v>992</v>
      </c>
      <c r="C134" s="539" t="s">
        <v>908</v>
      </c>
      <c r="D134" s="538"/>
      <c r="E134" s="537"/>
      <c r="F134" s="541"/>
      <c r="G134" s="537"/>
      <c r="H134" s="537"/>
      <c r="I134" s="537"/>
      <c r="J134" s="542" t="s">
        <v>920</v>
      </c>
      <c r="K134" s="543" t="s">
        <v>911</v>
      </c>
      <c r="L134" s="537"/>
    </row>
    <row r="135" s="454" customFormat="true" ht="18.75" hidden="false" customHeight="true" outlineLevel="0" collapsed="false">
      <c r="A135" s="545"/>
      <c r="B135" s="549" t="s">
        <v>993</v>
      </c>
      <c r="C135" s="546"/>
      <c r="D135" s="545"/>
      <c r="E135" s="544"/>
      <c r="F135" s="548"/>
      <c r="G135" s="544"/>
      <c r="H135" s="544"/>
      <c r="I135" s="544"/>
      <c r="J135" s="552" t="n">
        <v>0.3</v>
      </c>
      <c r="K135" s="549" t="s">
        <v>913</v>
      </c>
      <c r="L135" s="547"/>
    </row>
    <row r="136" s="454" customFormat="true" ht="18.75" hidden="false" customHeight="true" outlineLevel="0" collapsed="false">
      <c r="A136" s="510" t="n">
        <v>5</v>
      </c>
      <c r="B136" s="473" t="s">
        <v>902</v>
      </c>
      <c r="C136" s="511" t="s">
        <v>903</v>
      </c>
      <c r="D136" s="473" t="s">
        <v>904</v>
      </c>
      <c r="E136" s="513" t="n">
        <v>600000</v>
      </c>
      <c r="F136" s="513" t="n">
        <v>600000</v>
      </c>
      <c r="G136" s="513" t="n">
        <v>600000</v>
      </c>
      <c r="H136" s="513" t="n">
        <v>600000</v>
      </c>
      <c r="I136" s="513" t="n">
        <v>600000</v>
      </c>
      <c r="J136" s="514" t="s">
        <v>905</v>
      </c>
      <c r="K136" s="473" t="s">
        <v>906</v>
      </c>
      <c r="L136" s="515" t="s">
        <v>30</v>
      </c>
    </row>
    <row r="137" s="454" customFormat="true" ht="18.75" hidden="false" customHeight="true" outlineLevel="0" collapsed="false">
      <c r="A137" s="537"/>
      <c r="B137" s="543" t="s">
        <v>994</v>
      </c>
      <c r="C137" s="539" t="s">
        <v>908</v>
      </c>
      <c r="D137" s="538"/>
      <c r="E137" s="537"/>
      <c r="F137" s="541"/>
      <c r="G137" s="537"/>
      <c r="H137" s="537"/>
      <c r="I137" s="537"/>
      <c r="J137" s="542" t="s">
        <v>995</v>
      </c>
      <c r="K137" s="543" t="s">
        <v>911</v>
      </c>
      <c r="L137" s="537"/>
    </row>
    <row r="138" customFormat="false" ht="18.75" hidden="false" customHeight="true" outlineLevel="0" collapsed="false">
      <c r="A138" s="521"/>
      <c r="B138" s="522"/>
      <c r="C138" s="523"/>
      <c r="D138" s="522"/>
      <c r="E138" s="521"/>
      <c r="F138" s="525"/>
      <c r="G138" s="521"/>
      <c r="H138" s="521"/>
      <c r="I138" s="521"/>
      <c r="J138" s="459"/>
      <c r="K138" s="526" t="s">
        <v>913</v>
      </c>
      <c r="L138" s="521"/>
    </row>
    <row r="139" s="459" customFormat="true" ht="18" hidden="false" customHeight="true" outlineLevel="0" collapsed="false">
      <c r="A139" s="490" t="s">
        <v>60</v>
      </c>
      <c r="B139" s="491" t="s">
        <v>866</v>
      </c>
      <c r="C139" s="492" t="s">
        <v>62</v>
      </c>
      <c r="D139" s="493" t="s">
        <v>62</v>
      </c>
      <c r="E139" s="494" t="n">
        <f aca="false">E130+E133+E136</f>
        <v>1200000</v>
      </c>
      <c r="F139" s="494" t="n">
        <f aca="false">F130+F133+F136</f>
        <v>1200000</v>
      </c>
      <c r="G139" s="494" t="n">
        <f aca="false">G130+G133+G136</f>
        <v>1200000</v>
      </c>
      <c r="H139" s="494" t="n">
        <f aca="false">H130+H133+H136</f>
        <v>1200000</v>
      </c>
      <c r="I139" s="494" t="n">
        <f aca="false">I130+I133+I136</f>
        <v>1200000</v>
      </c>
      <c r="J139" s="495" t="s">
        <v>62</v>
      </c>
      <c r="K139" s="495" t="s">
        <v>62</v>
      </c>
      <c r="L139" s="495" t="s">
        <v>62</v>
      </c>
    </row>
    <row r="140" s="459" customFormat="true" ht="21.75" hidden="false" customHeight="true" outlineLevel="0" collapsed="false">
      <c r="A140" s="517" t="s">
        <v>677</v>
      </c>
      <c r="B140" s="517"/>
      <c r="C140" s="492" t="n">
        <v>5</v>
      </c>
      <c r="D140" s="493" t="s">
        <v>62</v>
      </c>
      <c r="E140" s="494" t="n">
        <f aca="false">E82+E124+E139</f>
        <v>1400000</v>
      </c>
      <c r="F140" s="494" t="n">
        <f aca="false">F82+F124+F139</f>
        <v>1400000</v>
      </c>
      <c r="G140" s="494" t="n">
        <f aca="false">G82+G124+G139</f>
        <v>1400000</v>
      </c>
      <c r="H140" s="494" t="n">
        <f aca="false">H82+H124+H139</f>
        <v>1400000</v>
      </c>
      <c r="I140" s="494" t="n">
        <f aca="false">I82+I124+I139</f>
        <v>1400000</v>
      </c>
      <c r="J140" s="495" t="s">
        <v>62</v>
      </c>
      <c r="K140" s="495" t="s">
        <v>62</v>
      </c>
      <c r="L140" s="495" t="s">
        <v>62</v>
      </c>
    </row>
  </sheetData>
  <mergeCells count="22">
    <mergeCell ref="A2:L2"/>
    <mergeCell ref="A3:L3"/>
    <mergeCell ref="A4:L4"/>
    <mergeCell ref="A11:A13"/>
    <mergeCell ref="B11:B13"/>
    <mergeCell ref="C11:C13"/>
    <mergeCell ref="E11:I11"/>
    <mergeCell ref="A32:A34"/>
    <mergeCell ref="B32:B34"/>
    <mergeCell ref="C32:C34"/>
    <mergeCell ref="E32:I32"/>
    <mergeCell ref="A60:B60"/>
    <mergeCell ref="A67:A69"/>
    <mergeCell ref="B67:B69"/>
    <mergeCell ref="C67:C69"/>
    <mergeCell ref="E67:I67"/>
    <mergeCell ref="A91:A93"/>
    <mergeCell ref="B91:B93"/>
    <mergeCell ref="C91:C93"/>
    <mergeCell ref="E91:I91"/>
    <mergeCell ref="A107:B107"/>
    <mergeCell ref="A140:B140"/>
  </mergeCells>
  <printOptions headings="false" gridLines="false" gridLinesSet="true" horizontalCentered="true" verticalCentered="false"/>
  <pageMargins left="0.0784722222222222" right="0.0784722222222222" top="1.18125" bottom="0.709027777777778" header="0.511811023622047" footer="0.315277777777778"/>
  <pageSetup paperSize="9" scale="8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4"/>
  <sheetViews>
    <sheetView showFormulas="false" showGridLines="true" showRowColHeaders="true" showZeros="true" rightToLeft="false" tabSelected="false" showOutlineSymbols="true" defaultGridColor="true" view="pageBreakPreview" topLeftCell="A76" colorId="64" zoomScale="90" zoomScaleNormal="100" zoomScalePageLayoutView="90" workbookViewId="0">
      <selection pane="topLeft" activeCell="H89" activeCellId="0" sqref="H89"/>
    </sheetView>
  </sheetViews>
  <sheetFormatPr defaultColWidth="8.9921875" defaultRowHeight="15.75" zeroHeight="false" outlineLevelRow="0" outlineLevelCol="0"/>
  <cols>
    <col collapsed="false" customWidth="true" hidden="false" outlineLevel="0" max="1" min="1" style="442" width="3.42"/>
    <col collapsed="false" customWidth="true" hidden="false" outlineLevel="0" max="2" min="2" style="442" width="31.42"/>
    <col collapsed="false" customWidth="true" hidden="false" outlineLevel="0" max="3" min="3" style="442" width="22.28"/>
    <col collapsed="false" customWidth="true" hidden="false" outlineLevel="0" max="4" min="4" style="442" width="15.85"/>
    <col collapsed="false" customWidth="true" hidden="false" outlineLevel="0" max="5" min="5" style="442" width="10.56"/>
    <col collapsed="false" customWidth="true" hidden="false" outlineLevel="0" max="6" min="6" style="443" width="10.28"/>
    <col collapsed="false" customWidth="true" hidden="false" outlineLevel="0" max="7" min="7" style="442" width="10.13"/>
    <col collapsed="false" customWidth="true" hidden="false" outlineLevel="0" max="8" min="8" style="442" width="10.28"/>
    <col collapsed="false" customWidth="true" hidden="false" outlineLevel="0" max="9" min="9" style="442" width="10.13"/>
    <col collapsed="false" customWidth="true" hidden="false" outlineLevel="0" max="10" min="10" style="553" width="11.56"/>
    <col collapsed="false" customWidth="true" hidden="false" outlineLevel="0" max="11" min="11" style="553" width="11.7"/>
    <col collapsed="false" customWidth="true" hidden="false" outlineLevel="0" max="12" min="12" style="442" width="12.7"/>
    <col collapsed="false" customWidth="false" hidden="false" outlineLevel="0" max="257" min="13" style="442" width="8.99"/>
  </cols>
  <sheetData>
    <row r="1" customFormat="false" ht="18.75" hidden="false" customHeight="true" outlineLevel="0" collapsed="false">
      <c r="A1" s="444"/>
      <c r="B1" s="444"/>
      <c r="C1" s="444"/>
      <c r="D1" s="444"/>
      <c r="E1" s="444"/>
      <c r="F1" s="444"/>
      <c r="G1" s="444"/>
      <c r="H1" s="444"/>
      <c r="I1" s="444"/>
      <c r="J1" s="554"/>
      <c r="K1" s="554"/>
      <c r="L1" s="445" t="s">
        <v>806</v>
      </c>
    </row>
    <row r="2" customFormat="false" ht="18.75" hidden="false" customHeight="false" outlineLevel="0" collapsed="false">
      <c r="A2" s="446" t="s">
        <v>2</v>
      </c>
      <c r="B2" s="446"/>
      <c r="C2" s="446"/>
      <c r="D2" s="446"/>
      <c r="E2" s="446"/>
      <c r="F2" s="446"/>
      <c r="G2" s="446"/>
      <c r="H2" s="446"/>
      <c r="I2" s="446"/>
      <c r="J2" s="446"/>
      <c r="K2" s="446"/>
      <c r="L2" s="446"/>
    </row>
    <row r="3" customFormat="false" ht="18.75" hidden="false" customHeight="false" outlineLevel="0" collapsed="false">
      <c r="A3" s="446" t="s">
        <v>807</v>
      </c>
      <c r="B3" s="446"/>
      <c r="C3" s="446"/>
      <c r="D3" s="446"/>
      <c r="E3" s="446"/>
      <c r="F3" s="446"/>
      <c r="G3" s="446"/>
      <c r="H3" s="446"/>
      <c r="I3" s="446"/>
      <c r="J3" s="446"/>
      <c r="K3" s="446"/>
      <c r="L3" s="446"/>
    </row>
    <row r="4" customFormat="false" ht="18.75" hidden="false" customHeight="false" outlineLevel="0" collapsed="false">
      <c r="A4" s="446" t="s">
        <v>4</v>
      </c>
      <c r="B4" s="446"/>
      <c r="C4" s="446"/>
      <c r="D4" s="446"/>
      <c r="E4" s="446"/>
      <c r="F4" s="446"/>
      <c r="G4" s="446"/>
      <c r="H4" s="446"/>
      <c r="I4" s="446"/>
      <c r="J4" s="446"/>
      <c r="K4" s="446"/>
      <c r="L4" s="446"/>
    </row>
    <row r="5" customFormat="false" ht="7.5" hidden="false" customHeight="true" outlineLevel="0" collapsed="false">
      <c r="A5" s="448"/>
      <c r="B5" s="448"/>
      <c r="C5" s="448"/>
      <c r="D5" s="448"/>
      <c r="E5" s="448"/>
      <c r="F5" s="449"/>
      <c r="G5" s="448"/>
      <c r="H5" s="448"/>
      <c r="I5" s="448"/>
      <c r="J5" s="448"/>
      <c r="K5" s="448"/>
    </row>
    <row r="6" s="457" customFormat="true" ht="18.75" hidden="false" customHeight="true" outlineLevel="0" collapsed="false">
      <c r="A6" s="555"/>
      <c r="B6" s="451" t="s">
        <v>996</v>
      </c>
      <c r="D6" s="456"/>
      <c r="E6" s="456"/>
      <c r="F6" s="456"/>
      <c r="G6" s="456"/>
      <c r="H6" s="456"/>
      <c r="J6" s="505"/>
      <c r="K6" s="505"/>
      <c r="L6" s="556"/>
    </row>
    <row r="7" s="457" customFormat="true" ht="18.75" hidden="false" customHeight="true" outlineLevel="0" collapsed="false">
      <c r="A7" s="555"/>
      <c r="B7" s="453" t="s">
        <v>997</v>
      </c>
      <c r="D7" s="456"/>
      <c r="E7" s="456"/>
      <c r="F7" s="456"/>
      <c r="G7" s="456"/>
      <c r="H7" s="456"/>
      <c r="J7" s="505"/>
      <c r="K7" s="505"/>
      <c r="L7" s="556"/>
    </row>
    <row r="8" customFormat="false" ht="18.75" hidden="false" customHeight="true" outlineLevel="0" collapsed="false">
      <c r="A8" s="452"/>
      <c r="B8" s="557" t="s">
        <v>998</v>
      </c>
    </row>
    <row r="9" customFormat="false" ht="18.75" hidden="false" customHeight="true" outlineLevel="0" collapsed="false">
      <c r="A9" s="447"/>
      <c r="B9" s="452" t="s">
        <v>999</v>
      </c>
      <c r="C9" s="447"/>
    </row>
    <row r="10" customFormat="false" ht="7.5" hidden="false" customHeight="true" outlineLevel="0" collapsed="false">
      <c r="B10" s="558"/>
    </row>
    <row r="11" customFormat="false" ht="20.25" hidden="false" customHeight="true" outlineLevel="0" collapsed="false">
      <c r="A11" s="460" t="s">
        <v>15</v>
      </c>
      <c r="B11" s="460" t="s">
        <v>812</v>
      </c>
      <c r="C11" s="461" t="s">
        <v>17</v>
      </c>
      <c r="D11" s="462" t="s">
        <v>10</v>
      </c>
      <c r="E11" s="463" t="s">
        <v>11</v>
      </c>
      <c r="F11" s="463"/>
      <c r="G11" s="463"/>
      <c r="H11" s="463"/>
      <c r="I11" s="463"/>
      <c r="J11" s="462" t="s">
        <v>12</v>
      </c>
      <c r="K11" s="462" t="s">
        <v>13</v>
      </c>
      <c r="L11" s="462" t="s">
        <v>1000</v>
      </c>
    </row>
    <row r="12" customFormat="false" ht="20.25" hidden="false" customHeight="true" outlineLevel="0" collapsed="false">
      <c r="A12" s="460"/>
      <c r="B12" s="460"/>
      <c r="C12" s="461"/>
      <c r="D12" s="464" t="s">
        <v>813</v>
      </c>
      <c r="E12" s="465" t="n">
        <v>2561</v>
      </c>
      <c r="F12" s="465" t="n">
        <v>2562</v>
      </c>
      <c r="G12" s="465" t="n">
        <v>2563</v>
      </c>
      <c r="H12" s="465" t="n">
        <v>2564</v>
      </c>
      <c r="I12" s="465" t="n">
        <v>2565</v>
      </c>
      <c r="J12" s="464" t="s">
        <v>814</v>
      </c>
      <c r="K12" s="466" t="s">
        <v>20</v>
      </c>
      <c r="L12" s="466" t="s">
        <v>1001</v>
      </c>
    </row>
    <row r="13" customFormat="false" ht="20.25" hidden="false" customHeight="true" outlineLevel="0" collapsed="false">
      <c r="A13" s="460"/>
      <c r="B13" s="460"/>
      <c r="C13" s="461"/>
      <c r="D13" s="467"/>
      <c r="E13" s="468" t="s">
        <v>815</v>
      </c>
      <c r="F13" s="468" t="s">
        <v>815</v>
      </c>
      <c r="G13" s="468" t="s">
        <v>815</v>
      </c>
      <c r="H13" s="468" t="s">
        <v>815</v>
      </c>
      <c r="I13" s="468" t="s">
        <v>815</v>
      </c>
      <c r="J13" s="467"/>
      <c r="K13" s="483"/>
      <c r="L13" s="469"/>
    </row>
    <row r="14" customFormat="false" ht="18" hidden="false" customHeight="true" outlineLevel="0" collapsed="false">
      <c r="A14" s="470" t="n">
        <v>1</v>
      </c>
      <c r="B14" s="471" t="s">
        <v>1002</v>
      </c>
      <c r="C14" s="472" t="s">
        <v>1003</v>
      </c>
      <c r="D14" s="559" t="s">
        <v>1004</v>
      </c>
      <c r="E14" s="474" t="n">
        <v>20000</v>
      </c>
      <c r="F14" s="474" t="n">
        <v>20000</v>
      </c>
      <c r="G14" s="474" t="n">
        <v>20000</v>
      </c>
      <c r="H14" s="474" t="n">
        <v>20000</v>
      </c>
      <c r="I14" s="474" t="n">
        <v>20000</v>
      </c>
      <c r="J14" s="560" t="s">
        <v>1005</v>
      </c>
      <c r="K14" s="476" t="s">
        <v>1006</v>
      </c>
      <c r="L14" s="476" t="s">
        <v>1007</v>
      </c>
    </row>
    <row r="15" customFormat="false" ht="18" hidden="false" customHeight="true" outlineLevel="0" collapsed="false">
      <c r="A15" s="477"/>
      <c r="B15" s="478"/>
      <c r="C15" s="479"/>
      <c r="D15" s="478" t="s">
        <v>1008</v>
      </c>
      <c r="E15" s="477"/>
      <c r="F15" s="480"/>
      <c r="G15" s="477"/>
      <c r="H15" s="477"/>
      <c r="I15" s="477"/>
      <c r="J15" s="561" t="s">
        <v>1009</v>
      </c>
      <c r="K15" s="482" t="s">
        <v>1010</v>
      </c>
      <c r="L15" s="482" t="s">
        <v>1011</v>
      </c>
    </row>
    <row r="16" customFormat="false" ht="18" hidden="false" customHeight="true" outlineLevel="0" collapsed="false">
      <c r="A16" s="483"/>
      <c r="B16" s="469"/>
      <c r="C16" s="485"/>
      <c r="D16" s="484" t="s">
        <v>1010</v>
      </c>
      <c r="E16" s="483"/>
      <c r="F16" s="486"/>
      <c r="G16" s="483"/>
      <c r="H16" s="483"/>
      <c r="I16" s="483"/>
      <c r="J16" s="562" t="n">
        <v>0.5</v>
      </c>
      <c r="K16" s="483"/>
      <c r="L16" s="483"/>
    </row>
    <row r="17" customFormat="false" ht="18" hidden="false" customHeight="true" outlineLevel="0" collapsed="false">
      <c r="A17" s="470" t="n">
        <v>2</v>
      </c>
      <c r="B17" s="471" t="s">
        <v>1012</v>
      </c>
      <c r="C17" s="472" t="s">
        <v>1013</v>
      </c>
      <c r="D17" s="563" t="s">
        <v>1014</v>
      </c>
      <c r="E17" s="474" t="n">
        <v>200000</v>
      </c>
      <c r="F17" s="474" t="n">
        <v>200000</v>
      </c>
      <c r="G17" s="474" t="n">
        <v>200000</v>
      </c>
      <c r="H17" s="474" t="n">
        <v>200000</v>
      </c>
      <c r="I17" s="474" t="n">
        <v>200000</v>
      </c>
      <c r="J17" s="560" t="s">
        <v>843</v>
      </c>
      <c r="K17" s="476" t="s">
        <v>1015</v>
      </c>
      <c r="L17" s="476" t="s">
        <v>30</v>
      </c>
    </row>
    <row r="18" customFormat="false" ht="18" hidden="false" customHeight="true" outlineLevel="0" collapsed="false">
      <c r="A18" s="477"/>
      <c r="B18" s="478" t="s">
        <v>1016</v>
      </c>
      <c r="C18" s="479" t="s">
        <v>1017</v>
      </c>
      <c r="D18" s="488"/>
      <c r="E18" s="477"/>
      <c r="F18" s="480"/>
      <c r="G18" s="477"/>
      <c r="H18" s="477"/>
      <c r="I18" s="477"/>
      <c r="J18" s="561" t="s">
        <v>1018</v>
      </c>
      <c r="K18" s="482" t="s">
        <v>1019</v>
      </c>
      <c r="L18" s="477"/>
    </row>
    <row r="19" customFormat="false" ht="18" hidden="false" customHeight="true" outlineLevel="0" collapsed="false">
      <c r="A19" s="483"/>
      <c r="B19" s="469"/>
      <c r="C19" s="485" t="s">
        <v>828</v>
      </c>
      <c r="D19" s="489"/>
      <c r="E19" s="483"/>
      <c r="F19" s="486"/>
      <c r="G19" s="483"/>
      <c r="H19" s="483"/>
      <c r="I19" s="483"/>
      <c r="J19" s="562" t="n">
        <v>0.6</v>
      </c>
      <c r="K19" s="564" t="s">
        <v>1020</v>
      </c>
      <c r="L19" s="483"/>
    </row>
    <row r="20" customFormat="false" ht="18" hidden="false" customHeight="true" outlineLevel="0" collapsed="false">
      <c r="A20" s="470" t="n">
        <v>3</v>
      </c>
      <c r="B20" s="471" t="s">
        <v>1021</v>
      </c>
      <c r="C20" s="472" t="s">
        <v>1022</v>
      </c>
      <c r="D20" s="563" t="s">
        <v>1023</v>
      </c>
      <c r="E20" s="474" t="n">
        <v>50000</v>
      </c>
      <c r="F20" s="474" t="n">
        <v>50000</v>
      </c>
      <c r="G20" s="474" t="n">
        <v>50000</v>
      </c>
      <c r="H20" s="474" t="n">
        <v>50000</v>
      </c>
      <c r="I20" s="474" t="n">
        <v>50000</v>
      </c>
      <c r="J20" s="560" t="s">
        <v>843</v>
      </c>
      <c r="K20" s="476" t="s">
        <v>1024</v>
      </c>
      <c r="L20" s="476" t="s">
        <v>1007</v>
      </c>
    </row>
    <row r="21" customFormat="false" ht="18" hidden="false" customHeight="true" outlineLevel="0" collapsed="false">
      <c r="A21" s="477"/>
      <c r="B21" s="478" t="s">
        <v>1025</v>
      </c>
      <c r="C21" s="479" t="s">
        <v>82</v>
      </c>
      <c r="D21" s="488" t="s">
        <v>1026</v>
      </c>
      <c r="E21" s="477"/>
      <c r="F21" s="480"/>
      <c r="G21" s="477"/>
      <c r="H21" s="477"/>
      <c r="I21" s="477"/>
      <c r="J21" s="561" t="s">
        <v>1018</v>
      </c>
      <c r="K21" s="482" t="s">
        <v>1027</v>
      </c>
      <c r="L21" s="482" t="s">
        <v>1011</v>
      </c>
    </row>
    <row r="22" customFormat="false" ht="18" hidden="false" customHeight="true" outlineLevel="0" collapsed="false">
      <c r="A22" s="483"/>
      <c r="B22" s="469"/>
      <c r="C22" s="485"/>
      <c r="D22" s="469"/>
      <c r="E22" s="483"/>
      <c r="F22" s="486"/>
      <c r="G22" s="483"/>
      <c r="H22" s="483"/>
      <c r="I22" s="483"/>
      <c r="J22" s="562" t="n">
        <v>0.7</v>
      </c>
      <c r="K22" s="564" t="s">
        <v>1028</v>
      </c>
      <c r="L22" s="483"/>
    </row>
    <row r="23" customFormat="false" ht="19.5" hidden="false" customHeight="true" outlineLevel="0" collapsed="false">
      <c r="A23" s="470" t="n">
        <v>4</v>
      </c>
      <c r="B23" s="471" t="s">
        <v>1029</v>
      </c>
      <c r="C23" s="472" t="s">
        <v>1030</v>
      </c>
      <c r="D23" s="563" t="s">
        <v>1031</v>
      </c>
      <c r="E23" s="474" t="n">
        <v>50000</v>
      </c>
      <c r="F23" s="474" t="n">
        <v>50000</v>
      </c>
      <c r="G23" s="474" t="n">
        <v>50000</v>
      </c>
      <c r="H23" s="474" t="n">
        <v>50000</v>
      </c>
      <c r="I23" s="474" t="n">
        <v>50000</v>
      </c>
      <c r="J23" s="560" t="s">
        <v>843</v>
      </c>
      <c r="K23" s="476" t="s">
        <v>1032</v>
      </c>
      <c r="L23" s="476" t="s">
        <v>1007</v>
      </c>
    </row>
    <row r="24" customFormat="false" ht="19.5" hidden="false" customHeight="true" outlineLevel="0" collapsed="false">
      <c r="A24" s="477"/>
      <c r="B24" s="478" t="s">
        <v>1033</v>
      </c>
      <c r="C24" s="479" t="s">
        <v>1034</v>
      </c>
      <c r="D24" s="478" t="s">
        <v>860</v>
      </c>
      <c r="E24" s="477"/>
      <c r="F24" s="480"/>
      <c r="G24" s="477"/>
      <c r="H24" s="477"/>
      <c r="I24" s="477"/>
      <c r="J24" s="561" t="s">
        <v>1018</v>
      </c>
      <c r="K24" s="482" t="s">
        <v>1035</v>
      </c>
      <c r="L24" s="482" t="s">
        <v>1011</v>
      </c>
    </row>
    <row r="25" customFormat="false" ht="19.5" hidden="false" customHeight="true" outlineLevel="0" collapsed="false">
      <c r="A25" s="469"/>
      <c r="B25" s="484" t="s">
        <v>1036</v>
      </c>
      <c r="C25" s="485"/>
      <c r="D25" s="469"/>
      <c r="E25" s="483"/>
      <c r="F25" s="486"/>
      <c r="G25" s="483"/>
      <c r="H25" s="483"/>
      <c r="I25" s="483"/>
      <c r="J25" s="562" t="n">
        <v>0.6</v>
      </c>
      <c r="K25" s="564" t="s">
        <v>1037</v>
      </c>
      <c r="L25" s="483"/>
    </row>
    <row r="26" customFormat="false" ht="19.5" hidden="false" customHeight="true" outlineLevel="0" collapsed="false">
      <c r="A26" s="470" t="n">
        <v>5</v>
      </c>
      <c r="B26" s="471" t="s">
        <v>1038</v>
      </c>
      <c r="C26" s="472" t="s">
        <v>1039</v>
      </c>
      <c r="D26" s="563" t="s">
        <v>1040</v>
      </c>
      <c r="E26" s="474" t="n">
        <v>50000</v>
      </c>
      <c r="F26" s="474" t="n">
        <v>50000</v>
      </c>
      <c r="G26" s="474" t="n">
        <v>50000</v>
      </c>
      <c r="H26" s="474" t="n">
        <v>50000</v>
      </c>
      <c r="I26" s="474" t="n">
        <v>50000</v>
      </c>
      <c r="J26" s="560" t="s">
        <v>843</v>
      </c>
      <c r="K26" s="476" t="s">
        <v>1032</v>
      </c>
      <c r="L26" s="476" t="s">
        <v>1007</v>
      </c>
    </row>
    <row r="27" customFormat="false" ht="19.5" hidden="false" customHeight="true" outlineLevel="0" collapsed="false">
      <c r="A27" s="477"/>
      <c r="B27" s="478" t="s">
        <v>1041</v>
      </c>
      <c r="C27" s="479" t="s">
        <v>1042</v>
      </c>
      <c r="D27" s="488" t="s">
        <v>1043</v>
      </c>
      <c r="E27" s="477"/>
      <c r="F27" s="480"/>
      <c r="G27" s="477"/>
      <c r="H27" s="477"/>
      <c r="I27" s="477"/>
      <c r="J27" s="561" t="s">
        <v>1018</v>
      </c>
      <c r="K27" s="482" t="s">
        <v>1035</v>
      </c>
      <c r="L27" s="482" t="s">
        <v>1011</v>
      </c>
    </row>
    <row r="28" customFormat="false" ht="19.5" hidden="false" customHeight="true" outlineLevel="0" collapsed="false">
      <c r="A28" s="483"/>
      <c r="B28" s="469"/>
      <c r="C28" s="485"/>
      <c r="D28" s="489"/>
      <c r="E28" s="483"/>
      <c r="F28" s="486"/>
      <c r="G28" s="483"/>
      <c r="H28" s="483"/>
      <c r="I28" s="483"/>
      <c r="J28" s="562" t="n">
        <v>0.6</v>
      </c>
      <c r="K28" s="564" t="s">
        <v>1037</v>
      </c>
      <c r="L28" s="483"/>
    </row>
    <row r="29" customFormat="false" ht="19.5" hidden="false" customHeight="true" outlineLevel="0" collapsed="false">
      <c r="A29" s="470" t="n">
        <v>6</v>
      </c>
      <c r="B29" s="471" t="s">
        <v>1044</v>
      </c>
      <c r="C29" s="472" t="s">
        <v>1045</v>
      </c>
      <c r="D29" s="563" t="s">
        <v>1046</v>
      </c>
      <c r="E29" s="474" t="n">
        <v>100000</v>
      </c>
      <c r="F29" s="474" t="n">
        <v>100000</v>
      </c>
      <c r="G29" s="474" t="n">
        <v>100000</v>
      </c>
      <c r="H29" s="474" t="n">
        <v>100000</v>
      </c>
      <c r="I29" s="474" t="n">
        <v>100000</v>
      </c>
      <c r="J29" s="560" t="s">
        <v>843</v>
      </c>
      <c r="K29" s="476" t="s">
        <v>1032</v>
      </c>
      <c r="L29" s="476" t="s">
        <v>1007</v>
      </c>
    </row>
    <row r="30" customFormat="false" ht="19.5" hidden="false" customHeight="true" outlineLevel="0" collapsed="false">
      <c r="A30" s="477"/>
      <c r="B30" s="478"/>
      <c r="C30" s="479" t="s">
        <v>1047</v>
      </c>
      <c r="D30" s="488" t="s">
        <v>1048</v>
      </c>
      <c r="E30" s="477"/>
      <c r="F30" s="480"/>
      <c r="G30" s="477"/>
      <c r="H30" s="477"/>
      <c r="I30" s="477"/>
      <c r="J30" s="561" t="s">
        <v>1018</v>
      </c>
      <c r="K30" s="482" t="s">
        <v>1035</v>
      </c>
      <c r="L30" s="482" t="s">
        <v>1011</v>
      </c>
    </row>
    <row r="31" customFormat="false" ht="19.5" hidden="false" customHeight="true" outlineLevel="0" collapsed="false">
      <c r="A31" s="483"/>
      <c r="B31" s="469"/>
      <c r="C31" s="485" t="s">
        <v>1049</v>
      </c>
      <c r="D31" s="489" t="s">
        <v>1011</v>
      </c>
      <c r="E31" s="483"/>
      <c r="F31" s="486"/>
      <c r="G31" s="483"/>
      <c r="H31" s="483"/>
      <c r="I31" s="483"/>
      <c r="J31" s="562" t="n">
        <v>0.7</v>
      </c>
      <c r="K31" s="564" t="s">
        <v>1037</v>
      </c>
      <c r="L31" s="483"/>
    </row>
    <row r="32" s="459" customFormat="true" ht="21.75" hidden="false" customHeight="true" outlineLevel="0" collapsed="false">
      <c r="A32" s="490" t="s">
        <v>60</v>
      </c>
      <c r="B32" s="491" t="s">
        <v>1050</v>
      </c>
      <c r="C32" s="492" t="s">
        <v>62</v>
      </c>
      <c r="D32" s="494" t="s">
        <v>62</v>
      </c>
      <c r="E32" s="494" t="n">
        <f aca="false">SUM(E14:E31)</f>
        <v>470000</v>
      </c>
      <c r="F32" s="494" t="n">
        <f aca="false">SUM(F14:F31)</f>
        <v>470000</v>
      </c>
      <c r="G32" s="494" t="n">
        <f aca="false">SUM(G14:G31)</f>
        <v>470000</v>
      </c>
      <c r="H32" s="494" t="n">
        <f aca="false">SUM(H14:H31)</f>
        <v>470000</v>
      </c>
      <c r="I32" s="494" t="n">
        <f aca="false">SUM(I14:I31)</f>
        <v>470000</v>
      </c>
      <c r="J32" s="495" t="s">
        <v>62</v>
      </c>
      <c r="K32" s="495" t="s">
        <v>62</v>
      </c>
      <c r="L32" s="495" t="s">
        <v>62</v>
      </c>
    </row>
    <row r="33" s="459" customFormat="true" ht="21.75" hidden="false" customHeight="true" outlineLevel="0" collapsed="false">
      <c r="A33" s="531"/>
      <c r="B33" s="532"/>
      <c r="C33" s="533"/>
      <c r="D33" s="535"/>
      <c r="E33" s="535"/>
      <c r="F33" s="535"/>
      <c r="G33" s="535"/>
      <c r="H33" s="535"/>
      <c r="I33" s="535"/>
      <c r="J33" s="536"/>
      <c r="K33" s="536"/>
      <c r="L33" s="536"/>
    </row>
    <row r="34" customFormat="false" ht="19.5" hidden="false" customHeight="true" outlineLevel="0" collapsed="false">
      <c r="A34" s="460" t="s">
        <v>15</v>
      </c>
      <c r="B34" s="460" t="s">
        <v>812</v>
      </c>
      <c r="C34" s="461" t="s">
        <v>17</v>
      </c>
      <c r="D34" s="462" t="s">
        <v>10</v>
      </c>
      <c r="E34" s="463" t="s">
        <v>11</v>
      </c>
      <c r="F34" s="463"/>
      <c r="G34" s="463"/>
      <c r="H34" s="463"/>
      <c r="I34" s="463"/>
      <c r="J34" s="462" t="s">
        <v>12</v>
      </c>
      <c r="K34" s="462" t="s">
        <v>13</v>
      </c>
      <c r="L34" s="462" t="s">
        <v>1000</v>
      </c>
    </row>
    <row r="35" customFormat="false" ht="19.5" hidden="false" customHeight="true" outlineLevel="0" collapsed="false">
      <c r="A35" s="460"/>
      <c r="B35" s="460"/>
      <c r="C35" s="461"/>
      <c r="D35" s="466" t="s">
        <v>1051</v>
      </c>
      <c r="E35" s="465" t="n">
        <v>2561</v>
      </c>
      <c r="F35" s="465" t="n">
        <v>2562</v>
      </c>
      <c r="G35" s="465" t="n">
        <v>2563</v>
      </c>
      <c r="H35" s="465" t="n">
        <v>2564</v>
      </c>
      <c r="I35" s="465" t="n">
        <v>2565</v>
      </c>
      <c r="J35" s="464" t="s">
        <v>814</v>
      </c>
      <c r="K35" s="466" t="s">
        <v>20</v>
      </c>
      <c r="L35" s="466" t="s">
        <v>1001</v>
      </c>
    </row>
    <row r="36" customFormat="false" ht="19.5" hidden="false" customHeight="true" outlineLevel="0" collapsed="false">
      <c r="A36" s="460"/>
      <c r="B36" s="460"/>
      <c r="C36" s="461"/>
      <c r="D36" s="565" t="s">
        <v>812</v>
      </c>
      <c r="E36" s="468" t="s">
        <v>815</v>
      </c>
      <c r="F36" s="468" t="s">
        <v>815</v>
      </c>
      <c r="G36" s="468" t="s">
        <v>815</v>
      </c>
      <c r="H36" s="468" t="s">
        <v>815</v>
      </c>
      <c r="I36" s="468" t="s">
        <v>815</v>
      </c>
      <c r="J36" s="467"/>
      <c r="K36" s="483"/>
      <c r="L36" s="469"/>
    </row>
    <row r="37" customFormat="false" ht="19.5" hidden="false" customHeight="true" outlineLevel="0" collapsed="false">
      <c r="A37" s="470" t="n">
        <v>7</v>
      </c>
      <c r="B37" s="471" t="s">
        <v>1052</v>
      </c>
      <c r="C37" s="472" t="s">
        <v>1053</v>
      </c>
      <c r="D37" s="563" t="s">
        <v>1054</v>
      </c>
      <c r="E37" s="474" t="n">
        <v>30000</v>
      </c>
      <c r="F37" s="474" t="n">
        <v>30000</v>
      </c>
      <c r="G37" s="474" t="n">
        <v>30000</v>
      </c>
      <c r="H37" s="474" t="n">
        <v>30000</v>
      </c>
      <c r="I37" s="474" t="n">
        <v>30000</v>
      </c>
      <c r="J37" s="560" t="s">
        <v>843</v>
      </c>
      <c r="K37" s="476" t="s">
        <v>1055</v>
      </c>
      <c r="L37" s="476" t="s">
        <v>1007</v>
      </c>
    </row>
    <row r="38" customFormat="false" ht="19.5" hidden="false" customHeight="true" outlineLevel="0" collapsed="false">
      <c r="A38" s="477"/>
      <c r="B38" s="478"/>
      <c r="C38" s="479" t="s">
        <v>1056</v>
      </c>
      <c r="D38" s="488" t="s">
        <v>1057</v>
      </c>
      <c r="E38" s="477"/>
      <c r="F38" s="480"/>
      <c r="G38" s="477"/>
      <c r="H38" s="477"/>
      <c r="I38" s="477"/>
      <c r="J38" s="561" t="s">
        <v>1018</v>
      </c>
      <c r="K38" s="482" t="s">
        <v>1058</v>
      </c>
      <c r="L38" s="482" t="s">
        <v>1011</v>
      </c>
    </row>
    <row r="39" customFormat="false" ht="19.5" hidden="false" customHeight="true" outlineLevel="0" collapsed="false">
      <c r="A39" s="483"/>
      <c r="B39" s="469"/>
      <c r="C39" s="485" t="s">
        <v>1059</v>
      </c>
      <c r="D39" s="489" t="s">
        <v>828</v>
      </c>
      <c r="E39" s="483"/>
      <c r="F39" s="486"/>
      <c r="G39" s="483"/>
      <c r="H39" s="483"/>
      <c r="I39" s="483"/>
      <c r="J39" s="562" t="n">
        <v>0.6</v>
      </c>
      <c r="K39" s="564" t="s">
        <v>1060</v>
      </c>
      <c r="L39" s="483"/>
    </row>
    <row r="40" customFormat="false" ht="19.5" hidden="false" customHeight="true" outlineLevel="0" collapsed="false">
      <c r="A40" s="470" t="n">
        <v>8</v>
      </c>
      <c r="B40" s="471" t="s">
        <v>1061</v>
      </c>
      <c r="C40" s="472" t="s">
        <v>1062</v>
      </c>
      <c r="D40" s="563" t="s">
        <v>1063</v>
      </c>
      <c r="E40" s="474" t="n">
        <v>30000</v>
      </c>
      <c r="F40" s="474" t="n">
        <v>30000</v>
      </c>
      <c r="G40" s="474" t="n">
        <v>30000</v>
      </c>
      <c r="H40" s="474" t="n">
        <v>30000</v>
      </c>
      <c r="I40" s="474" t="n">
        <v>30000</v>
      </c>
      <c r="J40" s="560" t="s">
        <v>843</v>
      </c>
      <c r="K40" s="476" t="s">
        <v>1064</v>
      </c>
      <c r="L40" s="476" t="s">
        <v>1007</v>
      </c>
    </row>
    <row r="41" customFormat="false" ht="19.5" hidden="false" customHeight="true" outlineLevel="0" collapsed="false">
      <c r="A41" s="477"/>
      <c r="B41" s="478"/>
      <c r="C41" s="479" t="s">
        <v>1065</v>
      </c>
      <c r="D41" s="488" t="s">
        <v>1066</v>
      </c>
      <c r="E41" s="477"/>
      <c r="F41" s="480"/>
      <c r="G41" s="477"/>
      <c r="H41" s="477"/>
      <c r="I41" s="477"/>
      <c r="J41" s="561" t="s">
        <v>1018</v>
      </c>
      <c r="K41" s="482" t="s">
        <v>1067</v>
      </c>
      <c r="L41" s="482" t="s">
        <v>1011</v>
      </c>
    </row>
    <row r="42" customFormat="false" ht="19.5" hidden="false" customHeight="true" outlineLevel="0" collapsed="false">
      <c r="A42" s="483"/>
      <c r="B42" s="469"/>
      <c r="C42" s="485" t="s">
        <v>1068</v>
      </c>
      <c r="D42" s="484" t="s">
        <v>828</v>
      </c>
      <c r="E42" s="483"/>
      <c r="F42" s="486"/>
      <c r="G42" s="483"/>
      <c r="H42" s="483"/>
      <c r="I42" s="483"/>
      <c r="J42" s="562" t="n">
        <v>0.6</v>
      </c>
      <c r="K42" s="564" t="s">
        <v>1069</v>
      </c>
      <c r="L42" s="483"/>
    </row>
    <row r="43" customFormat="false" ht="19.5" hidden="false" customHeight="true" outlineLevel="0" collapsed="false">
      <c r="A43" s="470" t="n">
        <v>9</v>
      </c>
      <c r="B43" s="471" t="s">
        <v>1070</v>
      </c>
      <c r="C43" s="472" t="s">
        <v>1071</v>
      </c>
      <c r="D43" s="563" t="s">
        <v>1072</v>
      </c>
      <c r="E43" s="474" t="n">
        <v>300000</v>
      </c>
      <c r="F43" s="474" t="n">
        <v>300000</v>
      </c>
      <c r="G43" s="474" t="n">
        <v>300000</v>
      </c>
      <c r="H43" s="474" t="n">
        <v>300000</v>
      </c>
      <c r="I43" s="474" t="n">
        <v>300000</v>
      </c>
      <c r="J43" s="560" t="s">
        <v>1073</v>
      </c>
      <c r="K43" s="476" t="s">
        <v>1074</v>
      </c>
      <c r="L43" s="476" t="s">
        <v>1007</v>
      </c>
    </row>
    <row r="44" customFormat="false" ht="19.5" hidden="false" customHeight="true" outlineLevel="0" collapsed="false">
      <c r="A44" s="477"/>
      <c r="B44" s="478"/>
      <c r="C44" s="479"/>
      <c r="D44" s="488" t="s">
        <v>82</v>
      </c>
      <c r="E44" s="477"/>
      <c r="F44" s="480"/>
      <c r="G44" s="477"/>
      <c r="H44" s="477"/>
      <c r="I44" s="477"/>
      <c r="J44" s="561" t="s">
        <v>720</v>
      </c>
      <c r="K44" s="482" t="s">
        <v>1075</v>
      </c>
      <c r="L44" s="482" t="s">
        <v>1011</v>
      </c>
    </row>
    <row r="45" customFormat="false" ht="19.5" hidden="false" customHeight="true" outlineLevel="0" collapsed="false">
      <c r="A45" s="483"/>
      <c r="B45" s="469"/>
      <c r="C45" s="485"/>
      <c r="D45" s="469"/>
      <c r="E45" s="483"/>
      <c r="F45" s="486"/>
      <c r="G45" s="483"/>
      <c r="H45" s="483"/>
      <c r="I45" s="483"/>
      <c r="J45" s="564" t="s">
        <v>1076</v>
      </c>
      <c r="K45" s="483"/>
      <c r="L45" s="483"/>
    </row>
    <row r="46" customFormat="false" ht="19.5" hidden="false" customHeight="true" outlineLevel="0" collapsed="false">
      <c r="A46" s="470" t="n">
        <v>10</v>
      </c>
      <c r="B46" s="471" t="s">
        <v>1077</v>
      </c>
      <c r="C46" s="487" t="s">
        <v>1078</v>
      </c>
      <c r="D46" s="559" t="s">
        <v>1079</v>
      </c>
      <c r="E46" s="474" t="n">
        <v>90000</v>
      </c>
      <c r="F46" s="474" t="n">
        <v>90000</v>
      </c>
      <c r="G46" s="474" t="n">
        <v>90000</v>
      </c>
      <c r="H46" s="474" t="n">
        <v>90000</v>
      </c>
      <c r="I46" s="474" t="n">
        <v>90000</v>
      </c>
      <c r="J46" s="560" t="s">
        <v>843</v>
      </c>
      <c r="K46" s="476" t="s">
        <v>1080</v>
      </c>
      <c r="L46" s="476" t="s">
        <v>917</v>
      </c>
    </row>
    <row r="47" customFormat="false" ht="19.5" hidden="false" customHeight="true" outlineLevel="0" collapsed="false">
      <c r="A47" s="477"/>
      <c r="B47" s="478" t="s">
        <v>828</v>
      </c>
      <c r="C47" s="488" t="s">
        <v>1081</v>
      </c>
      <c r="D47" s="478" t="s">
        <v>1082</v>
      </c>
      <c r="E47" s="477"/>
      <c r="F47" s="480"/>
      <c r="G47" s="477"/>
      <c r="H47" s="477"/>
      <c r="I47" s="477"/>
      <c r="J47" s="561" t="s">
        <v>1083</v>
      </c>
      <c r="K47" s="482" t="s">
        <v>1084</v>
      </c>
      <c r="L47" s="477"/>
    </row>
    <row r="48" customFormat="false" ht="19.5" hidden="false" customHeight="true" outlineLevel="0" collapsed="false">
      <c r="A48" s="483"/>
      <c r="B48" s="469"/>
      <c r="C48" s="485"/>
      <c r="D48" s="469"/>
      <c r="E48" s="483"/>
      <c r="F48" s="486"/>
      <c r="G48" s="483"/>
      <c r="H48" s="483"/>
      <c r="I48" s="483"/>
      <c r="J48" s="562" t="n">
        <v>0.7</v>
      </c>
      <c r="K48" s="564" t="s">
        <v>1085</v>
      </c>
      <c r="L48" s="483"/>
    </row>
    <row r="49" customFormat="false" ht="19.5" hidden="false" customHeight="true" outlineLevel="0" collapsed="false">
      <c r="A49" s="470" t="n">
        <v>11</v>
      </c>
      <c r="B49" s="471" t="s">
        <v>1086</v>
      </c>
      <c r="C49" s="472" t="s">
        <v>1087</v>
      </c>
      <c r="D49" s="559" t="s">
        <v>1088</v>
      </c>
      <c r="E49" s="474" t="n">
        <v>100000</v>
      </c>
      <c r="F49" s="474" t="n">
        <v>100000</v>
      </c>
      <c r="G49" s="474" t="n">
        <v>100000</v>
      </c>
      <c r="H49" s="474" t="n">
        <v>100000</v>
      </c>
      <c r="I49" s="474" t="n">
        <v>100000</v>
      </c>
      <c r="J49" s="560" t="s">
        <v>843</v>
      </c>
      <c r="K49" s="476" t="s">
        <v>1080</v>
      </c>
      <c r="L49" s="476" t="s">
        <v>929</v>
      </c>
    </row>
    <row r="50" customFormat="false" ht="19.5" hidden="false" customHeight="true" outlineLevel="0" collapsed="false">
      <c r="A50" s="477"/>
      <c r="B50" s="478"/>
      <c r="C50" s="479" t="s">
        <v>1089</v>
      </c>
      <c r="D50" s="478"/>
      <c r="E50" s="477"/>
      <c r="F50" s="480"/>
      <c r="G50" s="477"/>
      <c r="H50" s="477"/>
      <c r="I50" s="477"/>
      <c r="J50" s="561" t="s">
        <v>1083</v>
      </c>
      <c r="K50" s="482" t="s">
        <v>1084</v>
      </c>
      <c r="L50" s="477"/>
    </row>
    <row r="51" customFormat="false" ht="19.5" hidden="false" customHeight="true" outlineLevel="0" collapsed="false">
      <c r="A51" s="469"/>
      <c r="B51" s="469"/>
      <c r="C51" s="485" t="s">
        <v>1090</v>
      </c>
      <c r="D51" s="469"/>
      <c r="E51" s="483"/>
      <c r="F51" s="486"/>
      <c r="G51" s="483"/>
      <c r="H51" s="483"/>
      <c r="I51" s="483"/>
      <c r="J51" s="562" t="n">
        <v>0.7</v>
      </c>
      <c r="K51" s="564" t="s">
        <v>1085</v>
      </c>
      <c r="L51" s="483"/>
    </row>
    <row r="52" customFormat="false" ht="19.5" hidden="false" customHeight="true" outlineLevel="0" collapsed="false">
      <c r="A52" s="470" t="n">
        <v>12</v>
      </c>
      <c r="B52" s="471" t="s">
        <v>1091</v>
      </c>
      <c r="C52" s="472" t="s">
        <v>1092</v>
      </c>
      <c r="D52" s="559" t="s">
        <v>1093</v>
      </c>
      <c r="E52" s="474" t="n">
        <v>180000</v>
      </c>
      <c r="F52" s="474" t="n">
        <v>180000</v>
      </c>
      <c r="G52" s="474" t="n">
        <v>180000</v>
      </c>
      <c r="H52" s="474" t="n">
        <v>180000</v>
      </c>
      <c r="I52" s="474" t="n">
        <v>180000</v>
      </c>
      <c r="J52" s="560" t="s">
        <v>843</v>
      </c>
      <c r="K52" s="476" t="s">
        <v>1094</v>
      </c>
      <c r="L52" s="476" t="s">
        <v>917</v>
      </c>
    </row>
    <row r="53" customFormat="false" ht="19.5" hidden="false" customHeight="true" outlineLevel="0" collapsed="false">
      <c r="A53" s="477"/>
      <c r="B53" s="478" t="s">
        <v>1095</v>
      </c>
      <c r="C53" s="479" t="s">
        <v>1096</v>
      </c>
      <c r="D53" s="478" t="s">
        <v>1097</v>
      </c>
      <c r="E53" s="477"/>
      <c r="F53" s="480"/>
      <c r="G53" s="477"/>
      <c r="H53" s="477"/>
      <c r="I53" s="477"/>
      <c r="J53" s="561" t="s">
        <v>1083</v>
      </c>
      <c r="K53" s="482" t="s">
        <v>1098</v>
      </c>
      <c r="L53" s="477"/>
    </row>
    <row r="54" customFormat="false" ht="19.5" hidden="false" customHeight="true" outlineLevel="0" collapsed="false">
      <c r="A54" s="521"/>
      <c r="B54" s="522"/>
      <c r="C54" s="523"/>
      <c r="D54" s="526" t="s">
        <v>1099</v>
      </c>
      <c r="E54" s="521"/>
      <c r="F54" s="525"/>
      <c r="G54" s="521"/>
      <c r="H54" s="521"/>
      <c r="I54" s="521"/>
      <c r="J54" s="566" t="n">
        <v>0.7</v>
      </c>
      <c r="K54" s="567" t="s">
        <v>1100</v>
      </c>
      <c r="L54" s="521"/>
    </row>
    <row r="55" customFormat="false" ht="19.5" hidden="false" customHeight="true" outlineLevel="0" collapsed="false">
      <c r="A55" s="527"/>
      <c r="B55" s="509"/>
      <c r="C55" s="568"/>
      <c r="D55" s="509"/>
      <c r="E55" s="527"/>
      <c r="F55" s="530"/>
      <c r="G55" s="527"/>
      <c r="H55" s="527"/>
      <c r="I55" s="527"/>
      <c r="J55" s="569"/>
      <c r="K55" s="570" t="s">
        <v>1101</v>
      </c>
      <c r="L55" s="527"/>
    </row>
    <row r="56" s="454" customFormat="true" ht="19.5" hidden="false" customHeight="true" outlineLevel="0" collapsed="false">
      <c r="A56" s="510" t="n">
        <v>13</v>
      </c>
      <c r="B56" s="473" t="s">
        <v>1102</v>
      </c>
      <c r="C56" s="511" t="s">
        <v>1103</v>
      </c>
      <c r="D56" s="473" t="s">
        <v>1104</v>
      </c>
      <c r="E56" s="513" t="n">
        <v>50000</v>
      </c>
      <c r="F56" s="513" t="n">
        <v>50000</v>
      </c>
      <c r="G56" s="513" t="n">
        <v>50000</v>
      </c>
      <c r="H56" s="513" t="n">
        <v>50000</v>
      </c>
      <c r="I56" s="513" t="n">
        <v>50000</v>
      </c>
      <c r="J56" s="571" t="s">
        <v>843</v>
      </c>
      <c r="K56" s="515" t="s">
        <v>1094</v>
      </c>
      <c r="L56" s="515" t="s">
        <v>917</v>
      </c>
    </row>
    <row r="57" s="454" customFormat="true" ht="19.5" hidden="false" customHeight="true" outlineLevel="0" collapsed="false">
      <c r="A57" s="537"/>
      <c r="B57" s="538"/>
      <c r="C57" s="539" t="s">
        <v>1105</v>
      </c>
      <c r="D57" s="538"/>
      <c r="E57" s="537"/>
      <c r="F57" s="541"/>
      <c r="G57" s="537"/>
      <c r="H57" s="537"/>
      <c r="I57" s="537"/>
      <c r="J57" s="572" t="s">
        <v>1083</v>
      </c>
      <c r="K57" s="573" t="s">
        <v>1098</v>
      </c>
      <c r="L57" s="537"/>
    </row>
    <row r="58" s="454" customFormat="true" ht="19.5" hidden="false" customHeight="true" outlineLevel="0" collapsed="false">
      <c r="A58" s="574"/>
      <c r="B58" s="575"/>
      <c r="C58" s="576" t="s">
        <v>1106</v>
      </c>
      <c r="D58" s="575"/>
      <c r="E58" s="574"/>
      <c r="F58" s="577"/>
      <c r="G58" s="574"/>
      <c r="H58" s="574"/>
      <c r="I58" s="574"/>
      <c r="J58" s="578" t="n">
        <v>0.7</v>
      </c>
      <c r="K58" s="579" t="s">
        <v>1100</v>
      </c>
      <c r="L58" s="574"/>
    </row>
    <row r="59" s="586" customFormat="true" ht="19.5" hidden="false" customHeight="true" outlineLevel="0" collapsed="false">
      <c r="A59" s="580"/>
      <c r="B59" s="581"/>
      <c r="C59" s="582"/>
      <c r="D59" s="581"/>
      <c r="E59" s="580"/>
      <c r="F59" s="583"/>
      <c r="G59" s="580"/>
      <c r="H59" s="580"/>
      <c r="I59" s="580"/>
      <c r="J59" s="584"/>
      <c r="K59" s="585" t="s">
        <v>1101</v>
      </c>
      <c r="L59" s="580"/>
    </row>
    <row r="60" s="459" customFormat="true" ht="21.75" hidden="false" customHeight="true" outlineLevel="0" collapsed="false">
      <c r="A60" s="490" t="s">
        <v>60</v>
      </c>
      <c r="B60" s="491" t="s">
        <v>1107</v>
      </c>
      <c r="C60" s="492" t="s">
        <v>62</v>
      </c>
      <c r="D60" s="494" t="s">
        <v>62</v>
      </c>
      <c r="E60" s="494" t="n">
        <f aca="false">SUM(E37:E59)</f>
        <v>780000</v>
      </c>
      <c r="F60" s="494" t="n">
        <f aca="false">SUM(F37:F59)</f>
        <v>780000</v>
      </c>
      <c r="G60" s="494" t="n">
        <f aca="false">SUM(G37:G59)</f>
        <v>780000</v>
      </c>
      <c r="H60" s="494" t="n">
        <f aca="false">SUM(H37:H59)</f>
        <v>780000</v>
      </c>
      <c r="I60" s="494" t="n">
        <f aca="false">SUM(I37:I59)</f>
        <v>780000</v>
      </c>
      <c r="J60" s="495" t="s">
        <v>62</v>
      </c>
      <c r="K60" s="495" t="s">
        <v>62</v>
      </c>
      <c r="L60" s="495" t="s">
        <v>62</v>
      </c>
    </row>
    <row r="61" s="459" customFormat="true" ht="21.75" hidden="false" customHeight="true" outlineLevel="0" collapsed="false">
      <c r="A61" s="517" t="s">
        <v>677</v>
      </c>
      <c r="B61" s="517"/>
      <c r="C61" s="492" t="n">
        <v>13</v>
      </c>
      <c r="D61" s="494" t="s">
        <v>62</v>
      </c>
      <c r="E61" s="494" t="n">
        <f aca="false">E32+E60</f>
        <v>1250000</v>
      </c>
      <c r="F61" s="494" t="n">
        <f aca="false">F32+F60</f>
        <v>1250000</v>
      </c>
      <c r="G61" s="494" t="n">
        <f aca="false">G32+G60</f>
        <v>1250000</v>
      </c>
      <c r="H61" s="494" t="n">
        <f aca="false">H32+H60</f>
        <v>1250000</v>
      </c>
      <c r="I61" s="494" t="n">
        <f aca="false">I32+I60</f>
        <v>1250000</v>
      </c>
      <c r="J61" s="495" t="s">
        <v>62</v>
      </c>
      <c r="K61" s="495" t="s">
        <v>62</v>
      </c>
      <c r="L61" s="495" t="s">
        <v>62</v>
      </c>
    </row>
    <row r="62" s="459" customFormat="true" ht="21.75" hidden="false" customHeight="true" outlineLevel="0" collapsed="false">
      <c r="A62" s="518"/>
      <c r="B62" s="518"/>
      <c r="C62" s="503"/>
      <c r="D62" s="456"/>
      <c r="E62" s="456"/>
      <c r="F62" s="456"/>
      <c r="G62" s="456"/>
      <c r="H62" s="456"/>
      <c r="I62" s="456"/>
      <c r="J62" s="505"/>
      <c r="K62" s="505"/>
      <c r="L62" s="505"/>
    </row>
    <row r="63" s="457" customFormat="true" ht="19.5" hidden="false" customHeight="true" outlineLevel="0" collapsed="false">
      <c r="A63" s="555"/>
      <c r="B63" s="451" t="s">
        <v>996</v>
      </c>
      <c r="D63" s="456"/>
      <c r="E63" s="456"/>
      <c r="F63" s="456"/>
      <c r="G63" s="456"/>
      <c r="H63" s="456"/>
      <c r="J63" s="505"/>
      <c r="K63" s="505"/>
      <c r="L63" s="556"/>
    </row>
    <row r="64" s="457" customFormat="true" ht="19.5" hidden="false" customHeight="true" outlineLevel="0" collapsed="false">
      <c r="A64" s="555"/>
      <c r="B64" s="453" t="s">
        <v>997</v>
      </c>
      <c r="D64" s="456"/>
      <c r="E64" s="456"/>
      <c r="F64" s="456"/>
      <c r="G64" s="456"/>
      <c r="H64" s="456"/>
      <c r="J64" s="505"/>
      <c r="K64" s="505"/>
      <c r="L64" s="556"/>
    </row>
    <row r="65" customFormat="false" ht="19.5" hidden="false" customHeight="true" outlineLevel="0" collapsed="false">
      <c r="A65" s="452"/>
      <c r="B65" s="557" t="s">
        <v>998</v>
      </c>
    </row>
    <row r="66" customFormat="false" ht="19.5" hidden="false" customHeight="true" outlineLevel="0" collapsed="false">
      <c r="A66" s="452"/>
      <c r="B66" s="447" t="s">
        <v>1108</v>
      </c>
    </row>
    <row r="67" customFormat="false" ht="9" hidden="false" customHeight="true" outlineLevel="0" collapsed="false">
      <c r="A67" s="447"/>
      <c r="B67" s="452"/>
      <c r="C67" s="447"/>
    </row>
    <row r="68" customFormat="false" ht="20.25" hidden="false" customHeight="true" outlineLevel="0" collapsed="false">
      <c r="A68" s="460" t="s">
        <v>15</v>
      </c>
      <c r="B68" s="460" t="s">
        <v>812</v>
      </c>
      <c r="C68" s="461" t="s">
        <v>17</v>
      </c>
      <c r="D68" s="462" t="s">
        <v>10</v>
      </c>
      <c r="E68" s="463" t="s">
        <v>11</v>
      </c>
      <c r="F68" s="463"/>
      <c r="G68" s="463"/>
      <c r="H68" s="463"/>
      <c r="I68" s="463"/>
      <c r="J68" s="462" t="s">
        <v>12</v>
      </c>
      <c r="K68" s="462" t="s">
        <v>13</v>
      </c>
      <c r="L68" s="462" t="s">
        <v>1000</v>
      </c>
    </row>
    <row r="69" customFormat="false" ht="20.25" hidden="false" customHeight="true" outlineLevel="0" collapsed="false">
      <c r="A69" s="460"/>
      <c r="B69" s="460"/>
      <c r="C69" s="461"/>
      <c r="D69" s="464" t="s">
        <v>813</v>
      </c>
      <c r="E69" s="465" t="n">
        <v>2561</v>
      </c>
      <c r="F69" s="465" t="n">
        <v>2562</v>
      </c>
      <c r="G69" s="465" t="n">
        <v>2563</v>
      </c>
      <c r="H69" s="465" t="n">
        <v>2564</v>
      </c>
      <c r="I69" s="465" t="n">
        <v>2565</v>
      </c>
      <c r="J69" s="464" t="s">
        <v>814</v>
      </c>
      <c r="K69" s="466" t="s">
        <v>20</v>
      </c>
      <c r="L69" s="466" t="s">
        <v>1001</v>
      </c>
    </row>
    <row r="70" customFormat="false" ht="20.25" hidden="false" customHeight="true" outlineLevel="0" collapsed="false">
      <c r="A70" s="460"/>
      <c r="B70" s="460"/>
      <c r="C70" s="461"/>
      <c r="D70" s="467"/>
      <c r="E70" s="468" t="s">
        <v>815</v>
      </c>
      <c r="F70" s="468" t="s">
        <v>815</v>
      </c>
      <c r="G70" s="468" t="s">
        <v>815</v>
      </c>
      <c r="H70" s="468" t="s">
        <v>815</v>
      </c>
      <c r="I70" s="468" t="s">
        <v>815</v>
      </c>
      <c r="J70" s="467"/>
      <c r="K70" s="483"/>
      <c r="L70" s="469"/>
    </row>
    <row r="71" customFormat="false" ht="18.75" hidden="false" customHeight="true" outlineLevel="0" collapsed="false">
      <c r="A71" s="470" t="n">
        <v>1</v>
      </c>
      <c r="B71" s="471" t="s">
        <v>1109</v>
      </c>
      <c r="C71" s="472" t="s">
        <v>1110</v>
      </c>
      <c r="D71" s="559" t="s">
        <v>1111</v>
      </c>
      <c r="E71" s="474" t="n">
        <v>500000</v>
      </c>
      <c r="F71" s="474" t="n">
        <v>500000</v>
      </c>
      <c r="G71" s="474" t="n">
        <v>500000</v>
      </c>
      <c r="H71" s="474" t="n">
        <v>500000</v>
      </c>
      <c r="I71" s="474" t="n">
        <v>500000</v>
      </c>
      <c r="J71" s="560" t="s">
        <v>1112</v>
      </c>
      <c r="K71" s="476" t="s">
        <v>1113</v>
      </c>
      <c r="L71" s="476" t="s">
        <v>1007</v>
      </c>
    </row>
    <row r="72" customFormat="false" ht="18.75" hidden="false" customHeight="true" outlineLevel="0" collapsed="false">
      <c r="A72" s="477"/>
      <c r="B72" s="478"/>
      <c r="C72" s="479" t="s">
        <v>1114</v>
      </c>
      <c r="D72" s="478"/>
      <c r="E72" s="477"/>
      <c r="F72" s="480"/>
      <c r="G72" s="477"/>
      <c r="H72" s="477"/>
      <c r="I72" s="477"/>
      <c r="J72" s="561" t="s">
        <v>1115</v>
      </c>
      <c r="K72" s="482" t="s">
        <v>1116</v>
      </c>
      <c r="L72" s="482" t="s">
        <v>1011</v>
      </c>
    </row>
    <row r="73" customFormat="false" ht="18.75" hidden="false" customHeight="true" outlineLevel="0" collapsed="false">
      <c r="A73" s="483"/>
      <c r="B73" s="469"/>
      <c r="C73" s="485" t="s">
        <v>782</v>
      </c>
      <c r="D73" s="469"/>
      <c r="E73" s="483"/>
      <c r="F73" s="486"/>
      <c r="G73" s="483"/>
      <c r="H73" s="483"/>
      <c r="I73" s="483"/>
      <c r="J73" s="562" t="n">
        <v>0.6</v>
      </c>
      <c r="K73" s="564" t="s">
        <v>1117</v>
      </c>
      <c r="L73" s="483"/>
    </row>
    <row r="74" customFormat="false" ht="18.75" hidden="false" customHeight="true" outlineLevel="0" collapsed="false">
      <c r="A74" s="470" t="n">
        <v>2</v>
      </c>
      <c r="B74" s="471" t="s">
        <v>1118</v>
      </c>
      <c r="C74" s="472" t="s">
        <v>1119</v>
      </c>
      <c r="D74" s="559" t="s">
        <v>1120</v>
      </c>
      <c r="E74" s="474" t="n">
        <v>1000000</v>
      </c>
      <c r="F74" s="474" t="n">
        <v>1000000</v>
      </c>
      <c r="G74" s="474" t="n">
        <v>1000000</v>
      </c>
      <c r="H74" s="474" t="n">
        <v>1000000</v>
      </c>
      <c r="I74" s="474" t="n">
        <v>1000000</v>
      </c>
      <c r="J74" s="560" t="s">
        <v>1112</v>
      </c>
      <c r="K74" s="476" t="s">
        <v>1121</v>
      </c>
      <c r="L74" s="476" t="s">
        <v>1007</v>
      </c>
    </row>
    <row r="75" customFormat="false" ht="18.75" hidden="false" customHeight="true" outlineLevel="0" collapsed="false">
      <c r="A75" s="477"/>
      <c r="B75" s="478"/>
      <c r="C75" s="479" t="s">
        <v>1122</v>
      </c>
      <c r="D75" s="478" t="s">
        <v>1123</v>
      </c>
      <c r="E75" s="478"/>
      <c r="F75" s="587"/>
      <c r="G75" s="478"/>
      <c r="H75" s="478"/>
      <c r="I75" s="478"/>
      <c r="J75" s="561" t="s">
        <v>1115</v>
      </c>
      <c r="K75" s="482" t="s">
        <v>1113</v>
      </c>
      <c r="L75" s="482" t="s">
        <v>1011</v>
      </c>
    </row>
    <row r="76" customFormat="false" ht="18.75" hidden="false" customHeight="true" outlineLevel="0" collapsed="false">
      <c r="A76" s="469"/>
      <c r="B76" s="469"/>
      <c r="C76" s="485"/>
      <c r="D76" s="469"/>
      <c r="E76" s="469"/>
      <c r="F76" s="588"/>
      <c r="G76" s="469"/>
      <c r="H76" s="469"/>
      <c r="I76" s="469"/>
      <c r="J76" s="562" t="n">
        <v>0.7</v>
      </c>
      <c r="K76" s="564" t="s">
        <v>1124</v>
      </c>
      <c r="L76" s="483"/>
    </row>
    <row r="77" customFormat="false" ht="18.75" hidden="false" customHeight="true" outlineLevel="0" collapsed="false">
      <c r="A77" s="470" t="n">
        <v>3</v>
      </c>
      <c r="B77" s="471" t="s">
        <v>1125</v>
      </c>
      <c r="C77" s="472" t="s">
        <v>1126</v>
      </c>
      <c r="D77" s="559" t="s">
        <v>1127</v>
      </c>
      <c r="E77" s="474" t="n">
        <v>100000</v>
      </c>
      <c r="F77" s="474" t="n">
        <v>100000</v>
      </c>
      <c r="G77" s="474" t="n">
        <v>100000</v>
      </c>
      <c r="H77" s="474" t="n">
        <v>100000</v>
      </c>
      <c r="I77" s="474" t="n">
        <v>100000</v>
      </c>
      <c r="J77" s="560" t="s">
        <v>1112</v>
      </c>
      <c r="K77" s="476" t="s">
        <v>1128</v>
      </c>
      <c r="L77" s="476" t="s">
        <v>1007</v>
      </c>
    </row>
    <row r="78" customFormat="false" ht="18.75" hidden="false" customHeight="true" outlineLevel="0" collapsed="false">
      <c r="A78" s="477"/>
      <c r="B78" s="478" t="s">
        <v>1129</v>
      </c>
      <c r="C78" s="479" t="s">
        <v>1130</v>
      </c>
      <c r="D78" s="478" t="s">
        <v>1131</v>
      </c>
      <c r="E78" s="477"/>
      <c r="F78" s="480"/>
      <c r="G78" s="477"/>
      <c r="H78" s="477"/>
      <c r="I78" s="477"/>
      <c r="J78" s="561" t="s">
        <v>1115</v>
      </c>
      <c r="K78" s="482" t="s">
        <v>1132</v>
      </c>
      <c r="L78" s="482" t="s">
        <v>1011</v>
      </c>
    </row>
    <row r="79" customFormat="false" ht="18.75" hidden="false" customHeight="true" outlineLevel="0" collapsed="false">
      <c r="A79" s="483"/>
      <c r="B79" s="469"/>
      <c r="C79" s="485" t="s">
        <v>1117</v>
      </c>
      <c r="D79" s="469"/>
      <c r="E79" s="483"/>
      <c r="F79" s="486"/>
      <c r="G79" s="483"/>
      <c r="H79" s="483"/>
      <c r="I79" s="483"/>
      <c r="J79" s="562" t="n">
        <v>0.6</v>
      </c>
      <c r="K79" s="564" t="s">
        <v>1133</v>
      </c>
      <c r="L79" s="483"/>
    </row>
    <row r="80" customFormat="false" ht="18.75" hidden="false" customHeight="true" outlineLevel="0" collapsed="false">
      <c r="A80" s="470" t="n">
        <v>4</v>
      </c>
      <c r="B80" s="471" t="s">
        <v>1134</v>
      </c>
      <c r="C80" s="472" t="s">
        <v>1135</v>
      </c>
      <c r="D80" s="563" t="s">
        <v>1136</v>
      </c>
      <c r="E80" s="474" t="n">
        <v>70000</v>
      </c>
      <c r="F80" s="474" t="n">
        <v>70000</v>
      </c>
      <c r="G80" s="474" t="n">
        <v>70000</v>
      </c>
      <c r="H80" s="474" t="n">
        <v>70000</v>
      </c>
      <c r="I80" s="474" t="n">
        <v>70000</v>
      </c>
      <c r="J80" s="560" t="s">
        <v>843</v>
      </c>
      <c r="K80" s="476" t="s">
        <v>1137</v>
      </c>
      <c r="L80" s="476" t="s">
        <v>1007</v>
      </c>
    </row>
    <row r="81" customFormat="false" ht="18.75" hidden="false" customHeight="true" outlineLevel="0" collapsed="false">
      <c r="A81" s="477"/>
      <c r="B81" s="478" t="s">
        <v>1138</v>
      </c>
      <c r="C81" s="479" t="s">
        <v>1139</v>
      </c>
      <c r="D81" s="488" t="s">
        <v>1140</v>
      </c>
      <c r="E81" s="477"/>
      <c r="F81" s="480"/>
      <c r="G81" s="477"/>
      <c r="H81" s="477"/>
      <c r="I81" s="477"/>
      <c r="J81" s="561" t="s">
        <v>1083</v>
      </c>
      <c r="K81" s="482" t="s">
        <v>1141</v>
      </c>
      <c r="L81" s="482" t="s">
        <v>1011</v>
      </c>
    </row>
    <row r="82" customFormat="false" ht="18.75" hidden="false" customHeight="true" outlineLevel="0" collapsed="false">
      <c r="A82" s="483"/>
      <c r="B82" s="484" t="s">
        <v>1142</v>
      </c>
      <c r="C82" s="485"/>
      <c r="D82" s="484" t="s">
        <v>1143</v>
      </c>
      <c r="E82" s="483"/>
      <c r="F82" s="486"/>
      <c r="G82" s="483"/>
      <c r="H82" s="483"/>
      <c r="I82" s="483"/>
      <c r="J82" s="562" t="n">
        <v>0.8</v>
      </c>
      <c r="K82" s="483"/>
      <c r="L82" s="483"/>
    </row>
    <row r="83" customFormat="false" ht="18.75" hidden="false" customHeight="true" outlineLevel="0" collapsed="false">
      <c r="A83" s="470" t="n">
        <v>5</v>
      </c>
      <c r="B83" s="471" t="s">
        <v>1144</v>
      </c>
      <c r="C83" s="472" t="s">
        <v>1145</v>
      </c>
      <c r="D83" s="563" t="s">
        <v>1146</v>
      </c>
      <c r="E83" s="474" t="n">
        <v>300000</v>
      </c>
      <c r="F83" s="474" t="n">
        <v>300000</v>
      </c>
      <c r="G83" s="474" t="n">
        <v>300000</v>
      </c>
      <c r="H83" s="474" t="n">
        <v>300000</v>
      </c>
      <c r="I83" s="474" t="n">
        <v>300000</v>
      </c>
      <c r="J83" s="560" t="s">
        <v>843</v>
      </c>
      <c r="K83" s="476" t="s">
        <v>1137</v>
      </c>
      <c r="L83" s="476" t="s">
        <v>1007</v>
      </c>
    </row>
    <row r="84" customFormat="false" ht="18.75" hidden="false" customHeight="true" outlineLevel="0" collapsed="false">
      <c r="A84" s="477"/>
      <c r="B84" s="478" t="s">
        <v>1147</v>
      </c>
      <c r="C84" s="479" t="s">
        <v>913</v>
      </c>
      <c r="D84" s="488" t="s">
        <v>1148</v>
      </c>
      <c r="E84" s="477"/>
      <c r="F84" s="480"/>
      <c r="G84" s="477"/>
      <c r="H84" s="477"/>
      <c r="I84" s="477"/>
      <c r="J84" s="561" t="s">
        <v>1083</v>
      </c>
      <c r="K84" s="482" t="s">
        <v>1149</v>
      </c>
      <c r="L84" s="482" t="s">
        <v>1011</v>
      </c>
    </row>
    <row r="85" customFormat="false" ht="18.75" hidden="false" customHeight="true" outlineLevel="0" collapsed="false">
      <c r="A85" s="469"/>
      <c r="B85" s="469"/>
      <c r="C85" s="485"/>
      <c r="D85" s="469"/>
      <c r="E85" s="483"/>
      <c r="F85" s="486"/>
      <c r="G85" s="483"/>
      <c r="H85" s="483"/>
      <c r="I85" s="483"/>
      <c r="J85" s="562" t="n">
        <v>0.8</v>
      </c>
      <c r="K85" s="564" t="s">
        <v>1150</v>
      </c>
      <c r="L85" s="483"/>
    </row>
    <row r="86" customFormat="false" ht="18.75" hidden="false" customHeight="true" outlineLevel="0" collapsed="false">
      <c r="A86" s="470" t="n">
        <v>6</v>
      </c>
      <c r="B86" s="471" t="s">
        <v>1151</v>
      </c>
      <c r="C86" s="472" t="s">
        <v>1152</v>
      </c>
      <c r="D86" s="563" t="s">
        <v>1153</v>
      </c>
      <c r="E86" s="474" t="n">
        <v>180000</v>
      </c>
      <c r="F86" s="474" t="n">
        <v>180000</v>
      </c>
      <c r="G86" s="474" t="n">
        <v>180000</v>
      </c>
      <c r="H86" s="474" t="n">
        <v>180000</v>
      </c>
      <c r="I86" s="474" t="n">
        <v>180000</v>
      </c>
      <c r="J86" s="560" t="s">
        <v>843</v>
      </c>
      <c r="K86" s="476" t="s">
        <v>1154</v>
      </c>
      <c r="L86" s="476" t="s">
        <v>1007</v>
      </c>
    </row>
    <row r="87" customFormat="false" ht="18.75" hidden="false" customHeight="true" outlineLevel="0" collapsed="false">
      <c r="A87" s="477"/>
      <c r="B87" s="478" t="s">
        <v>1155</v>
      </c>
      <c r="C87" s="479" t="s">
        <v>1043</v>
      </c>
      <c r="D87" s="488"/>
      <c r="E87" s="477"/>
      <c r="F87" s="480"/>
      <c r="G87" s="477"/>
      <c r="H87" s="477"/>
      <c r="I87" s="477"/>
      <c r="J87" s="561" t="s">
        <v>1083</v>
      </c>
      <c r="K87" s="482" t="s">
        <v>1156</v>
      </c>
      <c r="L87" s="482" t="s">
        <v>1011</v>
      </c>
    </row>
    <row r="88" customFormat="false" ht="18.75" hidden="false" customHeight="true" outlineLevel="0" collapsed="false">
      <c r="A88" s="469"/>
      <c r="B88" s="469"/>
      <c r="C88" s="485"/>
      <c r="D88" s="469"/>
      <c r="E88" s="483"/>
      <c r="F88" s="486"/>
      <c r="G88" s="483"/>
      <c r="H88" s="483"/>
      <c r="I88" s="483"/>
      <c r="J88" s="562" t="n">
        <v>0.8</v>
      </c>
      <c r="K88" s="564" t="s">
        <v>1157</v>
      </c>
      <c r="L88" s="483"/>
    </row>
    <row r="89" customFormat="false" ht="18.75" hidden="false" customHeight="true" outlineLevel="0" collapsed="false">
      <c r="A89" s="470" t="n">
        <v>7</v>
      </c>
      <c r="B89" s="471" t="s">
        <v>1158</v>
      </c>
      <c r="C89" s="472" t="s">
        <v>1159</v>
      </c>
      <c r="D89" s="559" t="s">
        <v>1160</v>
      </c>
      <c r="E89" s="474" t="n">
        <v>200000</v>
      </c>
      <c r="F89" s="474" t="n">
        <v>200000</v>
      </c>
      <c r="G89" s="474" t="n">
        <v>200000</v>
      </c>
      <c r="H89" s="474" t="n">
        <v>200000</v>
      </c>
      <c r="I89" s="474" t="n">
        <v>200000</v>
      </c>
      <c r="J89" s="560" t="s">
        <v>843</v>
      </c>
      <c r="K89" s="476" t="s">
        <v>1161</v>
      </c>
      <c r="L89" s="476" t="s">
        <v>1007</v>
      </c>
    </row>
    <row r="90" customFormat="false" ht="18.75" hidden="false" customHeight="true" outlineLevel="0" collapsed="false">
      <c r="A90" s="477"/>
      <c r="B90" s="478" t="s">
        <v>1162</v>
      </c>
      <c r="C90" s="479" t="s">
        <v>1124</v>
      </c>
      <c r="D90" s="478" t="s">
        <v>1163</v>
      </c>
      <c r="E90" s="477"/>
      <c r="F90" s="480"/>
      <c r="G90" s="477"/>
      <c r="H90" s="477"/>
      <c r="I90" s="477"/>
      <c r="J90" s="561" t="s">
        <v>1083</v>
      </c>
      <c r="K90" s="482" t="s">
        <v>1164</v>
      </c>
      <c r="L90" s="482" t="s">
        <v>1011</v>
      </c>
    </row>
    <row r="91" customFormat="false" ht="18.75" hidden="false" customHeight="true" outlineLevel="0" collapsed="false">
      <c r="A91" s="483"/>
      <c r="B91" s="469"/>
      <c r="C91" s="485"/>
      <c r="D91" s="469"/>
      <c r="E91" s="483"/>
      <c r="F91" s="486"/>
      <c r="G91" s="483"/>
      <c r="H91" s="483"/>
      <c r="I91" s="483"/>
      <c r="J91" s="562" t="n">
        <v>0.8</v>
      </c>
      <c r="K91" s="564" t="s">
        <v>1165</v>
      </c>
      <c r="L91" s="483"/>
    </row>
    <row r="92" s="459" customFormat="true" ht="21.75" hidden="false" customHeight="true" outlineLevel="0" collapsed="false">
      <c r="A92" s="490" t="s">
        <v>60</v>
      </c>
      <c r="B92" s="491" t="s">
        <v>1107</v>
      </c>
      <c r="C92" s="492" t="s">
        <v>62</v>
      </c>
      <c r="D92" s="494" t="s">
        <v>62</v>
      </c>
      <c r="E92" s="494" t="n">
        <f aca="false">SUM(E71:E91)</f>
        <v>2350000</v>
      </c>
      <c r="F92" s="494" t="n">
        <f aca="false">SUM(F71:F91)</f>
        <v>2350000</v>
      </c>
      <c r="G92" s="494" t="n">
        <f aca="false">SUM(G71:G91)</f>
        <v>2350000</v>
      </c>
      <c r="H92" s="494" t="n">
        <f aca="false">SUM(H71:H91)</f>
        <v>2350000</v>
      </c>
      <c r="I92" s="494" t="n">
        <f aca="false">SUM(I71:I91)</f>
        <v>2350000</v>
      </c>
      <c r="J92" s="495" t="s">
        <v>62</v>
      </c>
      <c r="K92" s="495" t="s">
        <v>62</v>
      </c>
      <c r="L92" s="495" t="s">
        <v>62</v>
      </c>
    </row>
    <row r="93" s="459" customFormat="true" ht="21.75" hidden="false" customHeight="true" outlineLevel="0" collapsed="false">
      <c r="A93" s="531"/>
      <c r="B93" s="532"/>
      <c r="C93" s="533"/>
      <c r="D93" s="535"/>
      <c r="E93" s="535"/>
      <c r="F93" s="535"/>
      <c r="G93" s="535"/>
      <c r="H93" s="535"/>
      <c r="I93" s="535"/>
      <c r="J93" s="536"/>
      <c r="K93" s="536"/>
      <c r="L93" s="536"/>
    </row>
    <row r="94" customFormat="false" ht="18.75" hidden="false" customHeight="true" outlineLevel="0" collapsed="false">
      <c r="A94" s="460" t="s">
        <v>15</v>
      </c>
      <c r="B94" s="460" t="s">
        <v>812</v>
      </c>
      <c r="C94" s="461" t="s">
        <v>17</v>
      </c>
      <c r="D94" s="462" t="s">
        <v>10</v>
      </c>
      <c r="E94" s="463" t="s">
        <v>11</v>
      </c>
      <c r="F94" s="463"/>
      <c r="G94" s="463"/>
      <c r="H94" s="463"/>
      <c r="I94" s="463"/>
      <c r="J94" s="462" t="s">
        <v>12</v>
      </c>
      <c r="K94" s="462" t="s">
        <v>13</v>
      </c>
      <c r="L94" s="462" t="s">
        <v>1000</v>
      </c>
    </row>
    <row r="95" customFormat="false" ht="18" hidden="false" customHeight="true" outlineLevel="0" collapsed="false">
      <c r="A95" s="460"/>
      <c r="B95" s="460"/>
      <c r="C95" s="461"/>
      <c r="D95" s="464" t="s">
        <v>813</v>
      </c>
      <c r="E95" s="465" t="n">
        <v>2561</v>
      </c>
      <c r="F95" s="465" t="n">
        <v>2562</v>
      </c>
      <c r="G95" s="465" t="n">
        <v>2563</v>
      </c>
      <c r="H95" s="465" t="n">
        <v>2564</v>
      </c>
      <c r="I95" s="465" t="n">
        <v>2565</v>
      </c>
      <c r="J95" s="464" t="s">
        <v>814</v>
      </c>
      <c r="K95" s="466" t="s">
        <v>20</v>
      </c>
      <c r="L95" s="466" t="s">
        <v>1001</v>
      </c>
    </row>
    <row r="96" customFormat="false" ht="17.25" hidden="false" customHeight="true" outlineLevel="0" collapsed="false">
      <c r="A96" s="460"/>
      <c r="B96" s="460"/>
      <c r="C96" s="461"/>
      <c r="D96" s="467"/>
      <c r="E96" s="468" t="s">
        <v>815</v>
      </c>
      <c r="F96" s="468" t="s">
        <v>815</v>
      </c>
      <c r="G96" s="468" t="s">
        <v>815</v>
      </c>
      <c r="H96" s="468" t="s">
        <v>815</v>
      </c>
      <c r="I96" s="468" t="s">
        <v>815</v>
      </c>
      <c r="J96" s="467"/>
      <c r="K96" s="483"/>
      <c r="L96" s="469"/>
    </row>
    <row r="97" customFormat="false" ht="18.75" hidden="false" customHeight="true" outlineLevel="0" collapsed="false">
      <c r="A97" s="470" t="n">
        <v>8</v>
      </c>
      <c r="B97" s="471" t="s">
        <v>1166</v>
      </c>
      <c r="C97" s="472" t="s">
        <v>1167</v>
      </c>
      <c r="D97" s="559" t="s">
        <v>1168</v>
      </c>
      <c r="E97" s="474" t="n">
        <v>700000</v>
      </c>
      <c r="F97" s="474" t="n">
        <v>700000</v>
      </c>
      <c r="G97" s="474" t="n">
        <v>700000</v>
      </c>
      <c r="H97" s="474" t="n">
        <v>700000</v>
      </c>
      <c r="I97" s="474" t="n">
        <v>700000</v>
      </c>
      <c r="J97" s="560" t="s">
        <v>843</v>
      </c>
      <c r="K97" s="476" t="s">
        <v>1161</v>
      </c>
      <c r="L97" s="476" t="s">
        <v>1007</v>
      </c>
    </row>
    <row r="98" customFormat="false" ht="18.75" hidden="false" customHeight="true" outlineLevel="0" collapsed="false">
      <c r="A98" s="477"/>
      <c r="B98" s="478"/>
      <c r="C98" s="479" t="s">
        <v>1169</v>
      </c>
      <c r="D98" s="478" t="s">
        <v>1170</v>
      </c>
      <c r="E98" s="477"/>
      <c r="F98" s="480"/>
      <c r="G98" s="477"/>
      <c r="H98" s="477"/>
      <c r="I98" s="477"/>
      <c r="J98" s="561" t="s">
        <v>1083</v>
      </c>
      <c r="K98" s="482" t="s">
        <v>1171</v>
      </c>
      <c r="L98" s="482" t="s">
        <v>1011</v>
      </c>
    </row>
    <row r="99" customFormat="false" ht="18.75" hidden="false" customHeight="true" outlineLevel="0" collapsed="false">
      <c r="A99" s="483"/>
      <c r="B99" s="469"/>
      <c r="C99" s="485"/>
      <c r="D99" s="484" t="s">
        <v>1171</v>
      </c>
      <c r="E99" s="483"/>
      <c r="F99" s="486"/>
      <c r="G99" s="483"/>
      <c r="H99" s="483"/>
      <c r="I99" s="483"/>
      <c r="J99" s="562" t="n">
        <v>0.8</v>
      </c>
      <c r="K99" s="564" t="s">
        <v>1124</v>
      </c>
      <c r="L99" s="483"/>
    </row>
    <row r="100" customFormat="false" ht="18.75" hidden="false" customHeight="true" outlineLevel="0" collapsed="false">
      <c r="A100" s="470" t="n">
        <v>9</v>
      </c>
      <c r="B100" s="471" t="s">
        <v>1172</v>
      </c>
      <c r="C100" s="472" t="s">
        <v>1167</v>
      </c>
      <c r="D100" s="559" t="s">
        <v>1173</v>
      </c>
      <c r="E100" s="474" t="n">
        <v>1000000</v>
      </c>
      <c r="F100" s="474" t="n">
        <v>1000000</v>
      </c>
      <c r="G100" s="474" t="n">
        <v>1000000</v>
      </c>
      <c r="H100" s="474" t="n">
        <v>1000000</v>
      </c>
      <c r="I100" s="474" t="n">
        <v>1000000</v>
      </c>
      <c r="J100" s="560" t="s">
        <v>843</v>
      </c>
      <c r="K100" s="476" t="s">
        <v>1161</v>
      </c>
      <c r="L100" s="476" t="s">
        <v>1007</v>
      </c>
    </row>
    <row r="101" customFormat="false" ht="18.75" hidden="false" customHeight="true" outlineLevel="0" collapsed="false">
      <c r="A101" s="477"/>
      <c r="B101" s="478"/>
      <c r="C101" s="479" t="s">
        <v>1169</v>
      </c>
      <c r="D101" s="478" t="s">
        <v>1174</v>
      </c>
      <c r="E101" s="477"/>
      <c r="F101" s="480"/>
      <c r="G101" s="477"/>
      <c r="H101" s="477"/>
      <c r="I101" s="477"/>
      <c r="J101" s="561" t="s">
        <v>1083</v>
      </c>
      <c r="K101" s="482" t="s">
        <v>1171</v>
      </c>
      <c r="L101" s="482" t="s">
        <v>1011</v>
      </c>
    </row>
    <row r="102" customFormat="false" ht="18.75" hidden="false" customHeight="true" outlineLevel="0" collapsed="false">
      <c r="A102" s="483"/>
      <c r="B102" s="469"/>
      <c r="C102" s="485"/>
      <c r="D102" s="469"/>
      <c r="E102" s="483"/>
      <c r="F102" s="486"/>
      <c r="G102" s="483"/>
      <c r="H102" s="483"/>
      <c r="I102" s="483"/>
      <c r="J102" s="562" t="n">
        <v>0.8</v>
      </c>
      <c r="K102" s="564" t="s">
        <v>1124</v>
      </c>
      <c r="L102" s="489"/>
    </row>
    <row r="103" s="454" customFormat="true" ht="18.75" hidden="false" customHeight="true" outlineLevel="0" collapsed="false">
      <c r="A103" s="470" t="n">
        <v>10</v>
      </c>
      <c r="B103" s="473" t="s">
        <v>1175</v>
      </c>
      <c r="C103" s="511" t="s">
        <v>1176</v>
      </c>
      <c r="D103" s="506" t="s">
        <v>1177</v>
      </c>
      <c r="E103" s="589" t="n">
        <v>50000</v>
      </c>
      <c r="F103" s="589" t="n">
        <v>50000</v>
      </c>
      <c r="G103" s="589" t="n">
        <v>50000</v>
      </c>
      <c r="H103" s="589" t="n">
        <v>50000</v>
      </c>
      <c r="I103" s="589" t="n">
        <v>50000</v>
      </c>
      <c r="J103" s="571" t="s">
        <v>1178</v>
      </c>
      <c r="K103" s="515" t="s">
        <v>1179</v>
      </c>
      <c r="L103" s="515" t="s">
        <v>1007</v>
      </c>
    </row>
    <row r="104" s="454" customFormat="true" ht="18.75" hidden="false" customHeight="true" outlineLevel="0" collapsed="false">
      <c r="A104" s="477"/>
      <c r="B104" s="538"/>
      <c r="C104" s="539" t="s">
        <v>1180</v>
      </c>
      <c r="D104" s="543" t="s">
        <v>1181</v>
      </c>
      <c r="E104" s="590"/>
      <c r="F104" s="591"/>
      <c r="G104" s="590"/>
      <c r="H104" s="590"/>
      <c r="I104" s="590"/>
      <c r="J104" s="572" t="s">
        <v>1182</v>
      </c>
      <c r="K104" s="573" t="s">
        <v>1183</v>
      </c>
      <c r="L104" s="573" t="s">
        <v>1011</v>
      </c>
    </row>
    <row r="105" s="454" customFormat="true" ht="18.75" hidden="false" customHeight="true" outlineLevel="0" collapsed="false">
      <c r="A105" s="483"/>
      <c r="B105" s="545"/>
      <c r="C105" s="546"/>
      <c r="D105" s="549" t="s">
        <v>1184</v>
      </c>
      <c r="E105" s="592"/>
      <c r="F105" s="593"/>
      <c r="G105" s="592"/>
      <c r="H105" s="592"/>
      <c r="I105" s="592"/>
      <c r="J105" s="544"/>
      <c r="K105" s="594" t="s">
        <v>1185</v>
      </c>
      <c r="L105" s="544"/>
    </row>
    <row r="106" s="454" customFormat="true" ht="18.75" hidden="false" customHeight="true" outlineLevel="0" collapsed="false">
      <c r="A106" s="470" t="n">
        <v>11</v>
      </c>
      <c r="B106" s="473" t="s">
        <v>1186</v>
      </c>
      <c r="C106" s="511" t="s">
        <v>1187</v>
      </c>
      <c r="D106" s="506" t="s">
        <v>1188</v>
      </c>
      <c r="E106" s="589" t="n">
        <v>50000</v>
      </c>
      <c r="F106" s="589" t="n">
        <v>50000</v>
      </c>
      <c r="G106" s="589" t="n">
        <v>50000</v>
      </c>
      <c r="H106" s="589" t="n">
        <v>50000</v>
      </c>
      <c r="I106" s="589" t="n">
        <v>50000</v>
      </c>
      <c r="J106" s="571" t="s">
        <v>1189</v>
      </c>
      <c r="K106" s="515" t="s">
        <v>1190</v>
      </c>
      <c r="L106" s="515" t="s">
        <v>1191</v>
      </c>
    </row>
    <row r="107" s="454" customFormat="true" ht="18.75" hidden="false" customHeight="true" outlineLevel="0" collapsed="false">
      <c r="A107" s="477"/>
      <c r="B107" s="538"/>
      <c r="C107" s="539" t="s">
        <v>1192</v>
      </c>
      <c r="D107" s="543" t="s">
        <v>1193</v>
      </c>
      <c r="E107" s="590"/>
      <c r="F107" s="591"/>
      <c r="G107" s="590"/>
      <c r="H107" s="590"/>
      <c r="I107" s="590"/>
      <c r="J107" s="572" t="s">
        <v>1194</v>
      </c>
      <c r="K107" s="573" t="s">
        <v>1195</v>
      </c>
      <c r="L107" s="537"/>
    </row>
    <row r="108" s="454" customFormat="true" ht="18.75" hidden="false" customHeight="true" outlineLevel="0" collapsed="false">
      <c r="A108" s="483"/>
      <c r="B108" s="545"/>
      <c r="C108" s="595" t="s">
        <v>1196</v>
      </c>
      <c r="D108" s="545"/>
      <c r="E108" s="592"/>
      <c r="F108" s="593"/>
      <c r="G108" s="592"/>
      <c r="H108" s="592"/>
      <c r="I108" s="592"/>
      <c r="J108" s="544"/>
      <c r="K108" s="544"/>
      <c r="L108" s="544"/>
    </row>
    <row r="109" s="454" customFormat="true" ht="18.75" hidden="false" customHeight="true" outlineLevel="0" collapsed="false">
      <c r="A109" s="470" t="n">
        <v>12</v>
      </c>
      <c r="B109" s="473" t="s">
        <v>1197</v>
      </c>
      <c r="C109" s="511" t="s">
        <v>1198</v>
      </c>
      <c r="D109" s="506" t="s">
        <v>1199</v>
      </c>
      <c r="E109" s="589" t="n">
        <v>30000</v>
      </c>
      <c r="F109" s="589" t="n">
        <v>30000</v>
      </c>
      <c r="G109" s="589" t="n">
        <v>30000</v>
      </c>
      <c r="H109" s="589" t="n">
        <v>30000</v>
      </c>
      <c r="I109" s="589" t="n">
        <v>30000</v>
      </c>
      <c r="J109" s="571" t="s">
        <v>1200</v>
      </c>
      <c r="K109" s="515" t="s">
        <v>1201</v>
      </c>
      <c r="L109" s="515" t="s">
        <v>1007</v>
      </c>
    </row>
    <row r="110" s="454" customFormat="true" ht="18.75" hidden="false" customHeight="true" outlineLevel="0" collapsed="false">
      <c r="A110" s="477"/>
      <c r="B110" s="538"/>
      <c r="C110" s="539" t="s">
        <v>1202</v>
      </c>
      <c r="D110" s="543" t="s">
        <v>1203</v>
      </c>
      <c r="E110" s="590"/>
      <c r="F110" s="591"/>
      <c r="G110" s="590"/>
      <c r="H110" s="590"/>
      <c r="I110" s="590"/>
      <c r="J110" s="572" t="s">
        <v>1203</v>
      </c>
      <c r="K110" s="573" t="s">
        <v>1204</v>
      </c>
      <c r="L110" s="573" t="s">
        <v>1011</v>
      </c>
    </row>
    <row r="111" s="454" customFormat="true" ht="18.75" hidden="false" customHeight="true" outlineLevel="0" collapsed="false">
      <c r="A111" s="483"/>
      <c r="B111" s="545"/>
      <c r="C111" s="546"/>
      <c r="D111" s="545"/>
      <c r="E111" s="592"/>
      <c r="F111" s="593"/>
      <c r="G111" s="592"/>
      <c r="H111" s="592"/>
      <c r="I111" s="592"/>
      <c r="J111" s="594" t="s">
        <v>1182</v>
      </c>
      <c r="K111" s="594" t="s">
        <v>1203</v>
      </c>
      <c r="L111" s="544"/>
    </row>
    <row r="112" s="454" customFormat="true" ht="19.5" hidden="false" customHeight="true" outlineLevel="0" collapsed="false">
      <c r="A112" s="470" t="n">
        <v>13</v>
      </c>
      <c r="B112" s="473" t="s">
        <v>1205</v>
      </c>
      <c r="C112" s="511" t="s">
        <v>1206</v>
      </c>
      <c r="D112" s="506" t="s">
        <v>1207</v>
      </c>
      <c r="E112" s="589" t="n">
        <v>20000</v>
      </c>
      <c r="F112" s="589" t="n">
        <v>20000</v>
      </c>
      <c r="G112" s="589" t="n">
        <v>20000</v>
      </c>
      <c r="H112" s="589" t="n">
        <v>20000</v>
      </c>
      <c r="I112" s="589" t="n">
        <v>20000</v>
      </c>
      <c r="J112" s="571" t="s">
        <v>843</v>
      </c>
      <c r="K112" s="515" t="s">
        <v>1208</v>
      </c>
      <c r="L112" s="515" t="s">
        <v>1007</v>
      </c>
    </row>
    <row r="113" s="454" customFormat="true" ht="19.5" hidden="false" customHeight="true" outlineLevel="0" collapsed="false">
      <c r="A113" s="477"/>
      <c r="B113" s="543" t="s">
        <v>1043</v>
      </c>
      <c r="C113" s="539" t="s">
        <v>1209</v>
      </c>
      <c r="D113" s="543" t="s">
        <v>1210</v>
      </c>
      <c r="E113" s="590"/>
      <c r="F113" s="591"/>
      <c r="G113" s="590"/>
      <c r="H113" s="590"/>
      <c r="I113" s="590"/>
      <c r="J113" s="572" t="s">
        <v>920</v>
      </c>
      <c r="K113" s="573" t="s">
        <v>1211</v>
      </c>
      <c r="L113" s="573" t="s">
        <v>1011</v>
      </c>
    </row>
    <row r="114" s="454" customFormat="true" ht="19.5" hidden="false" customHeight="true" outlineLevel="0" collapsed="false">
      <c r="A114" s="483"/>
      <c r="B114" s="545"/>
      <c r="C114" s="595" t="s">
        <v>1212</v>
      </c>
      <c r="D114" s="549" t="s">
        <v>828</v>
      </c>
      <c r="E114" s="592"/>
      <c r="F114" s="593"/>
      <c r="G114" s="592"/>
      <c r="H114" s="592"/>
      <c r="I114" s="592"/>
      <c r="J114" s="596" t="n">
        <v>0.8</v>
      </c>
      <c r="K114" s="594" t="s">
        <v>1213</v>
      </c>
      <c r="L114" s="544"/>
    </row>
    <row r="115" s="454" customFormat="true" ht="19.5" hidden="false" customHeight="true" outlineLevel="0" collapsed="false">
      <c r="A115" s="470" t="n">
        <v>14</v>
      </c>
      <c r="B115" s="473" t="s">
        <v>1214</v>
      </c>
      <c r="C115" s="511" t="s">
        <v>1215</v>
      </c>
      <c r="D115" s="597" t="s">
        <v>1216</v>
      </c>
      <c r="E115" s="589" t="n">
        <v>50000</v>
      </c>
      <c r="F115" s="589" t="n">
        <v>50000</v>
      </c>
      <c r="G115" s="589" t="n">
        <v>50000</v>
      </c>
      <c r="H115" s="589" t="n">
        <v>50000</v>
      </c>
      <c r="I115" s="589" t="n">
        <v>50000</v>
      </c>
      <c r="J115" s="571" t="s">
        <v>1217</v>
      </c>
      <c r="K115" s="515" t="s">
        <v>1217</v>
      </c>
      <c r="L115" s="515" t="s">
        <v>1007</v>
      </c>
    </row>
    <row r="116" s="454" customFormat="true" ht="19.5" hidden="false" customHeight="true" outlineLevel="0" collapsed="false">
      <c r="A116" s="477"/>
      <c r="B116" s="538"/>
      <c r="C116" s="539" t="s">
        <v>1218</v>
      </c>
      <c r="D116" s="540" t="s">
        <v>1219</v>
      </c>
      <c r="E116" s="590"/>
      <c r="F116" s="591"/>
      <c r="G116" s="590"/>
      <c r="H116" s="590"/>
      <c r="I116" s="590"/>
      <c r="J116" s="572" t="s">
        <v>1220</v>
      </c>
      <c r="K116" s="573" t="s">
        <v>1221</v>
      </c>
      <c r="L116" s="573" t="s">
        <v>1011</v>
      </c>
    </row>
    <row r="117" s="454" customFormat="true" ht="19.5" hidden="false" customHeight="true" outlineLevel="0" collapsed="false">
      <c r="A117" s="483"/>
      <c r="B117" s="545"/>
      <c r="C117" s="595" t="s">
        <v>1222</v>
      </c>
      <c r="D117" s="598" t="s">
        <v>991</v>
      </c>
      <c r="E117" s="592"/>
      <c r="F117" s="593"/>
      <c r="G117" s="592"/>
      <c r="H117" s="592"/>
      <c r="I117" s="592"/>
      <c r="J117" s="594" t="s">
        <v>1182</v>
      </c>
      <c r="K117" s="594" t="s">
        <v>1220</v>
      </c>
      <c r="L117" s="544"/>
    </row>
    <row r="118" s="454" customFormat="true" ht="19.5" hidden="false" customHeight="true" outlineLevel="0" collapsed="false">
      <c r="A118" s="470" t="n">
        <v>15</v>
      </c>
      <c r="B118" s="473" t="s">
        <v>1223</v>
      </c>
      <c r="C118" s="511" t="s">
        <v>1224</v>
      </c>
      <c r="D118" s="597" t="s">
        <v>1225</v>
      </c>
      <c r="E118" s="589" t="n">
        <v>40000</v>
      </c>
      <c r="F118" s="589" t="n">
        <v>40000</v>
      </c>
      <c r="G118" s="589" t="n">
        <v>40000</v>
      </c>
      <c r="H118" s="589" t="n">
        <v>40000</v>
      </c>
      <c r="I118" s="589" t="n">
        <v>40000</v>
      </c>
      <c r="J118" s="599" t="s">
        <v>857</v>
      </c>
      <c r="K118" s="515" t="s">
        <v>843</v>
      </c>
      <c r="L118" s="515" t="s">
        <v>1007</v>
      </c>
    </row>
    <row r="119" s="454" customFormat="true" ht="19.5" hidden="false" customHeight="true" outlineLevel="0" collapsed="false">
      <c r="A119" s="477"/>
      <c r="B119" s="543" t="s">
        <v>1226</v>
      </c>
      <c r="C119" s="539" t="s">
        <v>1227</v>
      </c>
      <c r="D119" s="540" t="s">
        <v>1228</v>
      </c>
      <c r="E119" s="590"/>
      <c r="F119" s="591"/>
      <c r="G119" s="590"/>
      <c r="H119" s="590"/>
      <c r="I119" s="590"/>
      <c r="J119" s="573" t="s">
        <v>1018</v>
      </c>
      <c r="K119" s="573" t="s">
        <v>1229</v>
      </c>
      <c r="L119" s="573" t="s">
        <v>1011</v>
      </c>
    </row>
    <row r="120" s="454" customFormat="true" ht="19.5" hidden="false" customHeight="true" outlineLevel="0" collapsed="false">
      <c r="A120" s="483"/>
      <c r="B120" s="545"/>
      <c r="C120" s="595" t="s">
        <v>1230</v>
      </c>
      <c r="D120" s="598" t="s">
        <v>1231</v>
      </c>
      <c r="E120" s="592"/>
      <c r="F120" s="593"/>
      <c r="G120" s="592"/>
      <c r="H120" s="592"/>
      <c r="I120" s="592"/>
      <c r="J120" s="585" t="s">
        <v>1232</v>
      </c>
      <c r="K120" s="594" t="s">
        <v>1233</v>
      </c>
      <c r="L120" s="544"/>
    </row>
    <row r="121" s="459" customFormat="true" ht="21.75" hidden="false" customHeight="true" outlineLevel="0" collapsed="false">
      <c r="A121" s="490" t="s">
        <v>60</v>
      </c>
      <c r="B121" s="491" t="s">
        <v>922</v>
      </c>
      <c r="C121" s="492" t="s">
        <v>62</v>
      </c>
      <c r="D121" s="494" t="s">
        <v>62</v>
      </c>
      <c r="E121" s="494" t="n">
        <f aca="false">SUM(E97:E120)</f>
        <v>1940000</v>
      </c>
      <c r="F121" s="494" t="n">
        <f aca="false">SUM(F97:F120)</f>
        <v>1940000</v>
      </c>
      <c r="G121" s="494" t="n">
        <f aca="false">SUM(G97:G120)</f>
        <v>1940000</v>
      </c>
      <c r="H121" s="494" t="n">
        <f aca="false">SUM(H97:H120)</f>
        <v>1940000</v>
      </c>
      <c r="I121" s="494" t="n">
        <f aca="false">SUM(I97:I120)</f>
        <v>1940000</v>
      </c>
      <c r="J121" s="495" t="s">
        <v>62</v>
      </c>
      <c r="K121" s="495" t="s">
        <v>62</v>
      </c>
      <c r="L121" s="495" t="s">
        <v>62</v>
      </c>
    </row>
    <row r="122" s="459" customFormat="true" ht="21.75" hidden="false" customHeight="true" outlineLevel="0" collapsed="false">
      <c r="A122" s="496"/>
      <c r="B122" s="497"/>
      <c r="C122" s="498"/>
      <c r="D122" s="500"/>
      <c r="E122" s="500"/>
      <c r="F122" s="500"/>
      <c r="G122" s="500"/>
      <c r="H122" s="500"/>
      <c r="I122" s="500"/>
      <c r="J122" s="501"/>
      <c r="K122" s="501"/>
      <c r="L122" s="501"/>
    </row>
    <row r="123" s="459" customFormat="true" ht="21.75" hidden="false" customHeight="true" outlineLevel="0" collapsed="false">
      <c r="A123" s="455"/>
      <c r="B123" s="502"/>
      <c r="C123" s="503"/>
      <c r="D123" s="456"/>
      <c r="E123" s="456"/>
      <c r="F123" s="456"/>
      <c r="G123" s="456"/>
      <c r="H123" s="456"/>
      <c r="I123" s="456"/>
      <c r="J123" s="505"/>
      <c r="K123" s="505"/>
      <c r="L123" s="505"/>
    </row>
    <row r="124" customFormat="false" ht="18.75" hidden="false" customHeight="true" outlineLevel="0" collapsed="false">
      <c r="A124" s="460" t="s">
        <v>15</v>
      </c>
      <c r="B124" s="460" t="s">
        <v>812</v>
      </c>
      <c r="C124" s="461" t="s">
        <v>17</v>
      </c>
      <c r="D124" s="462" t="s">
        <v>10</v>
      </c>
      <c r="E124" s="463" t="s">
        <v>11</v>
      </c>
      <c r="F124" s="463"/>
      <c r="G124" s="463"/>
      <c r="H124" s="463"/>
      <c r="I124" s="463"/>
      <c r="J124" s="462" t="s">
        <v>12</v>
      </c>
      <c r="K124" s="462" t="s">
        <v>13</v>
      </c>
      <c r="L124" s="462" t="s">
        <v>1000</v>
      </c>
    </row>
    <row r="125" customFormat="false" ht="18" hidden="false" customHeight="true" outlineLevel="0" collapsed="false">
      <c r="A125" s="460"/>
      <c r="B125" s="460"/>
      <c r="C125" s="461"/>
      <c r="D125" s="464" t="s">
        <v>813</v>
      </c>
      <c r="E125" s="465" t="n">
        <v>2561</v>
      </c>
      <c r="F125" s="465" t="n">
        <v>2562</v>
      </c>
      <c r="G125" s="465" t="n">
        <v>2563</v>
      </c>
      <c r="H125" s="465" t="n">
        <v>2564</v>
      </c>
      <c r="I125" s="465" t="n">
        <v>2565</v>
      </c>
      <c r="J125" s="464" t="s">
        <v>814</v>
      </c>
      <c r="K125" s="466" t="s">
        <v>20</v>
      </c>
      <c r="L125" s="466" t="s">
        <v>1001</v>
      </c>
    </row>
    <row r="126" customFormat="false" ht="17.25" hidden="false" customHeight="true" outlineLevel="0" collapsed="false">
      <c r="A126" s="460"/>
      <c r="B126" s="460"/>
      <c r="C126" s="461"/>
      <c r="D126" s="467"/>
      <c r="E126" s="468" t="s">
        <v>815</v>
      </c>
      <c r="F126" s="468" t="s">
        <v>815</v>
      </c>
      <c r="G126" s="468" t="s">
        <v>815</v>
      </c>
      <c r="H126" s="468" t="s">
        <v>815</v>
      </c>
      <c r="I126" s="468" t="s">
        <v>815</v>
      </c>
      <c r="J126" s="467"/>
      <c r="K126" s="483"/>
      <c r="L126" s="469"/>
    </row>
    <row r="127" s="454" customFormat="true" ht="19.5" hidden="false" customHeight="true" outlineLevel="0" collapsed="false">
      <c r="A127" s="470" t="n">
        <v>16</v>
      </c>
      <c r="B127" s="473" t="s">
        <v>1234</v>
      </c>
      <c r="C127" s="511" t="s">
        <v>1235</v>
      </c>
      <c r="D127" s="597" t="s">
        <v>1236</v>
      </c>
      <c r="E127" s="589" t="n">
        <v>200000</v>
      </c>
      <c r="F127" s="589" t="n">
        <v>200000</v>
      </c>
      <c r="G127" s="589" t="n">
        <v>200000</v>
      </c>
      <c r="H127" s="589" t="n">
        <v>200000</v>
      </c>
      <c r="I127" s="589" t="n">
        <v>200000</v>
      </c>
      <c r="J127" s="599" t="s">
        <v>857</v>
      </c>
      <c r="K127" s="515" t="s">
        <v>1237</v>
      </c>
      <c r="L127" s="515" t="s">
        <v>1007</v>
      </c>
    </row>
    <row r="128" s="454" customFormat="true" ht="19.5" hidden="false" customHeight="true" outlineLevel="0" collapsed="false">
      <c r="A128" s="477"/>
      <c r="B128" s="543" t="s">
        <v>1238</v>
      </c>
      <c r="C128" s="539" t="s">
        <v>1239</v>
      </c>
      <c r="D128" s="543" t="s">
        <v>1240</v>
      </c>
      <c r="E128" s="590"/>
      <c r="F128" s="591"/>
      <c r="G128" s="590"/>
      <c r="H128" s="590"/>
      <c r="I128" s="590"/>
      <c r="J128" s="573" t="s">
        <v>1018</v>
      </c>
      <c r="K128" s="573" t="s">
        <v>1241</v>
      </c>
      <c r="L128" s="573" t="s">
        <v>1011</v>
      </c>
    </row>
    <row r="129" s="454" customFormat="true" ht="19.5" hidden="false" customHeight="true" outlineLevel="0" collapsed="false">
      <c r="A129" s="483"/>
      <c r="B129" s="545"/>
      <c r="C129" s="595" t="s">
        <v>1242</v>
      </c>
      <c r="D129" s="549" t="s">
        <v>828</v>
      </c>
      <c r="E129" s="592"/>
      <c r="F129" s="593"/>
      <c r="G129" s="592"/>
      <c r="H129" s="592"/>
      <c r="I129" s="592"/>
      <c r="J129" s="585" t="s">
        <v>1232</v>
      </c>
      <c r="K129" s="594" t="s">
        <v>1243</v>
      </c>
      <c r="L129" s="544"/>
    </row>
    <row r="130" s="454" customFormat="true" ht="19.5" hidden="false" customHeight="true" outlineLevel="0" collapsed="false">
      <c r="A130" s="510" t="n">
        <v>17</v>
      </c>
      <c r="B130" s="473" t="s">
        <v>1244</v>
      </c>
      <c r="C130" s="511" t="s">
        <v>1235</v>
      </c>
      <c r="D130" s="597" t="s">
        <v>1236</v>
      </c>
      <c r="E130" s="589" t="n">
        <v>200000</v>
      </c>
      <c r="F130" s="589" t="n">
        <v>200000</v>
      </c>
      <c r="G130" s="589" t="n">
        <v>200000</v>
      </c>
      <c r="H130" s="589" t="n">
        <v>200000</v>
      </c>
      <c r="I130" s="589" t="n">
        <v>200000</v>
      </c>
      <c r="J130" s="599" t="s">
        <v>857</v>
      </c>
      <c r="K130" s="515" t="s">
        <v>1237</v>
      </c>
      <c r="L130" s="515" t="s">
        <v>1007</v>
      </c>
    </row>
    <row r="131" s="454" customFormat="true" ht="19.5" hidden="false" customHeight="true" outlineLevel="0" collapsed="false">
      <c r="A131" s="537"/>
      <c r="B131" s="543" t="s">
        <v>1245</v>
      </c>
      <c r="C131" s="539" t="s">
        <v>1239</v>
      </c>
      <c r="D131" s="543" t="s">
        <v>1240</v>
      </c>
      <c r="E131" s="590"/>
      <c r="F131" s="591"/>
      <c r="G131" s="590"/>
      <c r="H131" s="590"/>
      <c r="I131" s="590"/>
      <c r="J131" s="573" t="s">
        <v>1018</v>
      </c>
      <c r="K131" s="573" t="s">
        <v>1241</v>
      </c>
      <c r="L131" s="573" t="s">
        <v>1011</v>
      </c>
    </row>
    <row r="132" s="454" customFormat="true" ht="19.5" hidden="false" customHeight="true" outlineLevel="0" collapsed="false">
      <c r="A132" s="544"/>
      <c r="B132" s="545"/>
      <c r="C132" s="595" t="s">
        <v>1242</v>
      </c>
      <c r="D132" s="549" t="s">
        <v>828</v>
      </c>
      <c r="E132" s="592"/>
      <c r="F132" s="593"/>
      <c r="G132" s="592"/>
      <c r="H132" s="592"/>
      <c r="I132" s="592"/>
      <c r="J132" s="585" t="s">
        <v>1232</v>
      </c>
      <c r="K132" s="594" t="s">
        <v>1243</v>
      </c>
      <c r="L132" s="544"/>
    </row>
    <row r="133" s="454" customFormat="true" ht="19.5" hidden="false" customHeight="true" outlineLevel="0" collapsed="false">
      <c r="A133" s="510" t="n">
        <v>18</v>
      </c>
      <c r="B133" s="473" t="s">
        <v>1246</v>
      </c>
      <c r="C133" s="511" t="s">
        <v>1247</v>
      </c>
      <c r="D133" s="506" t="s">
        <v>1248</v>
      </c>
      <c r="E133" s="589" t="n">
        <v>60000</v>
      </c>
      <c r="F133" s="589" t="n">
        <v>60000</v>
      </c>
      <c r="G133" s="589" t="n">
        <v>60000</v>
      </c>
      <c r="H133" s="589" t="n">
        <v>60000</v>
      </c>
      <c r="I133" s="589" t="n">
        <v>60000</v>
      </c>
      <c r="J133" s="599" t="s">
        <v>857</v>
      </c>
      <c r="K133" s="515" t="s">
        <v>1249</v>
      </c>
      <c r="L133" s="515" t="s">
        <v>1007</v>
      </c>
    </row>
    <row r="134" s="454" customFormat="true" ht="19.5" hidden="false" customHeight="true" outlineLevel="0" collapsed="false">
      <c r="A134" s="537"/>
      <c r="B134" s="538"/>
      <c r="C134" s="539" t="s">
        <v>1250</v>
      </c>
      <c r="D134" s="543" t="s">
        <v>1251</v>
      </c>
      <c r="E134" s="590"/>
      <c r="F134" s="591"/>
      <c r="G134" s="590"/>
      <c r="H134" s="590"/>
      <c r="I134" s="590"/>
      <c r="J134" s="573" t="s">
        <v>1018</v>
      </c>
      <c r="K134" s="573" t="s">
        <v>1252</v>
      </c>
      <c r="L134" s="573" t="s">
        <v>1011</v>
      </c>
    </row>
    <row r="135" s="454" customFormat="true" ht="19.5" hidden="false" customHeight="true" outlineLevel="0" collapsed="false">
      <c r="A135" s="545"/>
      <c r="B135" s="545"/>
      <c r="C135" s="595" t="s">
        <v>1253</v>
      </c>
      <c r="D135" s="549" t="s">
        <v>1254</v>
      </c>
      <c r="E135" s="592"/>
      <c r="F135" s="593"/>
      <c r="G135" s="592"/>
      <c r="H135" s="592"/>
      <c r="I135" s="592"/>
      <c r="J135" s="585" t="s">
        <v>1255</v>
      </c>
      <c r="K135" s="594" t="s">
        <v>1256</v>
      </c>
      <c r="L135" s="544"/>
    </row>
    <row r="136" s="454" customFormat="true" ht="19.5" hidden="false" customHeight="true" outlineLevel="0" collapsed="false">
      <c r="A136" s="510" t="n">
        <v>19</v>
      </c>
      <c r="B136" s="473" t="s">
        <v>1257</v>
      </c>
      <c r="C136" s="511" t="s">
        <v>1258</v>
      </c>
      <c r="D136" s="506" t="s">
        <v>1259</v>
      </c>
      <c r="E136" s="589" t="n">
        <v>40000</v>
      </c>
      <c r="F136" s="589" t="n">
        <v>40000</v>
      </c>
      <c r="G136" s="589" t="n">
        <v>40000</v>
      </c>
      <c r="H136" s="589" t="n">
        <v>40000</v>
      </c>
      <c r="I136" s="589" t="n">
        <v>40000</v>
      </c>
      <c r="J136" s="571" t="s">
        <v>1260</v>
      </c>
      <c r="K136" s="515" t="s">
        <v>857</v>
      </c>
      <c r="L136" s="515" t="s">
        <v>1007</v>
      </c>
    </row>
    <row r="137" s="454" customFormat="true" ht="19.5" hidden="false" customHeight="true" outlineLevel="0" collapsed="false">
      <c r="A137" s="537"/>
      <c r="B137" s="538"/>
      <c r="C137" s="539" t="s">
        <v>1261</v>
      </c>
      <c r="D137" s="543" t="s">
        <v>1262</v>
      </c>
      <c r="E137" s="590"/>
      <c r="F137" s="591"/>
      <c r="G137" s="590"/>
      <c r="H137" s="590"/>
      <c r="I137" s="590"/>
      <c r="J137" s="572" t="s">
        <v>1263</v>
      </c>
      <c r="K137" s="573" t="s">
        <v>1264</v>
      </c>
      <c r="L137" s="573" t="s">
        <v>1011</v>
      </c>
    </row>
    <row r="138" s="454" customFormat="true" ht="19.5" hidden="false" customHeight="true" outlineLevel="0" collapsed="false">
      <c r="A138" s="544"/>
      <c r="B138" s="545"/>
      <c r="C138" s="595" t="s">
        <v>1265</v>
      </c>
      <c r="D138" s="549" t="s">
        <v>828</v>
      </c>
      <c r="E138" s="592"/>
      <c r="F138" s="593"/>
      <c r="G138" s="592"/>
      <c r="H138" s="592"/>
      <c r="I138" s="592"/>
      <c r="J138" s="594" t="s">
        <v>1182</v>
      </c>
      <c r="K138" s="594" t="s">
        <v>1266</v>
      </c>
      <c r="L138" s="544"/>
    </row>
    <row r="139" s="454" customFormat="true" ht="19.5" hidden="false" customHeight="true" outlineLevel="0" collapsed="false">
      <c r="A139" s="510" t="n">
        <v>20</v>
      </c>
      <c r="B139" s="473" t="s">
        <v>1267</v>
      </c>
      <c r="C139" s="511" t="s">
        <v>1268</v>
      </c>
      <c r="D139" s="506" t="s">
        <v>1269</v>
      </c>
      <c r="E139" s="589" t="n">
        <v>40000</v>
      </c>
      <c r="F139" s="589" t="n">
        <v>40000</v>
      </c>
      <c r="G139" s="589" t="n">
        <v>40000</v>
      </c>
      <c r="H139" s="589" t="n">
        <v>40000</v>
      </c>
      <c r="I139" s="589" t="n">
        <v>40000</v>
      </c>
      <c r="J139" s="571" t="s">
        <v>860</v>
      </c>
      <c r="K139" s="515" t="s">
        <v>857</v>
      </c>
      <c r="L139" s="515" t="s">
        <v>1007</v>
      </c>
    </row>
    <row r="140" s="454" customFormat="true" ht="19.5" hidden="false" customHeight="true" outlineLevel="0" collapsed="false">
      <c r="A140" s="537"/>
      <c r="B140" s="538"/>
      <c r="C140" s="539" t="s">
        <v>1270</v>
      </c>
      <c r="D140" s="538"/>
      <c r="E140" s="590"/>
      <c r="F140" s="591"/>
      <c r="G140" s="590"/>
      <c r="H140" s="590"/>
      <c r="I140" s="590"/>
      <c r="J140" s="572" t="s">
        <v>1271</v>
      </c>
      <c r="K140" s="573" t="s">
        <v>1272</v>
      </c>
      <c r="L140" s="573" t="s">
        <v>1011</v>
      </c>
    </row>
    <row r="141" s="454" customFormat="true" ht="19.5" hidden="false" customHeight="true" outlineLevel="0" collapsed="false">
      <c r="A141" s="545"/>
      <c r="B141" s="545"/>
      <c r="C141" s="546"/>
      <c r="D141" s="545"/>
      <c r="E141" s="592"/>
      <c r="F141" s="593"/>
      <c r="G141" s="592"/>
      <c r="H141" s="592"/>
      <c r="I141" s="592"/>
      <c r="J141" s="594" t="s">
        <v>1255</v>
      </c>
      <c r="K141" s="544"/>
      <c r="L141" s="544"/>
    </row>
    <row r="142" s="454" customFormat="true" ht="18.75" hidden="false" customHeight="true" outlineLevel="0" collapsed="false">
      <c r="A142" s="510" t="n">
        <v>21</v>
      </c>
      <c r="B142" s="473" t="s">
        <v>1273</v>
      </c>
      <c r="C142" s="511" t="s">
        <v>1274</v>
      </c>
      <c r="D142" s="506" t="s">
        <v>1275</v>
      </c>
      <c r="E142" s="589" t="n">
        <v>50000</v>
      </c>
      <c r="F142" s="589" t="n">
        <v>50000</v>
      </c>
      <c r="G142" s="589" t="n">
        <v>50000</v>
      </c>
      <c r="H142" s="589" t="n">
        <v>50000</v>
      </c>
      <c r="I142" s="589" t="n">
        <v>50000</v>
      </c>
      <c r="J142" s="571" t="s">
        <v>1276</v>
      </c>
      <c r="K142" s="515" t="s">
        <v>1277</v>
      </c>
      <c r="L142" s="515" t="s">
        <v>1007</v>
      </c>
    </row>
    <row r="143" s="454" customFormat="true" ht="18.75" hidden="false" customHeight="true" outlineLevel="0" collapsed="false">
      <c r="A143" s="537"/>
      <c r="B143" s="538"/>
      <c r="C143" s="539" t="s">
        <v>1278</v>
      </c>
      <c r="D143" s="543" t="s">
        <v>1279</v>
      </c>
      <c r="E143" s="590"/>
      <c r="F143" s="591"/>
      <c r="G143" s="590"/>
      <c r="H143" s="590"/>
      <c r="I143" s="590"/>
      <c r="J143" s="572" t="s">
        <v>1280</v>
      </c>
      <c r="K143" s="573" t="s">
        <v>1281</v>
      </c>
      <c r="L143" s="573" t="s">
        <v>1011</v>
      </c>
    </row>
    <row r="144" s="454" customFormat="true" ht="18.75" hidden="false" customHeight="true" outlineLevel="0" collapsed="false">
      <c r="A144" s="544"/>
      <c r="B144" s="545"/>
      <c r="C144" s="595" t="s">
        <v>1282</v>
      </c>
      <c r="D144" s="549" t="s">
        <v>1283</v>
      </c>
      <c r="E144" s="592"/>
      <c r="F144" s="593"/>
      <c r="G144" s="592"/>
      <c r="H144" s="592"/>
      <c r="I144" s="592"/>
      <c r="J144" s="596" t="n">
        <v>0.6</v>
      </c>
      <c r="K144" s="594" t="s">
        <v>1284</v>
      </c>
      <c r="L144" s="544"/>
    </row>
    <row r="145" s="454" customFormat="true" ht="18.75" hidden="false" customHeight="true" outlineLevel="0" collapsed="false">
      <c r="A145" s="510" t="n">
        <v>22</v>
      </c>
      <c r="B145" s="473" t="s">
        <v>1285</v>
      </c>
      <c r="C145" s="511" t="s">
        <v>1286</v>
      </c>
      <c r="D145" s="597" t="s">
        <v>1287</v>
      </c>
      <c r="E145" s="589" t="n">
        <v>60000</v>
      </c>
      <c r="F145" s="589" t="n">
        <v>60000</v>
      </c>
      <c r="G145" s="589" t="n">
        <v>60000</v>
      </c>
      <c r="H145" s="589" t="n">
        <v>60000</v>
      </c>
      <c r="I145" s="589" t="n">
        <v>60000</v>
      </c>
      <c r="J145" s="571" t="s">
        <v>1288</v>
      </c>
      <c r="K145" s="515" t="s">
        <v>1289</v>
      </c>
      <c r="L145" s="515" t="s">
        <v>1007</v>
      </c>
    </row>
    <row r="146" s="454" customFormat="true" ht="18.75" hidden="false" customHeight="true" outlineLevel="0" collapsed="false">
      <c r="A146" s="537"/>
      <c r="B146" s="543" t="s">
        <v>1290</v>
      </c>
      <c r="C146" s="539"/>
      <c r="D146" s="540" t="s">
        <v>1291</v>
      </c>
      <c r="E146" s="590"/>
      <c r="F146" s="591"/>
      <c r="G146" s="590"/>
      <c r="H146" s="590"/>
      <c r="I146" s="590"/>
      <c r="J146" s="572" t="s">
        <v>1292</v>
      </c>
      <c r="K146" s="573" t="s">
        <v>1293</v>
      </c>
      <c r="L146" s="573" t="s">
        <v>1011</v>
      </c>
    </row>
    <row r="147" s="454" customFormat="true" ht="18.75" hidden="false" customHeight="true" outlineLevel="0" collapsed="false">
      <c r="A147" s="545"/>
      <c r="B147" s="545"/>
      <c r="C147" s="546"/>
      <c r="D147" s="598" t="s">
        <v>1290</v>
      </c>
      <c r="E147" s="592"/>
      <c r="F147" s="593"/>
      <c r="G147" s="592"/>
      <c r="H147" s="592"/>
      <c r="I147" s="592"/>
      <c r="J147" s="594" t="s">
        <v>1255</v>
      </c>
      <c r="K147" s="594" t="s">
        <v>1294</v>
      </c>
      <c r="L147" s="544"/>
    </row>
    <row r="148" s="454" customFormat="true" ht="18.75" hidden="false" customHeight="true" outlineLevel="0" collapsed="false">
      <c r="A148" s="510" t="n">
        <v>23</v>
      </c>
      <c r="B148" s="473" t="s">
        <v>1295</v>
      </c>
      <c r="C148" s="511" t="s">
        <v>1296</v>
      </c>
      <c r="D148" s="597" t="s">
        <v>1297</v>
      </c>
      <c r="E148" s="589" t="n">
        <v>50000</v>
      </c>
      <c r="F148" s="589" t="n">
        <v>50000</v>
      </c>
      <c r="G148" s="589" t="n">
        <v>50000</v>
      </c>
      <c r="H148" s="589" t="n">
        <v>50000</v>
      </c>
      <c r="I148" s="589" t="n">
        <v>50000</v>
      </c>
      <c r="J148" s="571" t="s">
        <v>1298</v>
      </c>
      <c r="K148" s="515" t="s">
        <v>1299</v>
      </c>
      <c r="L148" s="515" t="s">
        <v>1007</v>
      </c>
    </row>
    <row r="149" s="454" customFormat="true" ht="18.75" hidden="false" customHeight="true" outlineLevel="0" collapsed="false">
      <c r="A149" s="537"/>
      <c r="B149" s="538"/>
      <c r="C149" s="539" t="s">
        <v>1300</v>
      </c>
      <c r="D149" s="540" t="s">
        <v>1301</v>
      </c>
      <c r="E149" s="590"/>
      <c r="F149" s="591"/>
      <c r="G149" s="590"/>
      <c r="H149" s="590"/>
      <c r="I149" s="590"/>
      <c r="J149" s="572" t="s">
        <v>1182</v>
      </c>
      <c r="K149" s="573" t="s">
        <v>1302</v>
      </c>
      <c r="L149" s="573" t="s">
        <v>1011</v>
      </c>
    </row>
    <row r="150" s="454" customFormat="true" ht="18.75" hidden="false" customHeight="true" outlineLevel="0" collapsed="false">
      <c r="A150" s="544"/>
      <c r="B150" s="545"/>
      <c r="C150" s="595" t="s">
        <v>1122</v>
      </c>
      <c r="D150" s="549" t="s">
        <v>1303</v>
      </c>
      <c r="E150" s="592"/>
      <c r="F150" s="593"/>
      <c r="G150" s="592"/>
      <c r="H150" s="592"/>
      <c r="I150" s="592"/>
      <c r="J150" s="544"/>
      <c r="K150" s="594" t="s">
        <v>1304</v>
      </c>
      <c r="L150" s="544"/>
    </row>
    <row r="151" s="459" customFormat="true" ht="21.75" hidden="false" customHeight="true" outlineLevel="0" collapsed="false">
      <c r="A151" s="490" t="s">
        <v>60</v>
      </c>
      <c r="B151" s="491" t="s">
        <v>922</v>
      </c>
      <c r="C151" s="492" t="s">
        <v>62</v>
      </c>
      <c r="D151" s="494" t="s">
        <v>62</v>
      </c>
      <c r="E151" s="494" t="n">
        <f aca="false">SUM(E127:E150)</f>
        <v>700000</v>
      </c>
      <c r="F151" s="494" t="n">
        <f aca="false">SUM(F127:F150)</f>
        <v>700000</v>
      </c>
      <c r="G151" s="494" t="n">
        <f aca="false">SUM(G127:G150)</f>
        <v>700000</v>
      </c>
      <c r="H151" s="494" t="n">
        <f aca="false">SUM(H127:H150)</f>
        <v>700000</v>
      </c>
      <c r="I151" s="494" t="n">
        <f aca="false">SUM(I127:I150)</f>
        <v>700000</v>
      </c>
      <c r="J151" s="495" t="s">
        <v>62</v>
      </c>
      <c r="K151" s="495" t="s">
        <v>62</v>
      </c>
      <c r="L151" s="495" t="s">
        <v>62</v>
      </c>
    </row>
    <row r="152" s="459" customFormat="true" ht="21.75" hidden="false" customHeight="true" outlineLevel="0" collapsed="false">
      <c r="A152" s="496"/>
      <c r="B152" s="497"/>
      <c r="C152" s="498"/>
      <c r="D152" s="500"/>
      <c r="E152" s="500"/>
      <c r="F152" s="500"/>
      <c r="G152" s="500"/>
      <c r="H152" s="500"/>
      <c r="I152" s="500"/>
      <c r="J152" s="501"/>
      <c r="K152" s="501"/>
      <c r="L152" s="501"/>
    </row>
    <row r="153" s="459" customFormat="true" ht="23.25" hidden="false" customHeight="true" outlineLevel="0" collapsed="false">
      <c r="A153" s="455"/>
      <c r="B153" s="502"/>
      <c r="C153" s="503"/>
      <c r="D153" s="456"/>
      <c r="E153" s="456"/>
      <c r="F153" s="456"/>
      <c r="G153" s="456"/>
      <c r="H153" s="456"/>
      <c r="I153" s="456"/>
      <c r="J153" s="505"/>
      <c r="K153" s="505"/>
      <c r="L153" s="505"/>
    </row>
    <row r="154" customFormat="false" ht="18.75" hidden="false" customHeight="true" outlineLevel="0" collapsed="false">
      <c r="A154" s="460" t="s">
        <v>15</v>
      </c>
      <c r="B154" s="460" t="s">
        <v>812</v>
      </c>
      <c r="C154" s="461" t="s">
        <v>17</v>
      </c>
      <c r="D154" s="462" t="s">
        <v>10</v>
      </c>
      <c r="E154" s="463" t="s">
        <v>11</v>
      </c>
      <c r="F154" s="463"/>
      <c r="G154" s="463"/>
      <c r="H154" s="463"/>
      <c r="I154" s="463"/>
      <c r="J154" s="462" t="s">
        <v>12</v>
      </c>
      <c r="K154" s="462" t="s">
        <v>13</v>
      </c>
      <c r="L154" s="462" t="s">
        <v>1000</v>
      </c>
    </row>
    <row r="155" customFormat="false" ht="18" hidden="false" customHeight="true" outlineLevel="0" collapsed="false">
      <c r="A155" s="460"/>
      <c r="B155" s="460"/>
      <c r="C155" s="461"/>
      <c r="D155" s="464" t="s">
        <v>813</v>
      </c>
      <c r="E155" s="465" t="n">
        <v>2561</v>
      </c>
      <c r="F155" s="465" t="n">
        <v>2562</v>
      </c>
      <c r="G155" s="465" t="n">
        <v>2563</v>
      </c>
      <c r="H155" s="465" t="n">
        <v>2564</v>
      </c>
      <c r="I155" s="465" t="n">
        <v>2565</v>
      </c>
      <c r="J155" s="464" t="s">
        <v>814</v>
      </c>
      <c r="K155" s="466" t="s">
        <v>20</v>
      </c>
      <c r="L155" s="466" t="s">
        <v>1001</v>
      </c>
    </row>
    <row r="156" customFormat="false" ht="17.25" hidden="false" customHeight="true" outlineLevel="0" collapsed="false">
      <c r="A156" s="460"/>
      <c r="B156" s="460"/>
      <c r="C156" s="461"/>
      <c r="D156" s="467"/>
      <c r="E156" s="468" t="s">
        <v>815</v>
      </c>
      <c r="F156" s="468" t="s">
        <v>815</v>
      </c>
      <c r="G156" s="468" t="s">
        <v>815</v>
      </c>
      <c r="H156" s="468" t="s">
        <v>815</v>
      </c>
      <c r="I156" s="468" t="s">
        <v>815</v>
      </c>
      <c r="J156" s="467"/>
      <c r="K156" s="483"/>
      <c r="L156" s="469"/>
    </row>
    <row r="157" s="454" customFormat="true" ht="18.75" hidden="false" customHeight="true" outlineLevel="0" collapsed="false">
      <c r="A157" s="510" t="n">
        <v>24</v>
      </c>
      <c r="B157" s="473" t="s">
        <v>1305</v>
      </c>
      <c r="C157" s="511" t="s">
        <v>1306</v>
      </c>
      <c r="D157" s="506" t="s">
        <v>1307</v>
      </c>
      <c r="E157" s="589" t="n">
        <v>200000</v>
      </c>
      <c r="F157" s="589" t="n">
        <v>200000</v>
      </c>
      <c r="G157" s="589" t="n">
        <v>200000</v>
      </c>
      <c r="H157" s="589" t="n">
        <v>200000</v>
      </c>
      <c r="I157" s="589" t="n">
        <v>200000</v>
      </c>
      <c r="J157" s="571" t="s">
        <v>1298</v>
      </c>
      <c r="K157" s="515" t="s">
        <v>1308</v>
      </c>
      <c r="L157" s="515" t="s">
        <v>1007</v>
      </c>
    </row>
    <row r="158" s="454" customFormat="true" ht="18.75" hidden="false" customHeight="true" outlineLevel="0" collapsed="false">
      <c r="A158" s="537"/>
      <c r="B158" s="543" t="s">
        <v>1309</v>
      </c>
      <c r="C158" s="539" t="s">
        <v>1310</v>
      </c>
      <c r="D158" s="543" t="s">
        <v>1311</v>
      </c>
      <c r="E158" s="590"/>
      <c r="F158" s="591"/>
      <c r="G158" s="590"/>
      <c r="H158" s="590"/>
      <c r="I158" s="590"/>
      <c r="J158" s="572" t="s">
        <v>1232</v>
      </c>
      <c r="K158" s="573" t="s">
        <v>1312</v>
      </c>
      <c r="L158" s="573" t="s">
        <v>1011</v>
      </c>
    </row>
    <row r="159" s="454" customFormat="true" ht="18.75" hidden="false" customHeight="true" outlineLevel="0" collapsed="false">
      <c r="A159" s="545"/>
      <c r="B159" s="545"/>
      <c r="C159" s="546"/>
      <c r="D159" s="549" t="s">
        <v>1313</v>
      </c>
      <c r="E159" s="592"/>
      <c r="F159" s="593"/>
      <c r="G159" s="592"/>
      <c r="H159" s="592"/>
      <c r="I159" s="592"/>
      <c r="J159" s="544"/>
      <c r="K159" s="594" t="s">
        <v>1314</v>
      </c>
      <c r="L159" s="544"/>
    </row>
    <row r="160" s="454" customFormat="true" ht="18.75" hidden="false" customHeight="true" outlineLevel="0" collapsed="false">
      <c r="A160" s="510" t="n">
        <v>25</v>
      </c>
      <c r="B160" s="473" t="s">
        <v>1315</v>
      </c>
      <c r="C160" s="511" t="s">
        <v>1316</v>
      </c>
      <c r="D160" s="506" t="s">
        <v>1317</v>
      </c>
      <c r="E160" s="589" t="n">
        <v>30000</v>
      </c>
      <c r="F160" s="589" t="n">
        <v>30000</v>
      </c>
      <c r="G160" s="589" t="n">
        <v>30000</v>
      </c>
      <c r="H160" s="589" t="n">
        <v>30000</v>
      </c>
      <c r="I160" s="589" t="n">
        <v>30000</v>
      </c>
      <c r="J160" s="571" t="s">
        <v>1318</v>
      </c>
      <c r="K160" s="515" t="s">
        <v>1319</v>
      </c>
      <c r="L160" s="515" t="s">
        <v>1191</v>
      </c>
    </row>
    <row r="161" s="454" customFormat="true" ht="18.75" hidden="false" customHeight="true" outlineLevel="0" collapsed="false">
      <c r="A161" s="537"/>
      <c r="B161" s="543" t="s">
        <v>1122</v>
      </c>
      <c r="C161" s="539" t="s">
        <v>1320</v>
      </c>
      <c r="D161" s="538" t="s">
        <v>1321</v>
      </c>
      <c r="E161" s="590"/>
      <c r="F161" s="591"/>
      <c r="G161" s="590"/>
      <c r="H161" s="590"/>
      <c r="I161" s="590"/>
      <c r="J161" s="572" t="s">
        <v>1322</v>
      </c>
      <c r="K161" s="573" t="s">
        <v>1323</v>
      </c>
      <c r="L161" s="537"/>
    </row>
    <row r="162" s="454" customFormat="true" ht="18.75" hidden="false" customHeight="true" outlineLevel="0" collapsed="false">
      <c r="A162" s="544"/>
      <c r="B162" s="545"/>
      <c r="C162" s="595" t="s">
        <v>1324</v>
      </c>
      <c r="D162" s="549" t="s">
        <v>1325</v>
      </c>
      <c r="E162" s="592"/>
      <c r="F162" s="593"/>
      <c r="G162" s="592"/>
      <c r="H162" s="592"/>
      <c r="I162" s="592"/>
      <c r="J162" s="594" t="s">
        <v>1255</v>
      </c>
      <c r="K162" s="544"/>
      <c r="L162" s="544"/>
    </row>
    <row r="163" s="454" customFormat="true" ht="18.75" hidden="false" customHeight="true" outlineLevel="0" collapsed="false">
      <c r="A163" s="510" t="n">
        <v>26</v>
      </c>
      <c r="B163" s="473" t="s">
        <v>1326</v>
      </c>
      <c r="C163" s="511" t="s">
        <v>1327</v>
      </c>
      <c r="D163" s="506" t="s">
        <v>1328</v>
      </c>
      <c r="E163" s="589" t="n">
        <v>50000</v>
      </c>
      <c r="F163" s="589" t="n">
        <v>50000</v>
      </c>
      <c r="G163" s="589" t="n">
        <v>50000</v>
      </c>
      <c r="H163" s="589" t="n">
        <v>50000</v>
      </c>
      <c r="I163" s="589" t="n">
        <v>50000</v>
      </c>
      <c r="J163" s="571" t="s">
        <v>843</v>
      </c>
      <c r="K163" s="515" t="s">
        <v>843</v>
      </c>
      <c r="L163" s="515" t="s">
        <v>1007</v>
      </c>
    </row>
    <row r="164" s="454" customFormat="true" ht="18.75" hidden="false" customHeight="true" outlineLevel="0" collapsed="false">
      <c r="A164" s="537"/>
      <c r="B164" s="543" t="s">
        <v>828</v>
      </c>
      <c r="C164" s="539" t="s">
        <v>1329</v>
      </c>
      <c r="D164" s="543" t="s">
        <v>1330</v>
      </c>
      <c r="E164" s="590"/>
      <c r="F164" s="591"/>
      <c r="G164" s="590"/>
      <c r="H164" s="590"/>
      <c r="I164" s="590"/>
      <c r="J164" s="572" t="s">
        <v>1331</v>
      </c>
      <c r="K164" s="573" t="s">
        <v>1332</v>
      </c>
      <c r="L164" s="573" t="s">
        <v>1011</v>
      </c>
    </row>
    <row r="165" s="454" customFormat="true" ht="18.75" hidden="false" customHeight="true" outlineLevel="0" collapsed="false">
      <c r="A165" s="600"/>
      <c r="B165" s="601"/>
      <c r="C165" s="602" t="s">
        <v>1333</v>
      </c>
      <c r="D165" s="601"/>
      <c r="E165" s="603"/>
      <c r="F165" s="604"/>
      <c r="G165" s="603"/>
      <c r="H165" s="603"/>
      <c r="I165" s="603"/>
      <c r="J165" s="605"/>
      <c r="K165" s="600"/>
      <c r="L165" s="600"/>
    </row>
    <row r="166" s="454" customFormat="true" ht="18.75" hidden="false" customHeight="true" outlineLevel="0" collapsed="false">
      <c r="A166" s="510" t="n">
        <v>27</v>
      </c>
      <c r="B166" s="473" t="s">
        <v>1334</v>
      </c>
      <c r="C166" s="511" t="s">
        <v>1335</v>
      </c>
      <c r="D166" s="506" t="s">
        <v>1336</v>
      </c>
      <c r="E166" s="589" t="n">
        <v>200000</v>
      </c>
      <c r="F166" s="589" t="n">
        <v>200000</v>
      </c>
      <c r="G166" s="589" t="n">
        <v>200000</v>
      </c>
      <c r="H166" s="589" t="n">
        <v>200000</v>
      </c>
      <c r="I166" s="589" t="n">
        <v>200000</v>
      </c>
      <c r="J166" s="599" t="s">
        <v>857</v>
      </c>
      <c r="K166" s="515" t="s">
        <v>1337</v>
      </c>
      <c r="L166" s="515" t="s">
        <v>1007</v>
      </c>
    </row>
    <row r="167" s="454" customFormat="true" ht="18.75" hidden="false" customHeight="true" outlineLevel="0" collapsed="false">
      <c r="A167" s="537"/>
      <c r="B167" s="543" t="s">
        <v>1338</v>
      </c>
      <c r="C167" s="539" t="s">
        <v>1339</v>
      </c>
      <c r="D167" s="538" t="s">
        <v>1340</v>
      </c>
      <c r="E167" s="590"/>
      <c r="F167" s="591"/>
      <c r="G167" s="590"/>
      <c r="H167" s="590"/>
      <c r="I167" s="590"/>
      <c r="J167" s="573" t="s">
        <v>1018</v>
      </c>
      <c r="K167" s="573" t="s">
        <v>1341</v>
      </c>
      <c r="L167" s="573" t="s">
        <v>1011</v>
      </c>
    </row>
    <row r="168" s="454" customFormat="true" ht="18.75" hidden="false" customHeight="true" outlineLevel="0" collapsed="false">
      <c r="A168" s="600"/>
      <c r="B168" s="545"/>
      <c r="C168" s="595" t="s">
        <v>1342</v>
      </c>
      <c r="D168" s="549" t="s">
        <v>1343</v>
      </c>
      <c r="E168" s="592"/>
      <c r="F168" s="593"/>
      <c r="G168" s="592"/>
      <c r="H168" s="592"/>
      <c r="I168" s="592"/>
      <c r="J168" s="585" t="s">
        <v>1232</v>
      </c>
      <c r="K168" s="594" t="s">
        <v>828</v>
      </c>
      <c r="L168" s="544"/>
    </row>
    <row r="169" s="454" customFormat="true" ht="18.75" hidden="false" customHeight="true" outlineLevel="0" collapsed="false">
      <c r="A169" s="510" t="n">
        <v>28</v>
      </c>
      <c r="B169" s="473" t="s">
        <v>1344</v>
      </c>
      <c r="C169" s="511" t="s">
        <v>1345</v>
      </c>
      <c r="D169" s="506" t="s">
        <v>1346</v>
      </c>
      <c r="E169" s="589" t="n">
        <v>20000</v>
      </c>
      <c r="F169" s="589" t="n">
        <v>20000</v>
      </c>
      <c r="G169" s="589" t="n">
        <v>20000</v>
      </c>
      <c r="H169" s="589" t="n">
        <v>20000</v>
      </c>
      <c r="I169" s="589" t="n">
        <v>20000</v>
      </c>
      <c r="J169" s="599" t="s">
        <v>857</v>
      </c>
      <c r="K169" s="515" t="s">
        <v>1347</v>
      </c>
      <c r="L169" s="515" t="s">
        <v>1007</v>
      </c>
    </row>
    <row r="170" s="454" customFormat="true" ht="18.75" hidden="false" customHeight="true" outlineLevel="0" collapsed="false">
      <c r="A170" s="537"/>
      <c r="B170" s="543" t="s">
        <v>1348</v>
      </c>
      <c r="C170" s="539" t="s">
        <v>1349</v>
      </c>
      <c r="D170" s="543" t="s">
        <v>1350</v>
      </c>
      <c r="E170" s="590"/>
      <c r="F170" s="591"/>
      <c r="G170" s="590"/>
      <c r="H170" s="590"/>
      <c r="I170" s="590"/>
      <c r="J170" s="573" t="s">
        <v>1018</v>
      </c>
      <c r="K170" s="573" t="s">
        <v>1351</v>
      </c>
      <c r="L170" s="573" t="s">
        <v>1011</v>
      </c>
    </row>
    <row r="171" s="454" customFormat="true" ht="18.75" hidden="false" customHeight="true" outlineLevel="0" collapsed="false">
      <c r="A171" s="545"/>
      <c r="B171" s="545"/>
      <c r="C171" s="595" t="s">
        <v>1352</v>
      </c>
      <c r="D171" s="549" t="s">
        <v>1353</v>
      </c>
      <c r="E171" s="592"/>
      <c r="F171" s="593"/>
      <c r="G171" s="592"/>
      <c r="H171" s="592"/>
      <c r="I171" s="592"/>
      <c r="J171" s="585" t="s">
        <v>1232</v>
      </c>
      <c r="K171" s="594" t="s">
        <v>1354</v>
      </c>
      <c r="L171" s="544"/>
    </row>
    <row r="172" s="454" customFormat="true" ht="18.75" hidden="false" customHeight="true" outlineLevel="0" collapsed="false">
      <c r="A172" s="510" t="n">
        <v>29</v>
      </c>
      <c r="B172" s="473" t="s">
        <v>1355</v>
      </c>
      <c r="C172" s="511" t="s">
        <v>1356</v>
      </c>
      <c r="D172" s="506" t="s">
        <v>1357</v>
      </c>
      <c r="E172" s="589" t="n">
        <v>50000</v>
      </c>
      <c r="F172" s="589" t="n">
        <v>50000</v>
      </c>
      <c r="G172" s="589" t="n">
        <v>50000</v>
      </c>
      <c r="H172" s="589" t="n">
        <v>50000</v>
      </c>
      <c r="I172" s="589" t="n">
        <v>50000</v>
      </c>
      <c r="J172" s="599" t="s">
        <v>857</v>
      </c>
      <c r="K172" s="515" t="s">
        <v>1237</v>
      </c>
      <c r="L172" s="515" t="s">
        <v>1007</v>
      </c>
    </row>
    <row r="173" s="454" customFormat="true" ht="18.75" hidden="false" customHeight="true" outlineLevel="0" collapsed="false">
      <c r="A173" s="537"/>
      <c r="B173" s="538"/>
      <c r="C173" s="539" t="s">
        <v>1358</v>
      </c>
      <c r="D173" s="543" t="s">
        <v>1359</v>
      </c>
      <c r="E173" s="590"/>
      <c r="F173" s="591"/>
      <c r="G173" s="590"/>
      <c r="H173" s="590"/>
      <c r="I173" s="590"/>
      <c r="J173" s="573" t="s">
        <v>1018</v>
      </c>
      <c r="K173" s="573" t="s">
        <v>1360</v>
      </c>
      <c r="L173" s="573" t="s">
        <v>1011</v>
      </c>
    </row>
    <row r="174" s="454" customFormat="true" ht="18.75" hidden="false" customHeight="true" outlineLevel="0" collapsed="false">
      <c r="A174" s="600"/>
      <c r="B174" s="545"/>
      <c r="C174" s="595" t="s">
        <v>1361</v>
      </c>
      <c r="D174" s="545"/>
      <c r="E174" s="592"/>
      <c r="F174" s="593"/>
      <c r="G174" s="592"/>
      <c r="H174" s="592"/>
      <c r="I174" s="592"/>
      <c r="J174" s="585" t="s">
        <v>1232</v>
      </c>
      <c r="K174" s="594" t="s">
        <v>1362</v>
      </c>
      <c r="L174" s="544"/>
    </row>
    <row r="175" s="454" customFormat="true" ht="18.75" hidden="false" customHeight="true" outlineLevel="0" collapsed="false">
      <c r="A175" s="510" t="n">
        <v>30</v>
      </c>
      <c r="B175" s="473" t="s">
        <v>1363</v>
      </c>
      <c r="C175" s="511" t="s">
        <v>1364</v>
      </c>
      <c r="D175" s="506" t="s">
        <v>1365</v>
      </c>
      <c r="E175" s="589" t="n">
        <v>150000</v>
      </c>
      <c r="F175" s="589" t="n">
        <v>150000</v>
      </c>
      <c r="G175" s="589" t="n">
        <v>150000</v>
      </c>
      <c r="H175" s="589" t="n">
        <v>150000</v>
      </c>
      <c r="I175" s="589" t="n">
        <v>150000</v>
      </c>
      <c r="J175" s="599" t="s">
        <v>857</v>
      </c>
      <c r="K175" s="515" t="s">
        <v>1366</v>
      </c>
      <c r="L175" s="515" t="s">
        <v>1007</v>
      </c>
    </row>
    <row r="176" s="454" customFormat="true" ht="18.75" hidden="false" customHeight="true" outlineLevel="0" collapsed="false">
      <c r="A176" s="537"/>
      <c r="B176" s="543" t="s">
        <v>828</v>
      </c>
      <c r="C176" s="539" t="s">
        <v>1367</v>
      </c>
      <c r="D176" s="543" t="s">
        <v>828</v>
      </c>
      <c r="E176" s="590"/>
      <c r="F176" s="591"/>
      <c r="G176" s="590"/>
      <c r="H176" s="590"/>
      <c r="I176" s="590"/>
      <c r="J176" s="573" t="s">
        <v>1018</v>
      </c>
      <c r="K176" s="573" t="s">
        <v>1368</v>
      </c>
      <c r="L176" s="573" t="s">
        <v>1011</v>
      </c>
    </row>
    <row r="177" s="454" customFormat="true" ht="18.75" hidden="false" customHeight="true" outlineLevel="0" collapsed="false">
      <c r="A177" s="545"/>
      <c r="B177" s="545"/>
      <c r="C177" s="595" t="s">
        <v>1195</v>
      </c>
      <c r="D177" s="545"/>
      <c r="E177" s="592"/>
      <c r="F177" s="593"/>
      <c r="G177" s="592"/>
      <c r="H177" s="592"/>
      <c r="I177" s="592"/>
      <c r="J177" s="585" t="s">
        <v>1232</v>
      </c>
      <c r="K177" s="594" t="s">
        <v>1369</v>
      </c>
      <c r="L177" s="544"/>
    </row>
    <row r="178" s="454" customFormat="true" ht="18.75" hidden="false" customHeight="true" outlineLevel="0" collapsed="false">
      <c r="A178" s="510" t="n">
        <v>31</v>
      </c>
      <c r="B178" s="473" t="s">
        <v>1370</v>
      </c>
      <c r="C178" s="511" t="s">
        <v>1371</v>
      </c>
      <c r="D178" s="506" t="s">
        <v>1372</v>
      </c>
      <c r="E178" s="589" t="n">
        <v>20000</v>
      </c>
      <c r="F178" s="589" t="n">
        <v>20000</v>
      </c>
      <c r="G178" s="589" t="n">
        <v>20000</v>
      </c>
      <c r="H178" s="589" t="n">
        <v>20000</v>
      </c>
      <c r="I178" s="589" t="n">
        <v>20000</v>
      </c>
      <c r="J178" s="599" t="s">
        <v>857</v>
      </c>
      <c r="K178" s="515" t="s">
        <v>1373</v>
      </c>
      <c r="L178" s="515" t="s">
        <v>1007</v>
      </c>
    </row>
    <row r="179" s="454" customFormat="true" ht="18.75" hidden="false" customHeight="true" outlineLevel="0" collapsed="false">
      <c r="A179" s="537"/>
      <c r="B179" s="543" t="s">
        <v>1374</v>
      </c>
      <c r="C179" s="539" t="s">
        <v>1375</v>
      </c>
      <c r="D179" s="543" t="s">
        <v>1376</v>
      </c>
      <c r="E179" s="590"/>
      <c r="F179" s="541"/>
      <c r="G179" s="590"/>
      <c r="H179" s="590"/>
      <c r="I179" s="590"/>
      <c r="J179" s="573" t="s">
        <v>1018</v>
      </c>
      <c r="K179" s="537" t="s">
        <v>1377</v>
      </c>
      <c r="L179" s="573" t="s">
        <v>1011</v>
      </c>
    </row>
    <row r="180" s="454" customFormat="true" ht="18.75" hidden="false" customHeight="true" outlineLevel="0" collapsed="false">
      <c r="A180" s="600"/>
      <c r="B180" s="545"/>
      <c r="C180" s="595" t="s">
        <v>1304</v>
      </c>
      <c r="D180" s="545"/>
      <c r="E180" s="592"/>
      <c r="F180" s="548"/>
      <c r="G180" s="592"/>
      <c r="H180" s="592"/>
      <c r="I180" s="592"/>
      <c r="J180" s="585" t="s">
        <v>1232</v>
      </c>
      <c r="K180" s="594" t="s">
        <v>1378</v>
      </c>
      <c r="L180" s="544"/>
    </row>
    <row r="181" s="459" customFormat="true" ht="21.75" hidden="false" customHeight="true" outlineLevel="0" collapsed="false">
      <c r="A181" s="490" t="s">
        <v>60</v>
      </c>
      <c r="B181" s="491" t="s">
        <v>922</v>
      </c>
      <c r="C181" s="492" t="s">
        <v>62</v>
      </c>
      <c r="D181" s="494" t="s">
        <v>62</v>
      </c>
      <c r="E181" s="494" t="n">
        <f aca="false">SUM(E157:E180)</f>
        <v>720000</v>
      </c>
      <c r="F181" s="494" t="n">
        <f aca="false">SUM(F157:F180)</f>
        <v>720000</v>
      </c>
      <c r="G181" s="494" t="n">
        <f aca="false">SUM(G157:G180)</f>
        <v>720000</v>
      </c>
      <c r="H181" s="494" t="n">
        <f aca="false">SUM(H157:H180)</f>
        <v>720000</v>
      </c>
      <c r="I181" s="494" t="n">
        <f aca="false">SUM(I157:I180)</f>
        <v>720000</v>
      </c>
      <c r="J181" s="495" t="s">
        <v>62</v>
      </c>
      <c r="K181" s="495" t="s">
        <v>62</v>
      </c>
      <c r="L181" s="495" t="s">
        <v>62</v>
      </c>
    </row>
    <row r="182" s="459" customFormat="true" ht="27.75" hidden="false" customHeight="true" outlineLevel="0" collapsed="false">
      <c r="A182" s="496"/>
      <c r="B182" s="497"/>
      <c r="C182" s="498"/>
      <c r="D182" s="500"/>
      <c r="E182" s="500"/>
      <c r="F182" s="500"/>
      <c r="G182" s="500"/>
      <c r="H182" s="500"/>
      <c r="I182" s="500"/>
      <c r="J182" s="501"/>
      <c r="K182" s="501"/>
      <c r="L182" s="501"/>
    </row>
    <row r="183" s="454" customFormat="true" ht="18.75" hidden="false" customHeight="true" outlineLevel="0" collapsed="false">
      <c r="A183" s="606" t="s">
        <v>15</v>
      </c>
      <c r="B183" s="606" t="s">
        <v>812</v>
      </c>
      <c r="C183" s="607" t="s">
        <v>17</v>
      </c>
      <c r="D183" s="608" t="s">
        <v>10</v>
      </c>
      <c r="E183" s="609" t="s">
        <v>11</v>
      </c>
      <c r="F183" s="609"/>
      <c r="G183" s="609"/>
      <c r="H183" s="609"/>
      <c r="I183" s="609"/>
      <c r="J183" s="608" t="s">
        <v>12</v>
      </c>
      <c r="K183" s="608" t="s">
        <v>13</v>
      </c>
      <c r="L183" s="608" t="s">
        <v>1000</v>
      </c>
    </row>
    <row r="184" s="454" customFormat="true" ht="18.75" hidden="false" customHeight="true" outlineLevel="0" collapsed="false">
      <c r="A184" s="606"/>
      <c r="B184" s="606"/>
      <c r="C184" s="607"/>
      <c r="D184" s="610" t="s">
        <v>1379</v>
      </c>
      <c r="E184" s="465" t="n">
        <v>2561</v>
      </c>
      <c r="F184" s="465" t="n">
        <v>2562</v>
      </c>
      <c r="G184" s="465" t="n">
        <v>2563</v>
      </c>
      <c r="H184" s="465" t="n">
        <v>2564</v>
      </c>
      <c r="I184" s="465" t="n">
        <v>2565</v>
      </c>
      <c r="J184" s="610" t="s">
        <v>814</v>
      </c>
      <c r="K184" s="611" t="s">
        <v>20</v>
      </c>
      <c r="L184" s="611" t="s">
        <v>1001</v>
      </c>
    </row>
    <row r="185" s="454" customFormat="true" ht="18.75" hidden="false" customHeight="true" outlineLevel="0" collapsed="false">
      <c r="A185" s="606"/>
      <c r="B185" s="606"/>
      <c r="C185" s="607"/>
      <c r="D185" s="612"/>
      <c r="E185" s="468" t="s">
        <v>815</v>
      </c>
      <c r="F185" s="468" t="s">
        <v>815</v>
      </c>
      <c r="G185" s="468" t="s">
        <v>815</v>
      </c>
      <c r="H185" s="468" t="s">
        <v>815</v>
      </c>
      <c r="I185" s="468" t="s">
        <v>815</v>
      </c>
      <c r="J185" s="612"/>
      <c r="K185" s="544"/>
      <c r="L185" s="545"/>
    </row>
    <row r="186" s="454" customFormat="true" ht="18.75" hidden="false" customHeight="true" outlineLevel="0" collapsed="false">
      <c r="A186" s="510" t="n">
        <v>32</v>
      </c>
      <c r="B186" s="473" t="s">
        <v>1380</v>
      </c>
      <c r="C186" s="511" t="s">
        <v>1381</v>
      </c>
      <c r="D186" s="506" t="s">
        <v>1382</v>
      </c>
      <c r="E186" s="589" t="n">
        <v>30000</v>
      </c>
      <c r="F186" s="589" t="n">
        <v>30000</v>
      </c>
      <c r="G186" s="589" t="n">
        <v>30000</v>
      </c>
      <c r="H186" s="589" t="n">
        <v>30000</v>
      </c>
      <c r="I186" s="589" t="n">
        <v>30000</v>
      </c>
      <c r="J186" s="599" t="s">
        <v>857</v>
      </c>
      <c r="K186" s="515" t="s">
        <v>1383</v>
      </c>
      <c r="L186" s="515" t="s">
        <v>1007</v>
      </c>
    </row>
    <row r="187" s="454" customFormat="true" ht="18.75" hidden="false" customHeight="true" outlineLevel="0" collapsed="false">
      <c r="A187" s="537"/>
      <c r="B187" s="538"/>
      <c r="C187" s="539" t="s">
        <v>1384</v>
      </c>
      <c r="D187" s="543" t="s">
        <v>1385</v>
      </c>
      <c r="E187" s="590"/>
      <c r="F187" s="541"/>
      <c r="G187" s="590"/>
      <c r="H187" s="590"/>
      <c r="I187" s="590"/>
      <c r="J187" s="573" t="s">
        <v>1018</v>
      </c>
      <c r="K187" s="573" t="s">
        <v>782</v>
      </c>
      <c r="L187" s="573" t="s">
        <v>1011</v>
      </c>
    </row>
    <row r="188" s="454" customFormat="true" ht="18.75" hidden="false" customHeight="true" outlineLevel="0" collapsed="false">
      <c r="A188" s="545"/>
      <c r="B188" s="575"/>
      <c r="C188" s="613" t="s">
        <v>1386</v>
      </c>
      <c r="D188" s="575"/>
      <c r="E188" s="614"/>
      <c r="F188" s="577"/>
      <c r="G188" s="614"/>
      <c r="H188" s="614"/>
      <c r="I188" s="614"/>
      <c r="J188" s="615" t="s">
        <v>1232</v>
      </c>
      <c r="K188" s="579" t="s">
        <v>1084</v>
      </c>
      <c r="L188" s="574"/>
    </row>
    <row r="189" s="454" customFormat="true" ht="18.75" hidden="false" customHeight="true" outlineLevel="0" collapsed="false">
      <c r="A189" s="510" t="n">
        <v>33</v>
      </c>
      <c r="B189" s="473" t="s">
        <v>1387</v>
      </c>
      <c r="C189" s="511" t="s">
        <v>1381</v>
      </c>
      <c r="D189" s="506" t="s">
        <v>1388</v>
      </c>
      <c r="E189" s="589" t="n">
        <v>20000</v>
      </c>
      <c r="F189" s="589" t="n">
        <v>20000</v>
      </c>
      <c r="G189" s="589" t="n">
        <v>20000</v>
      </c>
      <c r="H189" s="589" t="n">
        <v>20000</v>
      </c>
      <c r="I189" s="589" t="n">
        <v>20000</v>
      </c>
      <c r="J189" s="599" t="s">
        <v>857</v>
      </c>
      <c r="K189" s="515" t="s">
        <v>1389</v>
      </c>
      <c r="L189" s="515" t="s">
        <v>1007</v>
      </c>
    </row>
    <row r="190" s="454" customFormat="true" ht="18.75" hidden="false" customHeight="true" outlineLevel="0" collapsed="false">
      <c r="A190" s="537"/>
      <c r="B190" s="543" t="s">
        <v>828</v>
      </c>
      <c r="C190" s="539" t="s">
        <v>1390</v>
      </c>
      <c r="D190" s="538"/>
      <c r="E190" s="537"/>
      <c r="F190" s="541"/>
      <c r="G190" s="537"/>
      <c r="H190" s="537"/>
      <c r="I190" s="537"/>
      <c r="J190" s="573" t="s">
        <v>1018</v>
      </c>
      <c r="K190" s="573" t="s">
        <v>1391</v>
      </c>
      <c r="L190" s="573" t="s">
        <v>1011</v>
      </c>
    </row>
    <row r="191" s="454" customFormat="true" ht="18.75" hidden="false" customHeight="true" outlineLevel="0" collapsed="false">
      <c r="A191" s="600"/>
      <c r="B191" s="545"/>
      <c r="C191" s="595" t="s">
        <v>1392</v>
      </c>
      <c r="D191" s="545"/>
      <c r="E191" s="544"/>
      <c r="F191" s="548"/>
      <c r="G191" s="544"/>
      <c r="H191" s="544"/>
      <c r="I191" s="544"/>
      <c r="J191" s="585" t="s">
        <v>1232</v>
      </c>
      <c r="K191" s="594" t="s">
        <v>1393</v>
      </c>
      <c r="L191" s="544"/>
    </row>
    <row r="192" s="454" customFormat="true" ht="18.75" hidden="false" customHeight="true" outlineLevel="0" collapsed="false">
      <c r="A192" s="510" t="n">
        <v>34</v>
      </c>
      <c r="B192" s="473" t="s">
        <v>1394</v>
      </c>
      <c r="C192" s="511" t="s">
        <v>1395</v>
      </c>
      <c r="D192" s="506" t="s">
        <v>1396</v>
      </c>
      <c r="E192" s="589" t="n">
        <v>50000</v>
      </c>
      <c r="F192" s="589" t="n">
        <v>50000</v>
      </c>
      <c r="G192" s="589" t="n">
        <v>50000</v>
      </c>
      <c r="H192" s="589" t="n">
        <v>50000</v>
      </c>
      <c r="I192" s="589" t="n">
        <v>50000</v>
      </c>
      <c r="J192" s="599" t="s">
        <v>857</v>
      </c>
      <c r="K192" s="515" t="s">
        <v>1397</v>
      </c>
      <c r="L192" s="515" t="s">
        <v>1007</v>
      </c>
    </row>
    <row r="193" s="454" customFormat="true" ht="18.75" hidden="false" customHeight="true" outlineLevel="0" collapsed="false">
      <c r="A193" s="537"/>
      <c r="B193" s="538"/>
      <c r="C193" s="539" t="s">
        <v>1398</v>
      </c>
      <c r="D193" s="543" t="s">
        <v>1399</v>
      </c>
      <c r="E193" s="590"/>
      <c r="F193" s="591"/>
      <c r="G193" s="590"/>
      <c r="H193" s="590"/>
      <c r="I193" s="590"/>
      <c r="J193" s="573" t="s">
        <v>1018</v>
      </c>
      <c r="K193" s="573" t="s">
        <v>1400</v>
      </c>
      <c r="L193" s="573" t="s">
        <v>1011</v>
      </c>
    </row>
    <row r="194" s="454" customFormat="true" ht="18.75" hidden="false" customHeight="true" outlineLevel="0" collapsed="false">
      <c r="A194" s="545"/>
      <c r="B194" s="545"/>
      <c r="C194" s="595" t="s">
        <v>1401</v>
      </c>
      <c r="D194" s="545"/>
      <c r="E194" s="592"/>
      <c r="F194" s="593"/>
      <c r="G194" s="592"/>
      <c r="H194" s="592"/>
      <c r="I194" s="592"/>
      <c r="J194" s="585" t="s">
        <v>1232</v>
      </c>
      <c r="K194" s="594" t="s">
        <v>1402</v>
      </c>
      <c r="L194" s="544"/>
    </row>
    <row r="195" s="454" customFormat="true" ht="18.75" hidden="false" customHeight="true" outlineLevel="0" collapsed="false">
      <c r="A195" s="510" t="n">
        <v>35</v>
      </c>
      <c r="B195" s="473" t="s">
        <v>1403</v>
      </c>
      <c r="C195" s="511" t="s">
        <v>1404</v>
      </c>
      <c r="D195" s="506" t="s">
        <v>1405</v>
      </c>
      <c r="E195" s="589" t="n">
        <v>135000</v>
      </c>
      <c r="F195" s="589" t="n">
        <v>135000</v>
      </c>
      <c r="G195" s="589" t="n">
        <v>135000</v>
      </c>
      <c r="H195" s="589" t="n">
        <v>135000</v>
      </c>
      <c r="I195" s="589" t="n">
        <v>135000</v>
      </c>
      <c r="J195" s="599" t="s">
        <v>857</v>
      </c>
      <c r="K195" s="515" t="s">
        <v>843</v>
      </c>
      <c r="L195" s="515" t="s">
        <v>1007</v>
      </c>
    </row>
    <row r="196" s="454" customFormat="true" ht="18.75" hidden="false" customHeight="true" outlineLevel="0" collapsed="false">
      <c r="A196" s="537"/>
      <c r="B196" s="543" t="s">
        <v>828</v>
      </c>
      <c r="C196" s="539" t="s">
        <v>1406</v>
      </c>
      <c r="D196" s="543" t="s">
        <v>1407</v>
      </c>
      <c r="E196" s="590"/>
      <c r="F196" s="591"/>
      <c r="G196" s="590"/>
      <c r="H196" s="590"/>
      <c r="I196" s="590"/>
      <c r="J196" s="573" t="s">
        <v>1018</v>
      </c>
      <c r="K196" s="573" t="s">
        <v>1408</v>
      </c>
      <c r="L196" s="573" t="s">
        <v>1011</v>
      </c>
    </row>
    <row r="197" s="454" customFormat="true" ht="18.75" hidden="false" customHeight="true" outlineLevel="0" collapsed="false">
      <c r="A197" s="545"/>
      <c r="B197" s="545"/>
      <c r="C197" s="546"/>
      <c r="D197" s="545"/>
      <c r="E197" s="592"/>
      <c r="F197" s="593"/>
      <c r="G197" s="592"/>
      <c r="H197" s="592"/>
      <c r="I197" s="592"/>
      <c r="J197" s="585" t="s">
        <v>1232</v>
      </c>
      <c r="K197" s="594" t="s">
        <v>1409</v>
      </c>
      <c r="L197" s="544"/>
    </row>
    <row r="198" s="454" customFormat="true" ht="18.75" hidden="false" customHeight="true" outlineLevel="0" collapsed="false">
      <c r="A198" s="510" t="n">
        <v>36</v>
      </c>
      <c r="B198" s="473" t="s">
        <v>1410</v>
      </c>
      <c r="C198" s="511" t="s">
        <v>1411</v>
      </c>
      <c r="D198" s="506" t="s">
        <v>1412</v>
      </c>
      <c r="E198" s="589" t="n">
        <v>20000</v>
      </c>
      <c r="F198" s="589" t="n">
        <v>20000</v>
      </c>
      <c r="G198" s="589" t="n">
        <v>20000</v>
      </c>
      <c r="H198" s="589" t="n">
        <v>20000</v>
      </c>
      <c r="I198" s="589" t="n">
        <v>20000</v>
      </c>
      <c r="J198" s="599" t="s">
        <v>857</v>
      </c>
      <c r="K198" s="515" t="s">
        <v>1413</v>
      </c>
      <c r="L198" s="515" t="s">
        <v>1007</v>
      </c>
    </row>
    <row r="199" s="454" customFormat="true" ht="18.75" hidden="false" customHeight="true" outlineLevel="0" collapsed="false">
      <c r="A199" s="537"/>
      <c r="B199" s="543" t="s">
        <v>828</v>
      </c>
      <c r="C199" s="539" t="s">
        <v>1414</v>
      </c>
      <c r="D199" s="538"/>
      <c r="E199" s="590"/>
      <c r="F199" s="591"/>
      <c r="G199" s="590"/>
      <c r="H199" s="590"/>
      <c r="I199" s="590"/>
      <c r="J199" s="573" t="s">
        <v>1018</v>
      </c>
      <c r="K199" s="573" t="s">
        <v>1415</v>
      </c>
      <c r="L199" s="573" t="s">
        <v>1011</v>
      </c>
    </row>
    <row r="200" s="454" customFormat="true" ht="18.75" hidden="false" customHeight="true" outlineLevel="0" collapsed="false">
      <c r="A200" s="545"/>
      <c r="B200" s="545"/>
      <c r="C200" s="595" t="s">
        <v>82</v>
      </c>
      <c r="D200" s="545"/>
      <c r="E200" s="592"/>
      <c r="F200" s="593"/>
      <c r="G200" s="592"/>
      <c r="H200" s="592"/>
      <c r="I200" s="592"/>
      <c r="J200" s="585" t="s">
        <v>1232</v>
      </c>
      <c r="K200" s="594" t="s">
        <v>1416</v>
      </c>
      <c r="L200" s="544"/>
    </row>
    <row r="201" s="454" customFormat="true" ht="18.75" hidden="false" customHeight="true" outlineLevel="0" collapsed="false">
      <c r="A201" s="510" t="n">
        <v>37</v>
      </c>
      <c r="B201" s="473" t="s">
        <v>1417</v>
      </c>
      <c r="C201" s="511" t="s">
        <v>1418</v>
      </c>
      <c r="D201" s="506" t="s">
        <v>1419</v>
      </c>
      <c r="E201" s="589" t="n">
        <v>90000</v>
      </c>
      <c r="F201" s="589" t="n">
        <v>90000</v>
      </c>
      <c r="G201" s="589" t="n">
        <v>90000</v>
      </c>
      <c r="H201" s="589" t="n">
        <v>90000</v>
      </c>
      <c r="I201" s="589" t="n">
        <v>90000</v>
      </c>
      <c r="J201" s="599" t="s">
        <v>857</v>
      </c>
      <c r="K201" s="515" t="s">
        <v>1237</v>
      </c>
      <c r="L201" s="515" t="s">
        <v>1007</v>
      </c>
    </row>
    <row r="202" s="454" customFormat="true" ht="18.75" hidden="false" customHeight="true" outlineLevel="0" collapsed="false">
      <c r="A202" s="537"/>
      <c r="B202" s="543" t="s">
        <v>1122</v>
      </c>
      <c r="C202" s="539" t="s">
        <v>1420</v>
      </c>
      <c r="D202" s="538"/>
      <c r="E202" s="590"/>
      <c r="F202" s="591"/>
      <c r="G202" s="590"/>
      <c r="H202" s="590"/>
      <c r="I202" s="590"/>
      <c r="J202" s="573" t="s">
        <v>1018</v>
      </c>
      <c r="K202" s="573" t="s">
        <v>1421</v>
      </c>
      <c r="L202" s="573" t="s">
        <v>1011</v>
      </c>
    </row>
    <row r="203" s="454" customFormat="true" ht="18.75" hidden="false" customHeight="true" outlineLevel="0" collapsed="false">
      <c r="A203" s="545"/>
      <c r="B203" s="545"/>
      <c r="C203" s="546"/>
      <c r="D203" s="545"/>
      <c r="E203" s="592"/>
      <c r="F203" s="593"/>
      <c r="G203" s="592"/>
      <c r="H203" s="592"/>
      <c r="I203" s="592"/>
      <c r="J203" s="585" t="s">
        <v>1232</v>
      </c>
      <c r="K203" s="594" t="s">
        <v>1422</v>
      </c>
      <c r="L203" s="544"/>
    </row>
    <row r="204" s="454" customFormat="true" ht="18.75" hidden="false" customHeight="true" outlineLevel="0" collapsed="false">
      <c r="A204" s="510" t="n">
        <v>38</v>
      </c>
      <c r="B204" s="473" t="s">
        <v>1423</v>
      </c>
      <c r="C204" s="511" t="s">
        <v>1424</v>
      </c>
      <c r="D204" s="506" t="s">
        <v>1425</v>
      </c>
      <c r="E204" s="589" t="n">
        <v>30000</v>
      </c>
      <c r="F204" s="589" t="n">
        <v>30000</v>
      </c>
      <c r="G204" s="589" t="n">
        <v>30000</v>
      </c>
      <c r="H204" s="589" t="n">
        <v>30000</v>
      </c>
      <c r="I204" s="589" t="n">
        <v>30000</v>
      </c>
      <c r="J204" s="599" t="s">
        <v>857</v>
      </c>
      <c r="K204" s="515" t="s">
        <v>1426</v>
      </c>
      <c r="L204" s="515" t="s">
        <v>1007</v>
      </c>
    </row>
    <row r="205" s="454" customFormat="true" ht="18.75" hidden="false" customHeight="true" outlineLevel="0" collapsed="false">
      <c r="A205" s="537"/>
      <c r="B205" s="543" t="s">
        <v>828</v>
      </c>
      <c r="C205" s="539" t="s">
        <v>1427</v>
      </c>
      <c r="D205" s="543" t="s">
        <v>1428</v>
      </c>
      <c r="E205" s="590"/>
      <c r="F205" s="591"/>
      <c r="G205" s="590"/>
      <c r="H205" s="590"/>
      <c r="I205" s="590"/>
      <c r="J205" s="573" t="s">
        <v>1018</v>
      </c>
      <c r="K205" s="573" t="s">
        <v>1429</v>
      </c>
      <c r="L205" s="573" t="s">
        <v>1011</v>
      </c>
    </row>
    <row r="206" s="454" customFormat="true" ht="18.75" hidden="false" customHeight="true" outlineLevel="0" collapsed="false">
      <c r="A206" s="545"/>
      <c r="B206" s="545"/>
      <c r="C206" s="546"/>
      <c r="D206" s="545"/>
      <c r="E206" s="592"/>
      <c r="F206" s="593"/>
      <c r="G206" s="592"/>
      <c r="H206" s="592"/>
      <c r="I206" s="592"/>
      <c r="J206" s="585" t="s">
        <v>1430</v>
      </c>
      <c r="K206" s="594" t="s">
        <v>1431</v>
      </c>
      <c r="L206" s="544"/>
    </row>
    <row r="207" s="454" customFormat="true" ht="18.75" hidden="false" customHeight="true" outlineLevel="0" collapsed="false">
      <c r="A207" s="510" t="n">
        <v>39</v>
      </c>
      <c r="B207" s="473" t="s">
        <v>1432</v>
      </c>
      <c r="C207" s="511" t="s">
        <v>1433</v>
      </c>
      <c r="D207" s="506" t="s">
        <v>1405</v>
      </c>
      <c r="E207" s="589" t="n">
        <v>90000</v>
      </c>
      <c r="F207" s="589" t="n">
        <v>90000</v>
      </c>
      <c r="G207" s="589" t="n">
        <v>90000</v>
      </c>
      <c r="H207" s="589" t="n">
        <v>90000</v>
      </c>
      <c r="I207" s="589" t="n">
        <v>90000</v>
      </c>
      <c r="J207" s="599" t="s">
        <v>857</v>
      </c>
      <c r="K207" s="515" t="s">
        <v>843</v>
      </c>
      <c r="L207" s="515" t="s">
        <v>1007</v>
      </c>
    </row>
    <row r="208" s="454" customFormat="true" ht="18.75" hidden="false" customHeight="true" outlineLevel="0" collapsed="false">
      <c r="A208" s="537"/>
      <c r="B208" s="538"/>
      <c r="C208" s="539" t="s">
        <v>1434</v>
      </c>
      <c r="D208" s="543" t="s">
        <v>1435</v>
      </c>
      <c r="E208" s="590"/>
      <c r="F208" s="591"/>
      <c r="G208" s="590"/>
      <c r="H208" s="590"/>
      <c r="I208" s="590"/>
      <c r="J208" s="573" t="s">
        <v>1018</v>
      </c>
      <c r="K208" s="573" t="s">
        <v>1436</v>
      </c>
      <c r="L208" s="573" t="s">
        <v>1011</v>
      </c>
    </row>
    <row r="209" s="457" customFormat="true" ht="18.75" hidden="false" customHeight="true" outlineLevel="0" collapsed="false">
      <c r="A209" s="545"/>
      <c r="B209" s="545"/>
      <c r="C209" s="595" t="s">
        <v>1437</v>
      </c>
      <c r="D209" s="547"/>
      <c r="E209" s="592"/>
      <c r="F209" s="593"/>
      <c r="G209" s="592"/>
      <c r="H209" s="592"/>
      <c r="I209" s="592"/>
      <c r="J209" s="585" t="s">
        <v>1438</v>
      </c>
      <c r="K209" s="594" t="s">
        <v>1391</v>
      </c>
      <c r="L209" s="544"/>
    </row>
    <row r="210" s="454" customFormat="true" ht="18.75" hidden="false" customHeight="true" outlineLevel="0" collapsed="false">
      <c r="A210" s="510" t="n">
        <v>40</v>
      </c>
      <c r="B210" s="473" t="s">
        <v>1439</v>
      </c>
      <c r="C210" s="511" t="s">
        <v>1440</v>
      </c>
      <c r="D210" s="506" t="s">
        <v>1441</v>
      </c>
      <c r="E210" s="589" t="n">
        <v>50000</v>
      </c>
      <c r="F210" s="589" t="n">
        <v>50000</v>
      </c>
      <c r="G210" s="589" t="n">
        <v>50000</v>
      </c>
      <c r="H210" s="589" t="n">
        <v>50000</v>
      </c>
      <c r="I210" s="589" t="n">
        <v>50000</v>
      </c>
      <c r="J210" s="599" t="s">
        <v>857</v>
      </c>
      <c r="K210" s="515" t="s">
        <v>1442</v>
      </c>
      <c r="L210" s="515" t="s">
        <v>1191</v>
      </c>
    </row>
    <row r="211" s="454" customFormat="true" ht="18.75" hidden="false" customHeight="true" outlineLevel="0" collapsed="false">
      <c r="A211" s="537"/>
      <c r="B211" s="543" t="s">
        <v>1122</v>
      </c>
      <c r="C211" s="539" t="s">
        <v>1443</v>
      </c>
      <c r="D211" s="543" t="s">
        <v>1444</v>
      </c>
      <c r="E211" s="590"/>
      <c r="F211" s="591"/>
      <c r="G211" s="590"/>
      <c r="H211" s="590"/>
      <c r="I211" s="590"/>
      <c r="J211" s="573" t="s">
        <v>1018</v>
      </c>
      <c r="K211" s="573" t="s">
        <v>1445</v>
      </c>
      <c r="L211" s="537"/>
    </row>
    <row r="212" s="454" customFormat="true" ht="18.75" hidden="false" customHeight="true" outlineLevel="0" collapsed="false">
      <c r="A212" s="545"/>
      <c r="B212" s="545"/>
      <c r="C212" s="546"/>
      <c r="D212" s="545"/>
      <c r="E212" s="592"/>
      <c r="F212" s="593"/>
      <c r="G212" s="592"/>
      <c r="H212" s="592"/>
      <c r="I212" s="592"/>
      <c r="J212" s="585" t="s">
        <v>1430</v>
      </c>
      <c r="K212" s="594" t="s">
        <v>1446</v>
      </c>
      <c r="L212" s="544"/>
    </row>
    <row r="213" s="459" customFormat="true" ht="21.75" hidden="false" customHeight="true" outlineLevel="0" collapsed="false">
      <c r="A213" s="490" t="s">
        <v>60</v>
      </c>
      <c r="B213" s="491" t="s">
        <v>1447</v>
      </c>
      <c r="C213" s="492" t="s">
        <v>62</v>
      </c>
      <c r="D213" s="494" t="s">
        <v>62</v>
      </c>
      <c r="E213" s="494" t="n">
        <f aca="false">SUM(E186:E212)</f>
        <v>515000</v>
      </c>
      <c r="F213" s="494" t="n">
        <f aca="false">SUM(F186:F212)</f>
        <v>515000</v>
      </c>
      <c r="G213" s="494" t="n">
        <f aca="false">SUM(G186:G212)</f>
        <v>515000</v>
      </c>
      <c r="H213" s="494" t="n">
        <f aca="false">SUM(H186:H212)</f>
        <v>515000</v>
      </c>
      <c r="I213" s="494" t="n">
        <f aca="false">SUM(I186:I212)</f>
        <v>515000</v>
      </c>
      <c r="J213" s="495" t="s">
        <v>62</v>
      </c>
      <c r="K213" s="495" t="s">
        <v>62</v>
      </c>
      <c r="L213" s="495" t="s">
        <v>62</v>
      </c>
    </row>
    <row r="214" s="454" customFormat="true" ht="27" hidden="false" customHeight="true" outlineLevel="0" collapsed="false">
      <c r="A214" s="536"/>
      <c r="B214" s="616"/>
      <c r="C214" s="617"/>
      <c r="D214" s="616"/>
      <c r="E214" s="536"/>
      <c r="F214" s="618"/>
      <c r="G214" s="536"/>
      <c r="H214" s="536"/>
      <c r="I214" s="536"/>
      <c r="J214" s="536"/>
      <c r="K214" s="536"/>
      <c r="L214" s="536"/>
    </row>
    <row r="215" s="454" customFormat="true" ht="18.75" hidden="false" customHeight="true" outlineLevel="0" collapsed="false">
      <c r="A215" s="606" t="s">
        <v>15</v>
      </c>
      <c r="B215" s="606" t="s">
        <v>812</v>
      </c>
      <c r="C215" s="607" t="s">
        <v>17</v>
      </c>
      <c r="D215" s="608" t="s">
        <v>10</v>
      </c>
      <c r="E215" s="609" t="s">
        <v>11</v>
      </c>
      <c r="F215" s="609"/>
      <c r="G215" s="609"/>
      <c r="H215" s="609"/>
      <c r="I215" s="609"/>
      <c r="J215" s="608" t="s">
        <v>12</v>
      </c>
      <c r="K215" s="608" t="s">
        <v>13</v>
      </c>
      <c r="L215" s="608" t="s">
        <v>1000</v>
      </c>
    </row>
    <row r="216" s="454" customFormat="true" ht="18.75" hidden="false" customHeight="true" outlineLevel="0" collapsed="false">
      <c r="A216" s="606"/>
      <c r="B216" s="606"/>
      <c r="C216" s="607"/>
      <c r="D216" s="610" t="s">
        <v>1379</v>
      </c>
      <c r="E216" s="465" t="n">
        <v>2561</v>
      </c>
      <c r="F216" s="465" t="n">
        <v>2562</v>
      </c>
      <c r="G216" s="465" t="n">
        <v>2563</v>
      </c>
      <c r="H216" s="465" t="n">
        <v>2564</v>
      </c>
      <c r="I216" s="465" t="n">
        <v>2565</v>
      </c>
      <c r="J216" s="610" t="s">
        <v>814</v>
      </c>
      <c r="K216" s="611" t="s">
        <v>20</v>
      </c>
      <c r="L216" s="611" t="s">
        <v>1001</v>
      </c>
    </row>
    <row r="217" s="454" customFormat="true" ht="18.75" hidden="false" customHeight="true" outlineLevel="0" collapsed="false">
      <c r="A217" s="606"/>
      <c r="B217" s="606"/>
      <c r="C217" s="607"/>
      <c r="D217" s="612"/>
      <c r="E217" s="468" t="s">
        <v>815</v>
      </c>
      <c r="F217" s="468" t="s">
        <v>815</v>
      </c>
      <c r="G217" s="468" t="s">
        <v>815</v>
      </c>
      <c r="H217" s="468" t="s">
        <v>815</v>
      </c>
      <c r="I217" s="468" t="s">
        <v>815</v>
      </c>
      <c r="J217" s="612"/>
      <c r="K217" s="544"/>
      <c r="L217" s="545"/>
    </row>
    <row r="218" s="454" customFormat="true" ht="18.75" hidden="false" customHeight="true" outlineLevel="0" collapsed="false">
      <c r="A218" s="510" t="n">
        <v>41</v>
      </c>
      <c r="B218" s="473" t="s">
        <v>1448</v>
      </c>
      <c r="C218" s="511" t="s">
        <v>1449</v>
      </c>
      <c r="D218" s="506" t="s">
        <v>1450</v>
      </c>
      <c r="E218" s="589" t="n">
        <v>40000</v>
      </c>
      <c r="F218" s="589" t="n">
        <v>40000</v>
      </c>
      <c r="G218" s="589" t="n">
        <v>40000</v>
      </c>
      <c r="H218" s="589" t="n">
        <v>40000</v>
      </c>
      <c r="I218" s="589" t="n">
        <v>40000</v>
      </c>
      <c r="J218" s="599" t="s">
        <v>857</v>
      </c>
      <c r="K218" s="515" t="s">
        <v>1451</v>
      </c>
      <c r="L218" s="515" t="s">
        <v>1007</v>
      </c>
    </row>
    <row r="219" s="454" customFormat="true" ht="18.75" hidden="false" customHeight="true" outlineLevel="0" collapsed="false">
      <c r="A219" s="537"/>
      <c r="B219" s="538"/>
      <c r="C219" s="539" t="s">
        <v>1452</v>
      </c>
      <c r="D219" s="543" t="s">
        <v>1385</v>
      </c>
      <c r="E219" s="590"/>
      <c r="F219" s="591"/>
      <c r="G219" s="590"/>
      <c r="H219" s="590"/>
      <c r="I219" s="590"/>
      <c r="J219" s="573" t="s">
        <v>1018</v>
      </c>
      <c r="K219" s="573" t="s">
        <v>1453</v>
      </c>
      <c r="L219" s="573" t="s">
        <v>1011</v>
      </c>
    </row>
    <row r="220" s="454" customFormat="true" ht="18.75" hidden="false" customHeight="true" outlineLevel="0" collapsed="false">
      <c r="A220" s="544"/>
      <c r="B220" s="545"/>
      <c r="C220" s="595" t="s">
        <v>1454</v>
      </c>
      <c r="D220" s="545"/>
      <c r="E220" s="544"/>
      <c r="F220" s="548"/>
      <c r="G220" s="544"/>
      <c r="H220" s="544"/>
      <c r="I220" s="544"/>
      <c r="J220" s="585" t="s">
        <v>1438</v>
      </c>
      <c r="K220" s="594" t="s">
        <v>1455</v>
      </c>
      <c r="L220" s="544"/>
    </row>
    <row r="221" s="454" customFormat="true" ht="18.75" hidden="false" customHeight="true" outlineLevel="0" collapsed="false">
      <c r="A221" s="510" t="n">
        <v>42</v>
      </c>
      <c r="B221" s="473" t="s">
        <v>1456</v>
      </c>
      <c r="C221" s="511" t="s">
        <v>1449</v>
      </c>
      <c r="D221" s="506" t="s">
        <v>1450</v>
      </c>
      <c r="E221" s="589" t="n">
        <v>40000</v>
      </c>
      <c r="F221" s="589" t="n">
        <v>40000</v>
      </c>
      <c r="G221" s="589" t="n">
        <v>40000</v>
      </c>
      <c r="H221" s="589" t="n">
        <v>40000</v>
      </c>
      <c r="I221" s="589" t="n">
        <v>40000</v>
      </c>
      <c r="J221" s="599" t="s">
        <v>857</v>
      </c>
      <c r="K221" s="515" t="s">
        <v>1451</v>
      </c>
      <c r="L221" s="515" t="s">
        <v>1007</v>
      </c>
    </row>
    <row r="222" s="454" customFormat="true" ht="18.75" hidden="false" customHeight="true" outlineLevel="0" collapsed="false">
      <c r="A222" s="537"/>
      <c r="B222" s="538"/>
      <c r="C222" s="539" t="s">
        <v>1452</v>
      </c>
      <c r="D222" s="543" t="s">
        <v>1385</v>
      </c>
      <c r="E222" s="590"/>
      <c r="F222" s="591"/>
      <c r="G222" s="590"/>
      <c r="H222" s="590"/>
      <c r="I222" s="590"/>
      <c r="J222" s="573" t="s">
        <v>1018</v>
      </c>
      <c r="K222" s="573" t="s">
        <v>1453</v>
      </c>
      <c r="L222" s="573" t="s">
        <v>1011</v>
      </c>
    </row>
    <row r="223" s="454" customFormat="true" ht="18.75" hidden="false" customHeight="true" outlineLevel="0" collapsed="false">
      <c r="A223" s="544"/>
      <c r="B223" s="545"/>
      <c r="C223" s="595" t="s">
        <v>1454</v>
      </c>
      <c r="D223" s="545"/>
      <c r="E223" s="544"/>
      <c r="F223" s="548"/>
      <c r="G223" s="544"/>
      <c r="H223" s="544"/>
      <c r="I223" s="544"/>
      <c r="J223" s="585" t="s">
        <v>1438</v>
      </c>
      <c r="K223" s="594" t="s">
        <v>1455</v>
      </c>
      <c r="L223" s="544"/>
    </row>
    <row r="224" s="454" customFormat="true" ht="18.75" hidden="false" customHeight="true" outlineLevel="0" collapsed="false">
      <c r="A224" s="510" t="n">
        <v>43</v>
      </c>
      <c r="B224" s="473" t="s">
        <v>1457</v>
      </c>
      <c r="C224" s="619" t="s">
        <v>1364</v>
      </c>
      <c r="D224" s="513" t="s">
        <v>1458</v>
      </c>
      <c r="E224" s="589" t="n">
        <v>180000</v>
      </c>
      <c r="F224" s="589" t="n">
        <v>180000</v>
      </c>
      <c r="G224" s="589" t="n">
        <v>180000</v>
      </c>
      <c r="H224" s="589" t="n">
        <v>180000</v>
      </c>
      <c r="I224" s="589" t="n">
        <v>180000</v>
      </c>
      <c r="J224" s="599" t="s">
        <v>857</v>
      </c>
      <c r="K224" s="515" t="s">
        <v>843</v>
      </c>
      <c r="L224" s="515" t="s">
        <v>1007</v>
      </c>
    </row>
    <row r="225" s="454" customFormat="true" ht="18.75" hidden="false" customHeight="true" outlineLevel="0" collapsed="false">
      <c r="A225" s="537"/>
      <c r="B225" s="543" t="s">
        <v>1459</v>
      </c>
      <c r="C225" s="620" t="s">
        <v>1367</v>
      </c>
      <c r="D225" s="537"/>
      <c r="E225" s="541"/>
      <c r="F225" s="537"/>
      <c r="G225" s="537"/>
      <c r="H225" s="537"/>
      <c r="I225" s="538"/>
      <c r="J225" s="573" t="s">
        <v>1018</v>
      </c>
      <c r="K225" s="573" t="s">
        <v>1408</v>
      </c>
      <c r="L225" s="573" t="s">
        <v>1011</v>
      </c>
    </row>
    <row r="226" s="454" customFormat="true" ht="18.75" hidden="false" customHeight="true" outlineLevel="0" collapsed="false">
      <c r="A226" s="544"/>
      <c r="B226" s="549" t="s">
        <v>1460</v>
      </c>
      <c r="C226" s="621" t="s">
        <v>1195</v>
      </c>
      <c r="D226" s="544"/>
      <c r="E226" s="548"/>
      <c r="F226" s="544"/>
      <c r="G226" s="544"/>
      <c r="H226" s="544"/>
      <c r="I226" s="622"/>
      <c r="J226" s="585" t="s">
        <v>1232</v>
      </c>
      <c r="K226" s="594" t="s">
        <v>1409</v>
      </c>
      <c r="L226" s="544"/>
    </row>
    <row r="227" s="454" customFormat="true" ht="18.75" hidden="false" customHeight="true" outlineLevel="0" collapsed="false">
      <c r="A227" s="510" t="n">
        <v>44</v>
      </c>
      <c r="B227" s="473" t="s">
        <v>1461</v>
      </c>
      <c r="C227" s="623" t="s">
        <v>1462</v>
      </c>
      <c r="D227" s="506" t="s">
        <v>1463</v>
      </c>
      <c r="E227" s="624" t="n">
        <v>180000</v>
      </c>
      <c r="F227" s="589" t="n">
        <v>180000</v>
      </c>
      <c r="G227" s="589" t="n">
        <v>180000</v>
      </c>
      <c r="H227" s="589" t="n">
        <v>180000</v>
      </c>
      <c r="I227" s="589" t="n">
        <v>180000</v>
      </c>
      <c r="J227" s="560" t="s">
        <v>860</v>
      </c>
      <c r="K227" s="515" t="s">
        <v>857</v>
      </c>
      <c r="L227" s="515" t="s">
        <v>1007</v>
      </c>
    </row>
    <row r="228" s="454" customFormat="true" ht="18.75" hidden="false" customHeight="true" outlineLevel="0" collapsed="false">
      <c r="A228" s="537"/>
      <c r="B228" s="543" t="s">
        <v>1464</v>
      </c>
      <c r="C228" s="539" t="s">
        <v>1465</v>
      </c>
      <c r="D228" s="538" t="s">
        <v>1317</v>
      </c>
      <c r="E228" s="600"/>
      <c r="F228" s="604"/>
      <c r="G228" s="604"/>
      <c r="H228" s="604"/>
      <c r="I228" s="604"/>
      <c r="J228" s="561" t="s">
        <v>1466</v>
      </c>
      <c r="K228" s="573" t="s">
        <v>1467</v>
      </c>
      <c r="L228" s="573" t="s">
        <v>1011</v>
      </c>
    </row>
    <row r="229" s="454" customFormat="true" ht="18.75" hidden="false" customHeight="true" outlineLevel="0" collapsed="false">
      <c r="A229" s="574"/>
      <c r="B229" s="625" t="s">
        <v>1468</v>
      </c>
      <c r="C229" s="576" t="s">
        <v>1469</v>
      </c>
      <c r="D229" s="575" t="s">
        <v>1470</v>
      </c>
      <c r="E229" s="574"/>
      <c r="F229" s="626"/>
      <c r="G229" s="626"/>
      <c r="H229" s="626"/>
      <c r="I229" s="626"/>
      <c r="J229" s="627" t="s">
        <v>1471</v>
      </c>
      <c r="K229" s="579" t="s">
        <v>1465</v>
      </c>
      <c r="L229" s="574"/>
    </row>
    <row r="230" s="454" customFormat="true" ht="18.75" hidden="false" customHeight="true" outlineLevel="0" collapsed="false">
      <c r="A230" s="585"/>
      <c r="B230" s="628" t="s">
        <v>1472</v>
      </c>
      <c r="C230" s="629" t="s">
        <v>1465</v>
      </c>
      <c r="D230" s="622"/>
      <c r="E230" s="585"/>
      <c r="F230" s="630"/>
      <c r="G230" s="630"/>
      <c r="H230" s="630"/>
      <c r="I230" s="630"/>
      <c r="J230" s="585"/>
      <c r="K230" s="585" t="s">
        <v>1473</v>
      </c>
      <c r="L230" s="585"/>
    </row>
    <row r="231" s="454" customFormat="true" ht="18.75" hidden="false" customHeight="true" outlineLevel="0" collapsed="false">
      <c r="A231" s="510" t="n">
        <v>45</v>
      </c>
      <c r="B231" s="473" t="s">
        <v>1474</v>
      </c>
      <c r="C231" s="623" t="s">
        <v>1475</v>
      </c>
      <c r="D231" s="506" t="s">
        <v>1463</v>
      </c>
      <c r="E231" s="624" t="n">
        <v>24000</v>
      </c>
      <c r="F231" s="589" t="n">
        <v>24000</v>
      </c>
      <c r="G231" s="589" t="n">
        <v>24000</v>
      </c>
      <c r="H231" s="589" t="n">
        <v>24000</v>
      </c>
      <c r="I231" s="589" t="n">
        <v>24000</v>
      </c>
      <c r="J231" s="560" t="s">
        <v>860</v>
      </c>
      <c r="K231" s="515" t="s">
        <v>1476</v>
      </c>
      <c r="L231" s="515" t="s">
        <v>1007</v>
      </c>
    </row>
    <row r="232" s="454" customFormat="true" ht="18.75" hidden="false" customHeight="true" outlineLevel="0" collapsed="false">
      <c r="A232" s="537"/>
      <c r="B232" s="543" t="s">
        <v>1477</v>
      </c>
      <c r="C232" s="539" t="s">
        <v>1478</v>
      </c>
      <c r="D232" s="538" t="s">
        <v>1317</v>
      </c>
      <c r="E232" s="603"/>
      <c r="F232" s="604"/>
      <c r="G232" s="603"/>
      <c r="H232" s="603"/>
      <c r="I232" s="481"/>
      <c r="J232" s="482" t="s">
        <v>1466</v>
      </c>
      <c r="K232" s="573" t="s">
        <v>1479</v>
      </c>
      <c r="L232" s="573" t="s">
        <v>1011</v>
      </c>
    </row>
    <row r="233" s="454" customFormat="true" ht="18.75" hidden="false" customHeight="true" outlineLevel="0" collapsed="false">
      <c r="A233" s="544"/>
      <c r="B233" s="545"/>
      <c r="C233" s="595" t="s">
        <v>1480</v>
      </c>
      <c r="D233" s="545" t="s">
        <v>1470</v>
      </c>
      <c r="E233" s="592"/>
      <c r="F233" s="593"/>
      <c r="G233" s="592"/>
      <c r="H233" s="592"/>
      <c r="I233" s="509"/>
      <c r="J233" s="570" t="s">
        <v>1471</v>
      </c>
      <c r="K233" s="594" t="s">
        <v>1481</v>
      </c>
      <c r="L233" s="544"/>
    </row>
    <row r="234" s="459" customFormat="true" ht="21.75" hidden="false" customHeight="true" outlineLevel="0" collapsed="false">
      <c r="A234" s="490" t="s">
        <v>60</v>
      </c>
      <c r="B234" s="491" t="s">
        <v>866</v>
      </c>
      <c r="C234" s="492" t="s">
        <v>62</v>
      </c>
      <c r="D234" s="494" t="s">
        <v>62</v>
      </c>
      <c r="E234" s="494" t="n">
        <f aca="false">SUM(E218:E233)</f>
        <v>464000</v>
      </c>
      <c r="F234" s="494" t="n">
        <f aca="false">SUM(F218:F233)</f>
        <v>464000</v>
      </c>
      <c r="G234" s="494" t="n">
        <f aca="false">SUM(G218:G233)</f>
        <v>464000</v>
      </c>
      <c r="H234" s="494" t="n">
        <f aca="false">SUM(H218:H233)</f>
        <v>464000</v>
      </c>
      <c r="I234" s="494" t="n">
        <f aca="false">SUM(I218:I233)</f>
        <v>464000</v>
      </c>
      <c r="J234" s="495" t="s">
        <v>62</v>
      </c>
      <c r="K234" s="495" t="s">
        <v>62</v>
      </c>
      <c r="L234" s="495" t="s">
        <v>62</v>
      </c>
    </row>
    <row r="235" s="452" customFormat="true" ht="24" hidden="false" customHeight="true" outlineLevel="0" collapsed="false">
      <c r="A235" s="631" t="s">
        <v>1482</v>
      </c>
      <c r="B235" s="631"/>
      <c r="C235" s="491" t="n">
        <v>45</v>
      </c>
      <c r="D235" s="632" t="s">
        <v>62</v>
      </c>
      <c r="E235" s="633" t="n">
        <f aca="false">E92+E121+E151+E181+E213+E234</f>
        <v>6689000</v>
      </c>
      <c r="F235" s="633" t="n">
        <f aca="false">F92+F121+F151+F181+F213+F234</f>
        <v>6689000</v>
      </c>
      <c r="G235" s="633" t="n">
        <f aca="false">G92+G121+G151+G181+G213+G234</f>
        <v>6689000</v>
      </c>
      <c r="H235" s="633" t="n">
        <f aca="false">H92+H121+H151+H181+H213+H234</f>
        <v>6689000</v>
      </c>
      <c r="I235" s="633" t="n">
        <f aca="false">I92+I121+I151+I181+I213+I234</f>
        <v>6689000</v>
      </c>
      <c r="J235" s="634" t="s">
        <v>62</v>
      </c>
      <c r="K235" s="634" t="s">
        <v>62</v>
      </c>
      <c r="L235" s="634" t="s">
        <v>62</v>
      </c>
    </row>
    <row r="236" customFormat="false" ht="17.25" hidden="false" customHeight="true" outlineLevel="0" collapsed="false">
      <c r="A236" s="553"/>
      <c r="B236" s="553"/>
      <c r="C236" s="553"/>
      <c r="D236" s="553"/>
      <c r="E236" s="553"/>
      <c r="F236" s="635"/>
      <c r="G236" s="553"/>
      <c r="H236" s="553"/>
      <c r="I236" s="553"/>
    </row>
    <row r="237" customFormat="false" ht="17.25" hidden="false" customHeight="true" outlineLevel="0" collapsed="false">
      <c r="A237" s="553"/>
      <c r="B237" s="553"/>
      <c r="C237" s="553"/>
      <c r="D237" s="553"/>
      <c r="E237" s="553"/>
      <c r="F237" s="635"/>
      <c r="G237" s="553"/>
      <c r="H237" s="553"/>
      <c r="I237" s="553"/>
    </row>
    <row r="238" customFormat="false" ht="17.25" hidden="false" customHeight="true" outlineLevel="0" collapsed="false">
      <c r="A238" s="553"/>
      <c r="B238" s="553"/>
      <c r="C238" s="553"/>
      <c r="D238" s="553"/>
      <c r="E238" s="553"/>
      <c r="F238" s="635"/>
      <c r="G238" s="553"/>
      <c r="H238" s="553"/>
      <c r="I238" s="553"/>
    </row>
    <row r="239" customFormat="false" ht="17.25" hidden="false" customHeight="true" outlineLevel="0" collapsed="false">
      <c r="A239" s="553"/>
      <c r="B239" s="553"/>
      <c r="C239" s="553"/>
      <c r="D239" s="553"/>
      <c r="E239" s="553"/>
      <c r="F239" s="635"/>
      <c r="G239" s="553"/>
      <c r="H239" s="553"/>
      <c r="I239" s="553"/>
    </row>
    <row r="240" customFormat="false" ht="17.25" hidden="false" customHeight="true" outlineLevel="0" collapsed="false">
      <c r="A240" s="553"/>
      <c r="B240" s="553"/>
      <c r="C240" s="553"/>
      <c r="D240" s="553"/>
      <c r="E240" s="553"/>
      <c r="F240" s="635"/>
      <c r="G240" s="553"/>
      <c r="H240" s="553"/>
      <c r="I240" s="553"/>
    </row>
    <row r="241" customFormat="false" ht="17.25" hidden="false" customHeight="true" outlineLevel="0" collapsed="false">
      <c r="A241" s="553"/>
      <c r="B241" s="553"/>
      <c r="C241" s="553"/>
      <c r="D241" s="553"/>
      <c r="E241" s="553"/>
      <c r="F241" s="635"/>
      <c r="G241" s="553"/>
      <c r="H241" s="553"/>
      <c r="I241" s="553"/>
    </row>
    <row r="242" customFormat="false" ht="17.25" hidden="false" customHeight="true" outlineLevel="0" collapsed="false">
      <c r="A242" s="553"/>
      <c r="B242" s="553"/>
      <c r="C242" s="553"/>
      <c r="D242" s="553"/>
      <c r="E242" s="553"/>
      <c r="F242" s="635"/>
      <c r="G242" s="553"/>
      <c r="H242" s="553"/>
      <c r="I242" s="553"/>
    </row>
    <row r="243" customFormat="false" ht="17.25" hidden="false" customHeight="true" outlineLevel="0" collapsed="false">
      <c r="A243" s="553"/>
      <c r="B243" s="553"/>
      <c r="C243" s="553"/>
      <c r="D243" s="553"/>
      <c r="E243" s="553"/>
      <c r="F243" s="635"/>
      <c r="G243" s="553"/>
      <c r="H243" s="553"/>
      <c r="I243" s="553"/>
    </row>
    <row r="244" customFormat="false" ht="17.25" hidden="false" customHeight="true" outlineLevel="0" collapsed="false">
      <c r="A244" s="553"/>
      <c r="B244" s="553"/>
      <c r="C244" s="553"/>
      <c r="D244" s="553"/>
      <c r="E244" s="553"/>
      <c r="F244" s="635"/>
      <c r="G244" s="553"/>
      <c r="H244" s="553"/>
      <c r="I244" s="553"/>
    </row>
  </sheetData>
  <mergeCells count="37">
    <mergeCell ref="A2:L2"/>
    <mergeCell ref="A3:L3"/>
    <mergeCell ref="A4:L4"/>
    <mergeCell ref="A11:A13"/>
    <mergeCell ref="B11:B13"/>
    <mergeCell ref="C11:C13"/>
    <mergeCell ref="E11:I11"/>
    <mergeCell ref="A34:A36"/>
    <mergeCell ref="B34:B36"/>
    <mergeCell ref="C34:C36"/>
    <mergeCell ref="E34:I34"/>
    <mergeCell ref="A61:B61"/>
    <mergeCell ref="A68:A70"/>
    <mergeCell ref="B68:B70"/>
    <mergeCell ref="C68:C70"/>
    <mergeCell ref="E68:I68"/>
    <mergeCell ref="A94:A96"/>
    <mergeCell ref="B94:B96"/>
    <mergeCell ref="C94:C96"/>
    <mergeCell ref="E94:I94"/>
    <mergeCell ref="A124:A126"/>
    <mergeCell ref="B124:B126"/>
    <mergeCell ref="C124:C126"/>
    <mergeCell ref="E124:I124"/>
    <mergeCell ref="A154:A156"/>
    <mergeCell ref="B154:B156"/>
    <mergeCell ref="C154:C156"/>
    <mergeCell ref="E154:I154"/>
    <mergeCell ref="A183:A185"/>
    <mergeCell ref="B183:B185"/>
    <mergeCell ref="C183:C185"/>
    <mergeCell ref="E183:I183"/>
    <mergeCell ref="A215:A217"/>
    <mergeCell ref="B215:B217"/>
    <mergeCell ref="C215:C217"/>
    <mergeCell ref="E215:I215"/>
    <mergeCell ref="A235:B235"/>
  </mergeCells>
  <printOptions headings="false" gridLines="false" gridLinesSet="true" horizontalCentered="true" verticalCentered="false"/>
  <pageMargins left="0.0784722222222222" right="0.0784722222222222" top="0.590277777777778" bottom="0.669444444444445" header="0.511811023622047" footer="0.315277777777778"/>
  <pageSetup paperSize="9" scale="85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77"/>
  <sheetViews>
    <sheetView showFormulas="false" showGridLines="true" showRowColHeaders="true" showZeros="true" rightToLeft="false" tabSelected="false" showOutlineSymbols="true" defaultGridColor="true" view="normal" topLeftCell="A58" colorId="64" zoomScale="70" zoomScaleNormal="70" zoomScalePageLayoutView="90" workbookViewId="0">
      <selection pane="topLeft" activeCell="G68" activeCellId="0" sqref="G68"/>
    </sheetView>
  </sheetViews>
  <sheetFormatPr defaultColWidth="8.9921875" defaultRowHeight="15.75" zeroHeight="false" outlineLevelRow="0" outlineLevelCol="0"/>
  <cols>
    <col collapsed="false" customWidth="true" hidden="false" outlineLevel="0" max="1" min="1" style="454" width="3.85"/>
    <col collapsed="false" customWidth="true" hidden="false" outlineLevel="0" max="2" min="2" style="454" width="31.99"/>
    <col collapsed="false" customWidth="true" hidden="false" outlineLevel="0" max="3" min="3" style="454" width="20.85"/>
    <col collapsed="false" customWidth="true" hidden="false" outlineLevel="0" max="4" min="4" style="454" width="18.7"/>
    <col collapsed="false" customWidth="true" hidden="false" outlineLevel="0" max="5" min="5" style="454" width="11.28"/>
    <col collapsed="false" customWidth="true" hidden="false" outlineLevel="0" max="6" min="6" style="636" width="10.99"/>
    <col collapsed="false" customWidth="true" hidden="false" outlineLevel="0" max="7" min="7" style="454" width="10.56"/>
    <col collapsed="false" customWidth="true" hidden="false" outlineLevel="0" max="8" min="8" style="454" width="10.99"/>
    <col collapsed="false" customWidth="true" hidden="false" outlineLevel="0" max="9" min="9" style="454" width="10.85"/>
    <col collapsed="false" customWidth="true" hidden="false" outlineLevel="0" max="10" min="10" style="637" width="12.99"/>
    <col collapsed="false" customWidth="true" hidden="false" outlineLevel="0" max="11" min="11" style="637" width="12.85"/>
    <col collapsed="false" customWidth="true" hidden="false" outlineLevel="0" max="12" min="12" style="637" width="12.99"/>
    <col collapsed="false" customWidth="false" hidden="false" outlineLevel="0" max="257" min="13" style="454" width="8.99"/>
  </cols>
  <sheetData>
    <row r="1" customFormat="false" ht="24" hidden="false" customHeight="true" outlineLevel="0" collapsed="false">
      <c r="A1" s="444"/>
      <c r="B1" s="444"/>
      <c r="C1" s="444"/>
      <c r="D1" s="444"/>
      <c r="E1" s="444"/>
      <c r="F1" s="444"/>
      <c r="G1" s="444"/>
      <c r="H1" s="444"/>
      <c r="I1" s="444"/>
      <c r="J1" s="554"/>
      <c r="K1" s="554"/>
      <c r="L1" s="638" t="s">
        <v>806</v>
      </c>
    </row>
    <row r="2" customFormat="false" ht="26.25" hidden="false" customHeight="true" outlineLevel="0" collapsed="false">
      <c r="A2" s="446" t="s">
        <v>2</v>
      </c>
      <c r="B2" s="446"/>
      <c r="C2" s="446"/>
      <c r="D2" s="446"/>
      <c r="E2" s="446"/>
      <c r="F2" s="446"/>
      <c r="G2" s="446"/>
      <c r="H2" s="446"/>
      <c r="I2" s="446"/>
      <c r="J2" s="446"/>
      <c r="K2" s="446"/>
      <c r="L2" s="446"/>
    </row>
    <row r="3" customFormat="false" ht="21" hidden="false" customHeight="true" outlineLevel="0" collapsed="false">
      <c r="A3" s="446" t="s">
        <v>807</v>
      </c>
      <c r="B3" s="446"/>
      <c r="C3" s="446"/>
      <c r="D3" s="446"/>
      <c r="E3" s="446"/>
      <c r="F3" s="446"/>
      <c r="G3" s="446"/>
      <c r="H3" s="446"/>
      <c r="I3" s="446"/>
      <c r="J3" s="446"/>
      <c r="K3" s="446"/>
      <c r="L3" s="446"/>
    </row>
    <row r="4" s="640" customFormat="true" ht="18.75" hidden="false" customHeight="false" outlineLevel="0" collapsed="false">
      <c r="A4" s="639" t="s">
        <v>4</v>
      </c>
      <c r="B4" s="639"/>
      <c r="C4" s="639"/>
      <c r="D4" s="639"/>
      <c r="E4" s="639"/>
      <c r="F4" s="639"/>
      <c r="G4" s="639"/>
      <c r="H4" s="639"/>
      <c r="I4" s="639"/>
      <c r="J4" s="639"/>
      <c r="K4" s="639"/>
      <c r="L4" s="639"/>
    </row>
    <row r="5" s="640" customFormat="true" ht="15.75" hidden="false" customHeight="false" outlineLevel="0" collapsed="false">
      <c r="A5" s="641"/>
      <c r="B5" s="641"/>
      <c r="C5" s="641"/>
      <c r="D5" s="641"/>
      <c r="E5" s="641"/>
      <c r="F5" s="642"/>
      <c r="G5" s="641"/>
      <c r="H5" s="641"/>
      <c r="I5" s="641"/>
      <c r="J5" s="641"/>
      <c r="K5" s="641"/>
      <c r="L5" s="637"/>
    </row>
    <row r="6" s="645" customFormat="true" ht="18.75" hidden="false" customHeight="true" outlineLevel="0" collapsed="false">
      <c r="A6" s="643"/>
      <c r="B6" s="644" t="s">
        <v>1483</v>
      </c>
      <c r="D6" s="646"/>
      <c r="E6" s="646"/>
      <c r="F6" s="646"/>
      <c r="G6" s="646"/>
      <c r="H6" s="646"/>
      <c r="I6" s="647"/>
      <c r="J6" s="647"/>
      <c r="K6" s="647"/>
      <c r="L6" s="648"/>
    </row>
    <row r="7" s="645" customFormat="true" ht="18.75" hidden="false" customHeight="true" outlineLevel="0" collapsed="false">
      <c r="A7" s="643"/>
      <c r="B7" s="649" t="s">
        <v>1484</v>
      </c>
      <c r="D7" s="646"/>
      <c r="E7" s="646"/>
      <c r="F7" s="646"/>
      <c r="G7" s="646"/>
      <c r="H7" s="646"/>
      <c r="I7" s="647"/>
      <c r="J7" s="647"/>
      <c r="K7" s="647"/>
      <c r="L7" s="648"/>
      <c r="M7" s="650"/>
      <c r="N7" s="650"/>
      <c r="O7" s="650"/>
      <c r="P7" s="650"/>
      <c r="Q7" s="650"/>
      <c r="R7" s="650"/>
      <c r="S7" s="650"/>
      <c r="T7" s="650"/>
      <c r="U7" s="650"/>
      <c r="V7" s="650"/>
      <c r="W7" s="650"/>
      <c r="X7" s="650"/>
      <c r="Y7" s="650"/>
      <c r="Z7" s="650"/>
      <c r="AA7" s="650"/>
      <c r="AB7" s="650"/>
      <c r="AC7" s="650"/>
      <c r="AD7" s="650"/>
      <c r="AE7" s="650"/>
      <c r="AF7" s="650"/>
      <c r="AG7" s="650"/>
      <c r="AH7" s="650"/>
      <c r="AI7" s="650"/>
      <c r="AJ7" s="650"/>
      <c r="AK7" s="650"/>
      <c r="AL7" s="650"/>
      <c r="AM7" s="650"/>
      <c r="AN7" s="650"/>
      <c r="AO7" s="650"/>
      <c r="AP7" s="650"/>
    </row>
    <row r="8" s="650" customFormat="true" ht="18.75" hidden="false" customHeight="true" outlineLevel="0" collapsed="false">
      <c r="A8" s="645"/>
      <c r="B8" s="651" t="s">
        <v>1485</v>
      </c>
      <c r="C8" s="651"/>
      <c r="D8" s="646"/>
      <c r="E8" s="646"/>
      <c r="F8" s="646"/>
      <c r="G8" s="646"/>
      <c r="H8" s="646"/>
      <c r="I8" s="647"/>
      <c r="J8" s="647"/>
      <c r="K8" s="647"/>
      <c r="L8" s="648"/>
    </row>
    <row r="9" s="650" customFormat="true" ht="18.75" hidden="false" customHeight="true" outlineLevel="0" collapsed="false">
      <c r="A9" s="645"/>
      <c r="B9" s="652" t="s">
        <v>1486</v>
      </c>
      <c r="C9" s="651"/>
      <c r="D9" s="646"/>
      <c r="E9" s="646"/>
      <c r="F9" s="646"/>
      <c r="G9" s="646"/>
      <c r="H9" s="646"/>
      <c r="I9" s="647"/>
      <c r="J9" s="647"/>
      <c r="K9" s="647"/>
      <c r="L9" s="653"/>
    </row>
    <row r="10" s="650" customFormat="true" ht="30.75" hidden="false" customHeight="true" outlineLevel="0" collapsed="false">
      <c r="B10" s="654"/>
      <c r="F10" s="655"/>
      <c r="J10" s="648"/>
      <c r="K10" s="648"/>
      <c r="L10" s="653"/>
    </row>
    <row r="11" s="650" customFormat="true" ht="18.75" hidden="false" customHeight="false" outlineLevel="0" collapsed="false">
      <c r="A11" s="656" t="s">
        <v>15</v>
      </c>
      <c r="B11" s="656" t="s">
        <v>812</v>
      </c>
      <c r="C11" s="657" t="s">
        <v>17</v>
      </c>
      <c r="D11" s="658" t="s">
        <v>10</v>
      </c>
      <c r="E11" s="659" t="s">
        <v>11</v>
      </c>
      <c r="F11" s="659"/>
      <c r="G11" s="659"/>
      <c r="H11" s="659"/>
      <c r="I11" s="659"/>
      <c r="J11" s="658" t="s">
        <v>12</v>
      </c>
      <c r="K11" s="658" t="s">
        <v>13</v>
      </c>
      <c r="L11" s="658" t="s">
        <v>1000</v>
      </c>
    </row>
    <row r="12" s="650" customFormat="true" ht="18.75" hidden="false" customHeight="false" outlineLevel="0" collapsed="false">
      <c r="A12" s="656"/>
      <c r="B12" s="656"/>
      <c r="C12" s="657"/>
      <c r="D12" s="660" t="s">
        <v>1487</v>
      </c>
      <c r="E12" s="661" t="n">
        <v>2566</v>
      </c>
      <c r="F12" s="661" t="n">
        <v>2567</v>
      </c>
      <c r="G12" s="661" t="n">
        <v>2568</v>
      </c>
      <c r="H12" s="661" t="n">
        <v>2569</v>
      </c>
      <c r="I12" s="661" t="n">
        <v>2570</v>
      </c>
      <c r="J12" s="660" t="s">
        <v>814</v>
      </c>
      <c r="K12" s="662" t="s">
        <v>20</v>
      </c>
      <c r="L12" s="662" t="s">
        <v>1001</v>
      </c>
    </row>
    <row r="13" s="650" customFormat="true" ht="18.75" hidden="false" customHeight="false" outlineLevel="0" collapsed="false">
      <c r="A13" s="656"/>
      <c r="B13" s="656"/>
      <c r="C13" s="657"/>
      <c r="D13" s="663"/>
      <c r="E13" s="664" t="s">
        <v>1488</v>
      </c>
      <c r="F13" s="664" t="s">
        <v>1488</v>
      </c>
      <c r="G13" s="664" t="s">
        <v>1488</v>
      </c>
      <c r="H13" s="664" t="s">
        <v>1488</v>
      </c>
      <c r="I13" s="664" t="s">
        <v>1488</v>
      </c>
      <c r="J13" s="663"/>
      <c r="K13" s="665"/>
      <c r="L13" s="665"/>
    </row>
    <row r="14" s="650" customFormat="true" ht="18.75" hidden="false" customHeight="true" outlineLevel="0" collapsed="false">
      <c r="A14" s="666" t="n">
        <v>1</v>
      </c>
      <c r="B14" s="667" t="s">
        <v>1489</v>
      </c>
      <c r="C14" s="668" t="s">
        <v>1490</v>
      </c>
      <c r="D14" s="667" t="s">
        <v>1491</v>
      </c>
      <c r="E14" s="669" t="n">
        <f aca="false">260*8*663</f>
        <v>1379040</v>
      </c>
      <c r="F14" s="669" t="n">
        <f aca="false">260*8*663</f>
        <v>1379040</v>
      </c>
      <c r="G14" s="669" t="n">
        <f aca="false">260*8*663</f>
        <v>1379040</v>
      </c>
      <c r="H14" s="669" t="n">
        <f aca="false">260*8*663</f>
        <v>1379040</v>
      </c>
      <c r="I14" s="669" t="n">
        <f aca="false">260*8*663</f>
        <v>1379040</v>
      </c>
      <c r="J14" s="670" t="s">
        <v>1298</v>
      </c>
      <c r="K14" s="671" t="s">
        <v>1492</v>
      </c>
      <c r="L14" s="671" t="s">
        <v>1493</v>
      </c>
    </row>
    <row r="15" s="650" customFormat="true" ht="18.75" hidden="false" customHeight="true" outlineLevel="0" collapsed="false">
      <c r="A15" s="672"/>
      <c r="B15" s="673"/>
      <c r="C15" s="674" t="s">
        <v>1494</v>
      </c>
      <c r="D15" s="673" t="s">
        <v>1495</v>
      </c>
      <c r="E15" s="675"/>
      <c r="F15" s="676"/>
      <c r="G15" s="675"/>
      <c r="H15" s="675"/>
      <c r="I15" s="675"/>
      <c r="J15" s="677" t="s">
        <v>1496</v>
      </c>
      <c r="K15" s="678" t="s">
        <v>1497</v>
      </c>
      <c r="L15" s="672"/>
    </row>
    <row r="16" s="650" customFormat="true" ht="18.75" hidden="false" customHeight="true" outlineLevel="0" collapsed="false">
      <c r="A16" s="672"/>
      <c r="B16" s="673"/>
      <c r="C16" s="674"/>
      <c r="D16" s="673" t="s">
        <v>1498</v>
      </c>
      <c r="E16" s="675"/>
      <c r="F16" s="676"/>
      <c r="G16" s="675"/>
      <c r="H16" s="675"/>
      <c r="I16" s="675"/>
      <c r="J16" s="677"/>
      <c r="K16" s="678" t="s">
        <v>1499</v>
      </c>
      <c r="L16" s="672"/>
    </row>
    <row r="17" s="650" customFormat="true" ht="18.75" hidden="false" customHeight="true" outlineLevel="0" collapsed="false">
      <c r="A17" s="672"/>
      <c r="B17" s="673"/>
      <c r="C17" s="674"/>
      <c r="D17" s="673" t="s">
        <v>1500</v>
      </c>
      <c r="E17" s="675"/>
      <c r="F17" s="676"/>
      <c r="G17" s="675"/>
      <c r="H17" s="675"/>
      <c r="I17" s="675"/>
      <c r="J17" s="677"/>
      <c r="K17" s="679"/>
      <c r="L17" s="672"/>
    </row>
    <row r="18" s="650" customFormat="true" ht="18.75" hidden="false" customHeight="true" outlineLevel="0" collapsed="false">
      <c r="A18" s="666" t="n">
        <v>2</v>
      </c>
      <c r="B18" s="667" t="s">
        <v>1501</v>
      </c>
      <c r="C18" s="668" t="s">
        <v>1502</v>
      </c>
      <c r="D18" s="667" t="s">
        <v>1503</v>
      </c>
      <c r="E18" s="669" t="n">
        <f aca="false">200*20*663</f>
        <v>2652000</v>
      </c>
      <c r="F18" s="669" t="n">
        <f aca="false">200*20*663</f>
        <v>2652000</v>
      </c>
      <c r="G18" s="669" t="n">
        <f aca="false">200*20*663</f>
        <v>2652000</v>
      </c>
      <c r="H18" s="669" t="n">
        <f aca="false">200*20*663</f>
        <v>2652000</v>
      </c>
      <c r="I18" s="669" t="n">
        <f aca="false">200*20*663</f>
        <v>2652000</v>
      </c>
      <c r="J18" s="670" t="s">
        <v>1298</v>
      </c>
      <c r="K18" s="671" t="s">
        <v>1492</v>
      </c>
      <c r="L18" s="671" t="s">
        <v>1493</v>
      </c>
    </row>
    <row r="19" s="650" customFormat="true" ht="18.75" hidden="false" customHeight="true" outlineLevel="0" collapsed="false">
      <c r="A19" s="672"/>
      <c r="B19" s="673"/>
      <c r="C19" s="674" t="s">
        <v>1504</v>
      </c>
      <c r="D19" s="673" t="s">
        <v>1495</v>
      </c>
      <c r="E19" s="675"/>
      <c r="F19" s="676"/>
      <c r="G19" s="675"/>
      <c r="H19" s="675"/>
      <c r="I19" s="675"/>
      <c r="J19" s="677" t="s">
        <v>1496</v>
      </c>
      <c r="K19" s="678" t="s">
        <v>1497</v>
      </c>
      <c r="L19" s="672"/>
    </row>
    <row r="20" s="650" customFormat="true" ht="18.75" hidden="false" customHeight="true" outlineLevel="0" collapsed="false">
      <c r="A20" s="672"/>
      <c r="B20" s="673"/>
      <c r="C20" s="674"/>
      <c r="D20" s="673" t="s">
        <v>1498</v>
      </c>
      <c r="E20" s="675"/>
      <c r="F20" s="676"/>
      <c r="G20" s="675"/>
      <c r="H20" s="675"/>
      <c r="I20" s="675"/>
      <c r="J20" s="677"/>
      <c r="K20" s="678" t="s">
        <v>1499</v>
      </c>
      <c r="L20" s="672"/>
    </row>
    <row r="21" s="650" customFormat="true" ht="18.75" hidden="false" customHeight="true" outlineLevel="0" collapsed="false">
      <c r="A21" s="680"/>
      <c r="B21" s="681"/>
      <c r="C21" s="682"/>
      <c r="D21" s="681" t="s">
        <v>1500</v>
      </c>
      <c r="E21" s="683"/>
      <c r="F21" s="684"/>
      <c r="G21" s="683"/>
      <c r="H21" s="683"/>
      <c r="I21" s="683"/>
      <c r="J21" s="685"/>
      <c r="K21" s="680"/>
      <c r="L21" s="680"/>
    </row>
    <row r="22" s="650" customFormat="true" ht="18.75" hidden="false" customHeight="true" outlineLevel="0" collapsed="false">
      <c r="A22" s="666" t="n">
        <v>3</v>
      </c>
      <c r="B22" s="667" t="s">
        <v>1505</v>
      </c>
      <c r="C22" s="668" t="s">
        <v>1506</v>
      </c>
      <c r="D22" s="667" t="s">
        <v>1507</v>
      </c>
      <c r="E22" s="686" t="n">
        <v>500000</v>
      </c>
      <c r="F22" s="686" t="n">
        <v>500000</v>
      </c>
      <c r="G22" s="686" t="n">
        <v>500000</v>
      </c>
      <c r="H22" s="686" t="n">
        <v>500000</v>
      </c>
      <c r="I22" s="686" t="n">
        <v>500000</v>
      </c>
      <c r="J22" s="670" t="s">
        <v>1508</v>
      </c>
      <c r="K22" s="671" t="s">
        <v>1509</v>
      </c>
      <c r="L22" s="671" t="s">
        <v>1493</v>
      </c>
    </row>
    <row r="23" s="650" customFormat="true" ht="18.75" hidden="false" customHeight="true" outlineLevel="0" collapsed="false">
      <c r="A23" s="687"/>
      <c r="B23" s="688" t="s">
        <v>1510</v>
      </c>
      <c r="C23" s="674" t="s">
        <v>1511</v>
      </c>
      <c r="D23" s="688"/>
      <c r="E23" s="689"/>
      <c r="F23" s="690"/>
      <c r="G23" s="689"/>
      <c r="H23" s="689"/>
      <c r="I23" s="689"/>
      <c r="J23" s="691" t="s">
        <v>1512</v>
      </c>
      <c r="K23" s="678" t="s">
        <v>1035</v>
      </c>
      <c r="L23" s="672"/>
    </row>
    <row r="24" s="650" customFormat="true" ht="18.75" hidden="false" customHeight="true" outlineLevel="0" collapsed="false">
      <c r="A24" s="687"/>
      <c r="B24" s="688"/>
      <c r="C24" s="692" t="s">
        <v>1473</v>
      </c>
      <c r="D24" s="688"/>
      <c r="E24" s="689"/>
      <c r="F24" s="690"/>
      <c r="G24" s="689"/>
      <c r="H24" s="689"/>
      <c r="I24" s="689"/>
      <c r="J24" s="677" t="s">
        <v>1496</v>
      </c>
      <c r="K24" s="693" t="s">
        <v>1513</v>
      </c>
      <c r="L24" s="665"/>
    </row>
    <row r="25" s="650" customFormat="true" ht="18.75" hidden="false" customHeight="true" outlineLevel="0" collapsed="false">
      <c r="A25" s="666" t="n">
        <v>4</v>
      </c>
      <c r="B25" s="667" t="s">
        <v>1505</v>
      </c>
      <c r="C25" s="668" t="s">
        <v>1506</v>
      </c>
      <c r="D25" s="667" t="s">
        <v>1514</v>
      </c>
      <c r="E25" s="686" t="n">
        <v>500000</v>
      </c>
      <c r="F25" s="686" t="n">
        <v>500000</v>
      </c>
      <c r="G25" s="686" t="n">
        <v>500000</v>
      </c>
      <c r="H25" s="686" t="n">
        <v>500000</v>
      </c>
      <c r="I25" s="686" t="n">
        <v>500000</v>
      </c>
      <c r="J25" s="670" t="s">
        <v>1508</v>
      </c>
      <c r="K25" s="671" t="s">
        <v>1509</v>
      </c>
      <c r="L25" s="671" t="s">
        <v>1493</v>
      </c>
    </row>
    <row r="26" s="650" customFormat="true" ht="18.75" hidden="false" customHeight="true" outlineLevel="0" collapsed="false">
      <c r="A26" s="687"/>
      <c r="B26" s="688" t="s">
        <v>1515</v>
      </c>
      <c r="C26" s="674" t="s">
        <v>1511</v>
      </c>
      <c r="D26" s="688"/>
      <c r="E26" s="689"/>
      <c r="F26" s="690"/>
      <c r="G26" s="689"/>
      <c r="H26" s="689"/>
      <c r="I26" s="689"/>
      <c r="J26" s="691" t="s">
        <v>1512</v>
      </c>
      <c r="K26" s="678" t="s">
        <v>1035</v>
      </c>
      <c r="L26" s="672"/>
    </row>
    <row r="27" s="650" customFormat="true" ht="18.75" hidden="false" customHeight="true" outlineLevel="0" collapsed="false">
      <c r="A27" s="687"/>
      <c r="B27" s="688"/>
      <c r="C27" s="692" t="s">
        <v>1473</v>
      </c>
      <c r="D27" s="688"/>
      <c r="E27" s="689"/>
      <c r="F27" s="690"/>
      <c r="G27" s="689"/>
      <c r="H27" s="689"/>
      <c r="I27" s="689"/>
      <c r="J27" s="677" t="s">
        <v>1496</v>
      </c>
      <c r="K27" s="693" t="s">
        <v>1513</v>
      </c>
      <c r="L27" s="665"/>
    </row>
    <row r="28" s="650" customFormat="true" ht="18.75" hidden="false" customHeight="true" outlineLevel="0" collapsed="false">
      <c r="A28" s="666" t="n">
        <v>5</v>
      </c>
      <c r="B28" s="667" t="s">
        <v>1516</v>
      </c>
      <c r="C28" s="668" t="s">
        <v>1517</v>
      </c>
      <c r="D28" s="667" t="s">
        <v>1518</v>
      </c>
      <c r="E28" s="669" t="n">
        <v>200000</v>
      </c>
      <c r="F28" s="669" t="n">
        <v>200000</v>
      </c>
      <c r="G28" s="669" t="n">
        <v>200000</v>
      </c>
      <c r="H28" s="669" t="n">
        <v>200000</v>
      </c>
      <c r="I28" s="669" t="n">
        <v>200000</v>
      </c>
      <c r="J28" s="670" t="s">
        <v>1519</v>
      </c>
      <c r="K28" s="671" t="s">
        <v>1520</v>
      </c>
      <c r="L28" s="671" t="s">
        <v>1493</v>
      </c>
    </row>
    <row r="29" s="650" customFormat="true" ht="18.75" hidden="false" customHeight="true" outlineLevel="0" collapsed="false">
      <c r="A29" s="672"/>
      <c r="B29" s="694" t="s">
        <v>1521</v>
      </c>
      <c r="C29" s="674" t="s">
        <v>1522</v>
      </c>
      <c r="D29" s="694" t="s">
        <v>1523</v>
      </c>
      <c r="E29" s="675"/>
      <c r="F29" s="676"/>
      <c r="G29" s="675"/>
      <c r="H29" s="675"/>
      <c r="I29" s="675"/>
      <c r="J29" s="677" t="s">
        <v>1524</v>
      </c>
      <c r="K29" s="678" t="s">
        <v>1525</v>
      </c>
      <c r="L29" s="672"/>
    </row>
    <row r="30" s="650" customFormat="true" ht="18.75" hidden="false" customHeight="true" outlineLevel="0" collapsed="false">
      <c r="A30" s="665"/>
      <c r="B30" s="695"/>
      <c r="C30" s="692"/>
      <c r="D30" s="696" t="s">
        <v>1526</v>
      </c>
      <c r="E30" s="697"/>
      <c r="F30" s="698"/>
      <c r="G30" s="697"/>
      <c r="H30" s="697"/>
      <c r="I30" s="697"/>
      <c r="J30" s="693" t="s">
        <v>1527</v>
      </c>
      <c r="K30" s="693" t="s">
        <v>1528</v>
      </c>
      <c r="L30" s="665"/>
    </row>
    <row r="31" s="704" customFormat="true" ht="21.75" hidden="false" customHeight="true" outlineLevel="0" collapsed="false">
      <c r="A31" s="699" t="s">
        <v>60</v>
      </c>
      <c r="B31" s="700" t="s">
        <v>1529</v>
      </c>
      <c r="C31" s="701" t="s">
        <v>62</v>
      </c>
      <c r="D31" s="702" t="s">
        <v>62</v>
      </c>
      <c r="E31" s="702" t="n">
        <f aca="false">E14+E18+E22+E25+E28</f>
        <v>5231040</v>
      </c>
      <c r="F31" s="702" t="n">
        <f aca="false">F14+F18+F22+F25+F28</f>
        <v>5231040</v>
      </c>
      <c r="G31" s="702" t="n">
        <f aca="false">G14+G18+G22+G25+G28</f>
        <v>5231040</v>
      </c>
      <c r="H31" s="702" t="n">
        <f aca="false">H14+H18+H22+H25+H28</f>
        <v>5231040</v>
      </c>
      <c r="I31" s="702" t="n">
        <f aca="false">I14+I18+I22+I25+I28</f>
        <v>5231040</v>
      </c>
      <c r="J31" s="703" t="s">
        <v>62</v>
      </c>
      <c r="K31" s="703" t="s">
        <v>62</v>
      </c>
      <c r="L31" s="703" t="s">
        <v>62</v>
      </c>
    </row>
    <row r="32" s="704" customFormat="true" ht="26.25" hidden="false" customHeight="true" outlineLevel="0" collapsed="false">
      <c r="A32" s="705"/>
      <c r="B32" s="706"/>
      <c r="C32" s="707"/>
      <c r="D32" s="646"/>
      <c r="E32" s="646"/>
      <c r="F32" s="646"/>
      <c r="G32" s="646"/>
      <c r="H32" s="646"/>
      <c r="I32" s="646"/>
      <c r="J32" s="647"/>
      <c r="K32" s="647"/>
      <c r="L32" s="647"/>
    </row>
    <row r="33" s="650" customFormat="true" ht="18.75" hidden="false" customHeight="false" outlineLevel="0" collapsed="false">
      <c r="A33" s="656" t="s">
        <v>15</v>
      </c>
      <c r="B33" s="656" t="s">
        <v>812</v>
      </c>
      <c r="C33" s="657" t="s">
        <v>17</v>
      </c>
      <c r="D33" s="658" t="s">
        <v>10</v>
      </c>
      <c r="E33" s="659" t="s">
        <v>11</v>
      </c>
      <c r="F33" s="659"/>
      <c r="G33" s="659"/>
      <c r="H33" s="659"/>
      <c r="I33" s="659"/>
      <c r="J33" s="658" t="s">
        <v>12</v>
      </c>
      <c r="K33" s="658" t="s">
        <v>13</v>
      </c>
      <c r="L33" s="658" t="s">
        <v>1000</v>
      </c>
    </row>
    <row r="34" s="650" customFormat="true" ht="18.75" hidden="false" customHeight="false" outlineLevel="0" collapsed="false">
      <c r="A34" s="656"/>
      <c r="B34" s="656"/>
      <c r="C34" s="657"/>
      <c r="D34" s="660" t="s">
        <v>1487</v>
      </c>
      <c r="E34" s="661" t="n">
        <v>2569</v>
      </c>
      <c r="F34" s="661" t="n">
        <v>2570</v>
      </c>
      <c r="G34" s="661" t="n">
        <v>2567</v>
      </c>
      <c r="H34" s="661" t="n">
        <v>2568</v>
      </c>
      <c r="I34" s="661" t="n">
        <v>2569</v>
      </c>
      <c r="J34" s="660" t="s">
        <v>814</v>
      </c>
      <c r="K34" s="662" t="s">
        <v>20</v>
      </c>
      <c r="L34" s="662" t="s">
        <v>1001</v>
      </c>
    </row>
    <row r="35" s="650" customFormat="true" ht="18.75" hidden="false" customHeight="false" outlineLevel="0" collapsed="false">
      <c r="A35" s="656"/>
      <c r="B35" s="656"/>
      <c r="C35" s="657"/>
      <c r="D35" s="663"/>
      <c r="E35" s="664" t="s">
        <v>1488</v>
      </c>
      <c r="F35" s="664" t="s">
        <v>1488</v>
      </c>
      <c r="G35" s="664" t="s">
        <v>1488</v>
      </c>
      <c r="H35" s="664" t="s">
        <v>1488</v>
      </c>
      <c r="I35" s="664" t="s">
        <v>1488</v>
      </c>
      <c r="J35" s="663"/>
      <c r="K35" s="665"/>
      <c r="L35" s="665"/>
    </row>
    <row r="36" s="650" customFormat="true" ht="19.5" hidden="false" customHeight="true" outlineLevel="0" collapsed="false">
      <c r="A36" s="666" t="n">
        <v>6</v>
      </c>
      <c r="B36" s="667" t="s">
        <v>1530</v>
      </c>
      <c r="C36" s="668" t="s">
        <v>1531</v>
      </c>
      <c r="D36" s="708" t="s">
        <v>1532</v>
      </c>
      <c r="E36" s="669" t="n">
        <v>100000</v>
      </c>
      <c r="F36" s="669" t="n">
        <v>100000</v>
      </c>
      <c r="G36" s="669" t="n">
        <v>100000</v>
      </c>
      <c r="H36" s="669" t="n">
        <v>100000</v>
      </c>
      <c r="I36" s="669" t="n">
        <v>100000</v>
      </c>
      <c r="J36" s="670" t="s">
        <v>1508</v>
      </c>
      <c r="K36" s="671" t="s">
        <v>1533</v>
      </c>
      <c r="L36" s="671" t="s">
        <v>1493</v>
      </c>
    </row>
    <row r="37" s="650" customFormat="true" ht="19.5" hidden="false" customHeight="true" outlineLevel="0" collapsed="false">
      <c r="A37" s="672"/>
      <c r="B37" s="673"/>
      <c r="C37" s="674" t="s">
        <v>1534</v>
      </c>
      <c r="D37" s="709" t="s">
        <v>1535</v>
      </c>
      <c r="E37" s="675"/>
      <c r="F37" s="676"/>
      <c r="G37" s="675"/>
      <c r="H37" s="675"/>
      <c r="I37" s="675"/>
      <c r="J37" s="677" t="s">
        <v>1536</v>
      </c>
      <c r="K37" s="678" t="s">
        <v>1537</v>
      </c>
      <c r="L37" s="672"/>
    </row>
    <row r="38" s="650" customFormat="true" ht="19.5" hidden="false" customHeight="true" outlineLevel="0" collapsed="false">
      <c r="A38" s="665"/>
      <c r="B38" s="695"/>
      <c r="C38" s="692" t="s">
        <v>1538</v>
      </c>
      <c r="D38" s="710"/>
      <c r="E38" s="697"/>
      <c r="F38" s="698"/>
      <c r="G38" s="697"/>
      <c r="H38" s="697"/>
      <c r="I38" s="697"/>
      <c r="J38" s="665"/>
      <c r="K38" s="693" t="s">
        <v>1539</v>
      </c>
      <c r="L38" s="665"/>
    </row>
    <row r="39" s="650" customFormat="true" ht="19.5" hidden="false" customHeight="true" outlineLevel="0" collapsed="false">
      <c r="A39" s="666" t="n">
        <v>7</v>
      </c>
      <c r="B39" s="667" t="s">
        <v>1540</v>
      </c>
      <c r="C39" s="668" t="s">
        <v>1506</v>
      </c>
      <c r="D39" s="667" t="s">
        <v>1541</v>
      </c>
      <c r="E39" s="669" t="n">
        <v>30000</v>
      </c>
      <c r="F39" s="669" t="n">
        <v>30000</v>
      </c>
      <c r="G39" s="669" t="n">
        <v>30000</v>
      </c>
      <c r="H39" s="669" t="n">
        <v>30000</v>
      </c>
      <c r="I39" s="669" t="n">
        <v>30000</v>
      </c>
      <c r="J39" s="670" t="s">
        <v>1508</v>
      </c>
      <c r="K39" s="671" t="s">
        <v>1509</v>
      </c>
      <c r="L39" s="671" t="s">
        <v>1493</v>
      </c>
    </row>
    <row r="40" s="650" customFormat="true" ht="19.5" hidden="false" customHeight="true" outlineLevel="0" collapsed="false">
      <c r="A40" s="672"/>
      <c r="B40" s="694" t="s">
        <v>1542</v>
      </c>
      <c r="C40" s="674" t="s">
        <v>1511</v>
      </c>
      <c r="D40" s="694" t="s">
        <v>1543</v>
      </c>
      <c r="E40" s="675"/>
      <c r="F40" s="676"/>
      <c r="G40" s="675"/>
      <c r="H40" s="675"/>
      <c r="I40" s="675"/>
      <c r="J40" s="677" t="s">
        <v>1527</v>
      </c>
      <c r="K40" s="678" t="s">
        <v>1035</v>
      </c>
      <c r="L40" s="672"/>
    </row>
    <row r="41" s="650" customFormat="true" ht="19.5" hidden="false" customHeight="true" outlineLevel="0" collapsed="false">
      <c r="A41" s="695"/>
      <c r="B41" s="695"/>
      <c r="C41" s="692" t="s">
        <v>1473</v>
      </c>
      <c r="D41" s="696" t="s">
        <v>1544</v>
      </c>
      <c r="E41" s="697"/>
      <c r="F41" s="698"/>
      <c r="G41" s="697"/>
      <c r="H41" s="697"/>
      <c r="I41" s="697"/>
      <c r="J41" s="665"/>
      <c r="K41" s="693" t="s">
        <v>1513</v>
      </c>
      <c r="L41" s="665"/>
    </row>
    <row r="42" s="650" customFormat="true" ht="19.5" hidden="false" customHeight="true" outlineLevel="0" collapsed="false">
      <c r="A42" s="666" t="n">
        <v>8</v>
      </c>
      <c r="B42" s="667" t="s">
        <v>1545</v>
      </c>
      <c r="C42" s="668" t="s">
        <v>1506</v>
      </c>
      <c r="D42" s="667" t="s">
        <v>1210</v>
      </c>
      <c r="E42" s="669" t="n">
        <v>100000</v>
      </c>
      <c r="F42" s="669" t="n">
        <v>100000</v>
      </c>
      <c r="G42" s="669" t="n">
        <v>100000</v>
      </c>
      <c r="H42" s="669" t="n">
        <v>100000</v>
      </c>
      <c r="I42" s="669" t="n">
        <v>100000</v>
      </c>
      <c r="J42" s="670" t="s">
        <v>1508</v>
      </c>
      <c r="K42" s="671" t="s">
        <v>890</v>
      </c>
      <c r="L42" s="671" t="s">
        <v>1493</v>
      </c>
    </row>
    <row r="43" s="650" customFormat="true" ht="19.5" hidden="false" customHeight="true" outlineLevel="0" collapsed="false">
      <c r="A43" s="672"/>
      <c r="B43" s="694" t="s">
        <v>1546</v>
      </c>
      <c r="C43" s="674" t="s">
        <v>1511</v>
      </c>
      <c r="D43" s="694" t="s">
        <v>828</v>
      </c>
      <c r="E43" s="675"/>
      <c r="F43" s="676"/>
      <c r="G43" s="675"/>
      <c r="H43" s="675"/>
      <c r="I43" s="675"/>
      <c r="J43" s="677" t="s">
        <v>1547</v>
      </c>
      <c r="K43" s="678" t="s">
        <v>1548</v>
      </c>
      <c r="L43" s="672"/>
    </row>
    <row r="44" s="650" customFormat="true" ht="19.5" hidden="false" customHeight="true" outlineLevel="0" collapsed="false">
      <c r="A44" s="695"/>
      <c r="B44" s="696" t="s">
        <v>828</v>
      </c>
      <c r="C44" s="692" t="s">
        <v>1473</v>
      </c>
      <c r="D44" s="695"/>
      <c r="E44" s="697"/>
      <c r="F44" s="698"/>
      <c r="G44" s="697"/>
      <c r="H44" s="697"/>
      <c r="I44" s="697"/>
      <c r="J44" s="711"/>
      <c r="K44" s="693" t="s">
        <v>1549</v>
      </c>
      <c r="L44" s="665"/>
    </row>
    <row r="45" s="650" customFormat="true" ht="19.5" hidden="false" customHeight="true" outlineLevel="0" collapsed="false">
      <c r="A45" s="666" t="n">
        <v>9</v>
      </c>
      <c r="B45" s="667" t="s">
        <v>1550</v>
      </c>
      <c r="C45" s="668" t="s">
        <v>1551</v>
      </c>
      <c r="D45" s="712" t="s">
        <v>1552</v>
      </c>
      <c r="E45" s="669" t="n">
        <v>200000</v>
      </c>
      <c r="F45" s="669" t="n">
        <v>200000</v>
      </c>
      <c r="G45" s="669" t="n">
        <v>200000</v>
      </c>
      <c r="H45" s="669" t="n">
        <v>200000</v>
      </c>
      <c r="I45" s="669" t="n">
        <v>200000</v>
      </c>
      <c r="J45" s="670" t="s">
        <v>1553</v>
      </c>
      <c r="K45" s="671" t="s">
        <v>1210</v>
      </c>
      <c r="L45" s="671" t="s">
        <v>1493</v>
      </c>
    </row>
    <row r="46" s="650" customFormat="true" ht="19.5" hidden="false" customHeight="true" outlineLevel="0" collapsed="false">
      <c r="A46" s="672"/>
      <c r="B46" s="694" t="s">
        <v>1554</v>
      </c>
      <c r="C46" s="674" t="s">
        <v>1555</v>
      </c>
      <c r="D46" s="709"/>
      <c r="E46" s="675"/>
      <c r="F46" s="676"/>
      <c r="G46" s="675"/>
      <c r="H46" s="675"/>
      <c r="I46" s="675"/>
      <c r="J46" s="677" t="s">
        <v>1556</v>
      </c>
      <c r="K46" s="678" t="s">
        <v>1557</v>
      </c>
      <c r="L46" s="672"/>
    </row>
    <row r="47" s="650" customFormat="true" ht="19.5" hidden="false" customHeight="true" outlineLevel="0" collapsed="false">
      <c r="A47" s="665"/>
      <c r="B47" s="695"/>
      <c r="C47" s="692"/>
      <c r="D47" s="710"/>
      <c r="E47" s="697"/>
      <c r="F47" s="698"/>
      <c r="G47" s="697"/>
      <c r="H47" s="697"/>
      <c r="I47" s="697"/>
      <c r="J47" s="693" t="s">
        <v>1547</v>
      </c>
      <c r="K47" s="693" t="s">
        <v>1558</v>
      </c>
      <c r="L47" s="665"/>
    </row>
    <row r="48" s="650" customFormat="true" ht="19.5" hidden="false" customHeight="true" outlineLevel="0" collapsed="false">
      <c r="A48" s="666" t="n">
        <v>10</v>
      </c>
      <c r="B48" s="667" t="s">
        <v>1559</v>
      </c>
      <c r="C48" s="668" t="s">
        <v>1560</v>
      </c>
      <c r="D48" s="713" t="s">
        <v>1561</v>
      </c>
      <c r="E48" s="669" t="n">
        <v>200000</v>
      </c>
      <c r="F48" s="669" t="n">
        <v>200000</v>
      </c>
      <c r="G48" s="669" t="n">
        <v>200000</v>
      </c>
      <c r="H48" s="669" t="n">
        <v>200000</v>
      </c>
      <c r="I48" s="669" t="n">
        <v>200000</v>
      </c>
      <c r="J48" s="670" t="s">
        <v>1562</v>
      </c>
      <c r="K48" s="671" t="s">
        <v>1562</v>
      </c>
      <c r="L48" s="671" t="s">
        <v>1493</v>
      </c>
    </row>
    <row r="49" s="650" customFormat="true" ht="19.5" hidden="false" customHeight="true" outlineLevel="0" collapsed="false">
      <c r="A49" s="672"/>
      <c r="B49" s="694" t="s">
        <v>1563</v>
      </c>
      <c r="C49" s="674" t="s">
        <v>1564</v>
      </c>
      <c r="D49" s="694" t="s">
        <v>1565</v>
      </c>
      <c r="E49" s="675"/>
      <c r="F49" s="676"/>
      <c r="G49" s="675"/>
      <c r="H49" s="675"/>
      <c r="I49" s="675"/>
      <c r="J49" s="677" t="s">
        <v>1566</v>
      </c>
      <c r="K49" s="678" t="s">
        <v>1567</v>
      </c>
      <c r="L49" s="672"/>
    </row>
    <row r="50" s="650" customFormat="true" ht="19.5" hidden="false" customHeight="true" outlineLevel="0" collapsed="false">
      <c r="A50" s="695"/>
      <c r="B50" s="695"/>
      <c r="C50" s="692"/>
      <c r="D50" s="695"/>
      <c r="E50" s="697"/>
      <c r="F50" s="698"/>
      <c r="G50" s="697"/>
      <c r="H50" s="697"/>
      <c r="I50" s="697"/>
      <c r="J50" s="665"/>
      <c r="K50" s="665"/>
      <c r="L50" s="665"/>
    </row>
    <row r="51" s="650" customFormat="true" ht="19.5" hidden="false" customHeight="true" outlineLevel="0" collapsed="false">
      <c r="A51" s="666" t="n">
        <v>11</v>
      </c>
      <c r="B51" s="667" t="s">
        <v>1568</v>
      </c>
      <c r="C51" s="668" t="s">
        <v>1569</v>
      </c>
      <c r="D51" s="712" t="s">
        <v>1570</v>
      </c>
      <c r="E51" s="669" t="n">
        <v>80000</v>
      </c>
      <c r="F51" s="669" t="n">
        <v>80000</v>
      </c>
      <c r="G51" s="669" t="n">
        <v>80000</v>
      </c>
      <c r="H51" s="669" t="n">
        <v>80000</v>
      </c>
      <c r="I51" s="669" t="n">
        <v>80000</v>
      </c>
      <c r="J51" s="670" t="s">
        <v>834</v>
      </c>
      <c r="K51" s="671" t="s">
        <v>1571</v>
      </c>
      <c r="L51" s="671" t="s">
        <v>1493</v>
      </c>
    </row>
    <row r="52" s="650" customFormat="true" ht="19.5" hidden="false" customHeight="true" outlineLevel="0" collapsed="false">
      <c r="A52" s="672"/>
      <c r="B52" s="694" t="s">
        <v>1572</v>
      </c>
      <c r="C52" s="674" t="s">
        <v>1573</v>
      </c>
      <c r="D52" s="709" t="s">
        <v>1526</v>
      </c>
      <c r="E52" s="675"/>
      <c r="F52" s="676"/>
      <c r="G52" s="675"/>
      <c r="H52" s="675"/>
      <c r="I52" s="675"/>
      <c r="J52" s="677" t="s">
        <v>1574</v>
      </c>
      <c r="K52" s="678" t="s">
        <v>1575</v>
      </c>
      <c r="L52" s="672"/>
    </row>
    <row r="53" s="650" customFormat="true" ht="19.5" hidden="false" customHeight="true" outlineLevel="0" collapsed="false">
      <c r="A53" s="695"/>
      <c r="B53" s="695"/>
      <c r="C53" s="692"/>
      <c r="D53" s="695"/>
      <c r="E53" s="697"/>
      <c r="F53" s="698"/>
      <c r="G53" s="697"/>
      <c r="H53" s="697"/>
      <c r="I53" s="697"/>
      <c r="J53" s="665"/>
      <c r="K53" s="665"/>
      <c r="L53" s="665"/>
    </row>
    <row r="54" s="650" customFormat="true" ht="19.5" hidden="false" customHeight="true" outlineLevel="0" collapsed="false">
      <c r="A54" s="666" t="n">
        <v>12</v>
      </c>
      <c r="B54" s="667" t="s">
        <v>1576</v>
      </c>
      <c r="C54" s="668" t="s">
        <v>1577</v>
      </c>
      <c r="D54" s="712" t="s">
        <v>1578</v>
      </c>
      <c r="E54" s="669" t="n">
        <v>10000</v>
      </c>
      <c r="F54" s="669" t="n">
        <v>10000</v>
      </c>
      <c r="G54" s="669" t="n">
        <v>10000</v>
      </c>
      <c r="H54" s="669" t="n">
        <v>10000</v>
      </c>
      <c r="I54" s="669" t="n">
        <v>10000</v>
      </c>
      <c r="J54" s="670" t="s">
        <v>834</v>
      </c>
      <c r="K54" s="671" t="s">
        <v>1579</v>
      </c>
      <c r="L54" s="671" t="s">
        <v>1493</v>
      </c>
    </row>
    <row r="55" s="650" customFormat="true" ht="19.5" hidden="false" customHeight="true" outlineLevel="0" collapsed="false">
      <c r="A55" s="672"/>
      <c r="B55" s="694" t="s">
        <v>1122</v>
      </c>
      <c r="C55" s="674" t="s">
        <v>1580</v>
      </c>
      <c r="D55" s="709" t="s">
        <v>1514</v>
      </c>
      <c r="E55" s="675"/>
      <c r="F55" s="676"/>
      <c r="G55" s="675"/>
      <c r="H55" s="675"/>
      <c r="I55" s="675"/>
      <c r="J55" s="677" t="s">
        <v>1574</v>
      </c>
      <c r="K55" s="678" t="s">
        <v>1581</v>
      </c>
      <c r="L55" s="672"/>
    </row>
    <row r="56" s="650" customFormat="true" ht="19.5" hidden="false" customHeight="true" outlineLevel="0" collapsed="false">
      <c r="A56" s="695"/>
      <c r="B56" s="695"/>
      <c r="C56" s="692"/>
      <c r="D56" s="696" t="s">
        <v>1582</v>
      </c>
      <c r="E56" s="697"/>
      <c r="F56" s="698"/>
      <c r="G56" s="697"/>
      <c r="H56" s="697"/>
      <c r="I56" s="697"/>
      <c r="J56" s="665"/>
      <c r="K56" s="693" t="s">
        <v>1583</v>
      </c>
      <c r="L56" s="665"/>
    </row>
    <row r="57" s="650" customFormat="true" ht="19.5" hidden="false" customHeight="true" outlineLevel="0" collapsed="false">
      <c r="A57" s="666" t="n">
        <v>13</v>
      </c>
      <c r="B57" s="667" t="s">
        <v>1584</v>
      </c>
      <c r="C57" s="668" t="s">
        <v>1585</v>
      </c>
      <c r="D57" s="713" t="s">
        <v>1586</v>
      </c>
      <c r="E57" s="669" t="n">
        <v>33000</v>
      </c>
      <c r="F57" s="669" t="n">
        <v>33000</v>
      </c>
      <c r="G57" s="669" t="n">
        <v>33000</v>
      </c>
      <c r="H57" s="669" t="n">
        <v>33000</v>
      </c>
      <c r="I57" s="669" t="n">
        <v>33000</v>
      </c>
      <c r="J57" s="670" t="s">
        <v>1587</v>
      </c>
      <c r="K57" s="671" t="s">
        <v>1588</v>
      </c>
      <c r="L57" s="671" t="s">
        <v>1493</v>
      </c>
    </row>
    <row r="58" s="650" customFormat="true" ht="19.5" hidden="false" customHeight="true" outlineLevel="0" collapsed="false">
      <c r="A58" s="672"/>
      <c r="B58" s="694" t="s">
        <v>1589</v>
      </c>
      <c r="C58" s="674" t="s">
        <v>1590</v>
      </c>
      <c r="D58" s="694" t="s">
        <v>1556</v>
      </c>
      <c r="E58" s="675"/>
      <c r="F58" s="676"/>
      <c r="G58" s="675"/>
      <c r="H58" s="675"/>
      <c r="I58" s="675"/>
      <c r="J58" s="677" t="s">
        <v>1591</v>
      </c>
      <c r="K58" s="678" t="s">
        <v>1592</v>
      </c>
      <c r="L58" s="672"/>
    </row>
    <row r="59" s="650" customFormat="true" ht="19.5" hidden="false" customHeight="true" outlineLevel="0" collapsed="false">
      <c r="A59" s="695"/>
      <c r="B59" s="696" t="s">
        <v>1593</v>
      </c>
      <c r="C59" s="692" t="s">
        <v>828</v>
      </c>
      <c r="D59" s="695"/>
      <c r="E59" s="697"/>
      <c r="F59" s="698"/>
      <c r="G59" s="697"/>
      <c r="H59" s="697"/>
      <c r="I59" s="697"/>
      <c r="J59" s="648"/>
      <c r="K59" s="693" t="s">
        <v>1594</v>
      </c>
      <c r="L59" s="665"/>
    </row>
    <row r="60" s="650" customFormat="true" ht="19.5" hidden="false" customHeight="true" outlineLevel="0" collapsed="false">
      <c r="A60" s="666" t="n">
        <v>14</v>
      </c>
      <c r="B60" s="667" t="s">
        <v>1595</v>
      </c>
      <c r="C60" s="668" t="s">
        <v>1596</v>
      </c>
      <c r="D60" s="714" t="s">
        <v>1597</v>
      </c>
      <c r="E60" s="669" t="n">
        <v>300000</v>
      </c>
      <c r="F60" s="669" t="n">
        <v>300000</v>
      </c>
      <c r="G60" s="669" t="n">
        <v>300000</v>
      </c>
      <c r="H60" s="669" t="n">
        <v>300000</v>
      </c>
      <c r="I60" s="669" t="n">
        <v>300000</v>
      </c>
      <c r="J60" s="670" t="s">
        <v>1598</v>
      </c>
      <c r="K60" s="671" t="s">
        <v>1599</v>
      </c>
      <c r="L60" s="671" t="s">
        <v>1493</v>
      </c>
    </row>
    <row r="61" s="650" customFormat="true" ht="19.5" hidden="false" customHeight="true" outlineLevel="0" collapsed="false">
      <c r="A61" s="672"/>
      <c r="B61" s="694" t="s">
        <v>1600</v>
      </c>
      <c r="C61" s="674" t="s">
        <v>1601</v>
      </c>
      <c r="D61" s="715" t="s">
        <v>1602</v>
      </c>
      <c r="E61" s="675"/>
      <c r="F61" s="676"/>
      <c r="G61" s="675"/>
      <c r="H61" s="675"/>
      <c r="I61" s="675"/>
      <c r="J61" s="677" t="s">
        <v>1519</v>
      </c>
      <c r="K61" s="678" t="s">
        <v>1603</v>
      </c>
      <c r="L61" s="672"/>
    </row>
    <row r="62" s="650" customFormat="true" ht="19.5" hidden="false" customHeight="true" outlineLevel="0" collapsed="false">
      <c r="A62" s="716"/>
      <c r="B62" s="715"/>
      <c r="C62" s="717"/>
      <c r="D62" s="718"/>
      <c r="E62" s="719"/>
      <c r="F62" s="720"/>
      <c r="G62" s="719"/>
      <c r="H62" s="719"/>
      <c r="I62" s="719"/>
      <c r="J62" s="647"/>
      <c r="K62" s="716"/>
      <c r="L62" s="716"/>
    </row>
    <row r="63" s="704" customFormat="true" ht="21.75" hidden="false" customHeight="true" outlineLevel="0" collapsed="false">
      <c r="A63" s="699" t="s">
        <v>60</v>
      </c>
      <c r="B63" s="700" t="s">
        <v>1604</v>
      </c>
      <c r="C63" s="701" t="s">
        <v>62</v>
      </c>
      <c r="D63" s="702" t="s">
        <v>62</v>
      </c>
      <c r="E63" s="702" t="n">
        <f aca="false">SUM(E36:E61)</f>
        <v>1053000</v>
      </c>
      <c r="F63" s="702" t="n">
        <f aca="false">SUM(F36:F61)</f>
        <v>1053000</v>
      </c>
      <c r="G63" s="702" t="n">
        <f aca="false">SUM(G36:G61)</f>
        <v>1053000</v>
      </c>
      <c r="H63" s="702" t="n">
        <f aca="false">SUM(H36:H61)</f>
        <v>1053000</v>
      </c>
      <c r="I63" s="702" t="n">
        <f aca="false">SUM(I36:I61)</f>
        <v>1053000</v>
      </c>
      <c r="J63" s="703" t="s">
        <v>62</v>
      </c>
      <c r="K63" s="703" t="s">
        <v>62</v>
      </c>
      <c r="L63" s="703" t="s">
        <v>62</v>
      </c>
    </row>
    <row r="64" s="704" customFormat="true" ht="30.75" hidden="false" customHeight="true" outlineLevel="0" collapsed="false">
      <c r="A64" s="721"/>
      <c r="B64" s="722"/>
      <c r="C64" s="723"/>
      <c r="D64" s="724"/>
      <c r="E64" s="724"/>
      <c r="F64" s="724"/>
      <c r="G64" s="724"/>
      <c r="H64" s="724"/>
      <c r="I64" s="724"/>
      <c r="J64" s="725"/>
      <c r="K64" s="725"/>
      <c r="L64" s="725"/>
    </row>
    <row r="65" s="650" customFormat="true" ht="19.5" hidden="false" customHeight="true" outlineLevel="0" collapsed="false">
      <c r="A65" s="656" t="s">
        <v>15</v>
      </c>
      <c r="B65" s="656" t="s">
        <v>812</v>
      </c>
      <c r="C65" s="657" t="s">
        <v>17</v>
      </c>
      <c r="D65" s="658" t="s">
        <v>10</v>
      </c>
      <c r="E65" s="659" t="s">
        <v>11</v>
      </c>
      <c r="F65" s="659"/>
      <c r="G65" s="659"/>
      <c r="H65" s="659"/>
      <c r="I65" s="659"/>
      <c r="J65" s="658" t="s">
        <v>12</v>
      </c>
      <c r="K65" s="658" t="s">
        <v>13</v>
      </c>
      <c r="L65" s="658" t="s">
        <v>1000</v>
      </c>
    </row>
    <row r="66" s="650" customFormat="true" ht="19.5" hidden="false" customHeight="true" outlineLevel="0" collapsed="false">
      <c r="A66" s="656"/>
      <c r="B66" s="656"/>
      <c r="C66" s="657"/>
      <c r="D66" s="662" t="s">
        <v>1051</v>
      </c>
      <c r="E66" s="661" t="n">
        <v>2569</v>
      </c>
      <c r="F66" s="661" t="n">
        <v>2570</v>
      </c>
      <c r="G66" s="661" t="n">
        <v>2567</v>
      </c>
      <c r="H66" s="661" t="n">
        <v>2568</v>
      </c>
      <c r="I66" s="661" t="n">
        <v>2569</v>
      </c>
      <c r="J66" s="660" t="s">
        <v>814</v>
      </c>
      <c r="K66" s="662" t="s">
        <v>20</v>
      </c>
      <c r="L66" s="662" t="s">
        <v>1001</v>
      </c>
    </row>
    <row r="67" s="650" customFormat="true" ht="18" hidden="false" customHeight="true" outlineLevel="0" collapsed="false">
      <c r="A67" s="656"/>
      <c r="B67" s="656"/>
      <c r="C67" s="657"/>
      <c r="D67" s="726" t="s">
        <v>812</v>
      </c>
      <c r="E67" s="664" t="s">
        <v>1488</v>
      </c>
      <c r="F67" s="664" t="s">
        <v>1488</v>
      </c>
      <c r="G67" s="664" t="s">
        <v>1488</v>
      </c>
      <c r="H67" s="664" t="s">
        <v>1488</v>
      </c>
      <c r="I67" s="664" t="s">
        <v>1488</v>
      </c>
      <c r="J67" s="726"/>
      <c r="K67" s="665"/>
      <c r="L67" s="665"/>
    </row>
    <row r="68" s="650" customFormat="true" ht="19.5" hidden="false" customHeight="true" outlineLevel="0" collapsed="false">
      <c r="A68" s="666" t="n">
        <v>15</v>
      </c>
      <c r="B68" s="667" t="s">
        <v>1605</v>
      </c>
      <c r="C68" s="668" t="s">
        <v>1606</v>
      </c>
      <c r="D68" s="712" t="s">
        <v>1607</v>
      </c>
      <c r="E68" s="669" t="n">
        <v>300000</v>
      </c>
      <c r="F68" s="669" t="n">
        <v>300000</v>
      </c>
      <c r="G68" s="669" t="n">
        <v>300000</v>
      </c>
      <c r="H68" s="669" t="n">
        <v>300000</v>
      </c>
      <c r="I68" s="669" t="n">
        <v>300000</v>
      </c>
      <c r="J68" s="670" t="s">
        <v>1598</v>
      </c>
      <c r="K68" s="671" t="s">
        <v>1599</v>
      </c>
      <c r="L68" s="671" t="s">
        <v>1493</v>
      </c>
    </row>
    <row r="69" s="650" customFormat="true" ht="19.5" hidden="false" customHeight="true" outlineLevel="0" collapsed="false">
      <c r="A69" s="672"/>
      <c r="B69" s="694" t="s">
        <v>1608</v>
      </c>
      <c r="C69" s="674"/>
      <c r="D69" s="714"/>
      <c r="E69" s="675"/>
      <c r="F69" s="676"/>
      <c r="G69" s="675"/>
      <c r="H69" s="675"/>
      <c r="I69" s="675"/>
      <c r="J69" s="677" t="s">
        <v>1519</v>
      </c>
      <c r="K69" s="678" t="s">
        <v>1603</v>
      </c>
      <c r="L69" s="672"/>
    </row>
    <row r="70" s="650" customFormat="true" ht="19.5" hidden="false" customHeight="true" outlineLevel="0" collapsed="false">
      <c r="A70" s="695"/>
      <c r="B70" s="695"/>
      <c r="C70" s="692"/>
      <c r="D70" s="695"/>
      <c r="E70" s="697"/>
      <c r="F70" s="698"/>
      <c r="G70" s="697"/>
      <c r="H70" s="697"/>
      <c r="I70" s="697"/>
      <c r="J70" s="693" t="s">
        <v>1591</v>
      </c>
      <c r="K70" s="693" t="s">
        <v>1609</v>
      </c>
      <c r="L70" s="665"/>
    </row>
    <row r="71" s="650" customFormat="true" ht="19.5" hidden="false" customHeight="true" outlineLevel="0" collapsed="false">
      <c r="A71" s="666" t="n">
        <v>16</v>
      </c>
      <c r="B71" s="667" t="s">
        <v>1610</v>
      </c>
      <c r="C71" s="668" t="s">
        <v>1611</v>
      </c>
      <c r="D71" s="712" t="s">
        <v>1612</v>
      </c>
      <c r="E71" s="669" t="n">
        <v>300000</v>
      </c>
      <c r="F71" s="669" t="n">
        <v>300000</v>
      </c>
      <c r="G71" s="669" t="n">
        <v>300000</v>
      </c>
      <c r="H71" s="669" t="n">
        <v>300000</v>
      </c>
      <c r="I71" s="669" t="n">
        <v>300000</v>
      </c>
      <c r="J71" s="670" t="s">
        <v>1508</v>
      </c>
      <c r="K71" s="671" t="s">
        <v>1613</v>
      </c>
      <c r="L71" s="671" t="s">
        <v>1493</v>
      </c>
    </row>
    <row r="72" s="650" customFormat="true" ht="19.5" hidden="false" customHeight="true" outlineLevel="0" collapsed="false">
      <c r="A72" s="672"/>
      <c r="B72" s="694" t="s">
        <v>1614</v>
      </c>
      <c r="C72" s="674" t="s">
        <v>1615</v>
      </c>
      <c r="D72" s="709" t="s">
        <v>1616</v>
      </c>
      <c r="E72" s="675"/>
      <c r="F72" s="676"/>
      <c r="G72" s="675"/>
      <c r="H72" s="675"/>
      <c r="I72" s="675"/>
      <c r="J72" s="677" t="s">
        <v>1617</v>
      </c>
      <c r="K72" s="678" t="s">
        <v>1618</v>
      </c>
      <c r="L72" s="672"/>
    </row>
    <row r="73" s="650" customFormat="true" ht="19.5" hidden="false" customHeight="true" outlineLevel="0" collapsed="false">
      <c r="A73" s="695"/>
      <c r="B73" s="696" t="s">
        <v>828</v>
      </c>
      <c r="C73" s="692" t="s">
        <v>1619</v>
      </c>
      <c r="D73" s="695"/>
      <c r="E73" s="697"/>
      <c r="F73" s="698"/>
      <c r="G73" s="697"/>
      <c r="H73" s="697"/>
      <c r="I73" s="697"/>
      <c r="J73" s="665"/>
      <c r="K73" s="693" t="s">
        <v>1620</v>
      </c>
      <c r="L73" s="665"/>
    </row>
    <row r="74" s="650" customFormat="true" ht="19.5" hidden="false" customHeight="true" outlineLevel="0" collapsed="false">
      <c r="A74" s="666" t="n">
        <v>17</v>
      </c>
      <c r="B74" s="667" t="s">
        <v>1621</v>
      </c>
      <c r="C74" s="668" t="s">
        <v>1622</v>
      </c>
      <c r="D74" s="712" t="s">
        <v>1623</v>
      </c>
      <c r="E74" s="669" t="n">
        <v>100000</v>
      </c>
      <c r="F74" s="669" t="n">
        <v>100000</v>
      </c>
      <c r="G74" s="669" t="n">
        <v>100000</v>
      </c>
      <c r="H74" s="669" t="n">
        <v>100000</v>
      </c>
      <c r="I74" s="669" t="n">
        <v>100000</v>
      </c>
      <c r="J74" s="670" t="s">
        <v>1508</v>
      </c>
      <c r="K74" s="671" t="s">
        <v>1613</v>
      </c>
      <c r="L74" s="671" t="s">
        <v>1493</v>
      </c>
    </row>
    <row r="75" s="650" customFormat="true" ht="19.5" hidden="false" customHeight="true" outlineLevel="0" collapsed="false">
      <c r="A75" s="672"/>
      <c r="B75" s="673"/>
      <c r="C75" s="674" t="s">
        <v>1624</v>
      </c>
      <c r="D75" s="709" t="s">
        <v>1625</v>
      </c>
      <c r="E75" s="675"/>
      <c r="F75" s="676"/>
      <c r="G75" s="675"/>
      <c r="H75" s="675"/>
      <c r="I75" s="675"/>
      <c r="J75" s="677" t="s">
        <v>1617</v>
      </c>
      <c r="K75" s="678" t="s">
        <v>1618</v>
      </c>
      <c r="L75" s="672"/>
    </row>
    <row r="76" s="650" customFormat="true" ht="19.5" hidden="false" customHeight="true" outlineLevel="0" collapsed="false">
      <c r="A76" s="695"/>
      <c r="B76" s="695"/>
      <c r="C76" s="692" t="s">
        <v>1626</v>
      </c>
      <c r="D76" s="695"/>
      <c r="E76" s="697"/>
      <c r="F76" s="698"/>
      <c r="G76" s="697"/>
      <c r="H76" s="697"/>
      <c r="I76" s="697"/>
      <c r="J76" s="665"/>
      <c r="K76" s="693" t="s">
        <v>1620</v>
      </c>
      <c r="L76" s="665"/>
    </row>
    <row r="77" s="650" customFormat="true" ht="19.5" hidden="false" customHeight="true" outlineLevel="0" collapsed="false">
      <c r="A77" s="666" t="n">
        <v>19</v>
      </c>
      <c r="B77" s="667" t="s">
        <v>1627</v>
      </c>
      <c r="C77" s="668" t="s">
        <v>1628</v>
      </c>
      <c r="D77" s="673" t="s">
        <v>1629</v>
      </c>
      <c r="E77" s="669" t="n">
        <v>200000</v>
      </c>
      <c r="F77" s="669" t="n">
        <v>200000</v>
      </c>
      <c r="G77" s="669" t="n">
        <v>200000</v>
      </c>
      <c r="H77" s="669" t="n">
        <v>200000</v>
      </c>
      <c r="I77" s="669" t="n">
        <v>200000</v>
      </c>
      <c r="J77" s="670" t="s">
        <v>1598</v>
      </c>
      <c r="K77" s="671" t="s">
        <v>1599</v>
      </c>
      <c r="L77" s="671" t="s">
        <v>1493</v>
      </c>
    </row>
    <row r="78" s="650" customFormat="true" ht="19.5" hidden="false" customHeight="true" outlineLevel="0" collapsed="false">
      <c r="A78" s="673"/>
      <c r="B78" s="694" t="s">
        <v>1630</v>
      </c>
      <c r="C78" s="674" t="s">
        <v>1631</v>
      </c>
      <c r="D78" s="715" t="s">
        <v>1632</v>
      </c>
      <c r="E78" s="675"/>
      <c r="F78" s="727"/>
      <c r="G78" s="728"/>
      <c r="H78" s="728"/>
      <c r="I78" s="675"/>
      <c r="J78" s="677" t="s">
        <v>1519</v>
      </c>
      <c r="K78" s="678" t="s">
        <v>1603</v>
      </c>
      <c r="L78" s="672"/>
    </row>
    <row r="79" s="650" customFormat="true" ht="19.5" hidden="false" customHeight="true" outlineLevel="0" collapsed="false">
      <c r="A79" s="695"/>
      <c r="B79" s="695"/>
      <c r="C79" s="692"/>
      <c r="D79" s="718"/>
      <c r="E79" s="697"/>
      <c r="F79" s="729"/>
      <c r="G79" s="730"/>
      <c r="H79" s="730"/>
      <c r="I79" s="697"/>
      <c r="J79" s="693" t="s">
        <v>1591</v>
      </c>
      <c r="K79" s="693" t="s">
        <v>1609</v>
      </c>
      <c r="L79" s="665"/>
    </row>
    <row r="80" s="650" customFormat="true" ht="19.5" hidden="false" customHeight="true" outlineLevel="0" collapsed="false">
      <c r="A80" s="666" t="n">
        <v>20</v>
      </c>
      <c r="B80" s="667" t="s">
        <v>1633</v>
      </c>
      <c r="C80" s="668" t="s">
        <v>1628</v>
      </c>
      <c r="D80" s="673" t="s">
        <v>1629</v>
      </c>
      <c r="E80" s="669" t="n">
        <v>200000</v>
      </c>
      <c r="F80" s="669" t="n">
        <v>200000</v>
      </c>
      <c r="G80" s="669" t="n">
        <v>200000</v>
      </c>
      <c r="H80" s="669" t="n">
        <v>200000</v>
      </c>
      <c r="I80" s="669" t="n">
        <v>200000</v>
      </c>
      <c r="J80" s="670" t="s">
        <v>1598</v>
      </c>
      <c r="K80" s="671" t="s">
        <v>1599</v>
      </c>
      <c r="L80" s="671" t="s">
        <v>1493</v>
      </c>
    </row>
    <row r="81" s="650" customFormat="true" ht="19.5" hidden="false" customHeight="true" outlineLevel="0" collapsed="false">
      <c r="A81" s="673"/>
      <c r="B81" s="694" t="s">
        <v>1634</v>
      </c>
      <c r="C81" s="674" t="s">
        <v>1631</v>
      </c>
      <c r="D81" s="715" t="s">
        <v>1632</v>
      </c>
      <c r="E81" s="675"/>
      <c r="F81" s="727"/>
      <c r="G81" s="728"/>
      <c r="H81" s="728"/>
      <c r="I81" s="675"/>
      <c r="J81" s="677" t="s">
        <v>1519</v>
      </c>
      <c r="K81" s="678" t="s">
        <v>1603</v>
      </c>
      <c r="L81" s="672"/>
    </row>
    <row r="82" s="650" customFormat="true" ht="19.5" hidden="false" customHeight="true" outlineLevel="0" collapsed="false">
      <c r="A82" s="695"/>
      <c r="B82" s="695"/>
      <c r="C82" s="692"/>
      <c r="D82" s="718"/>
      <c r="E82" s="697"/>
      <c r="F82" s="729"/>
      <c r="G82" s="730"/>
      <c r="H82" s="730"/>
      <c r="I82" s="697"/>
      <c r="J82" s="693" t="s">
        <v>1591</v>
      </c>
      <c r="K82" s="693" t="s">
        <v>1609</v>
      </c>
      <c r="L82" s="665"/>
    </row>
    <row r="83" s="650" customFormat="true" ht="19.5" hidden="false" customHeight="true" outlineLevel="0" collapsed="false">
      <c r="A83" s="731" t="n">
        <v>21</v>
      </c>
      <c r="B83" s="732" t="s">
        <v>1635</v>
      </c>
      <c r="C83" s="733" t="s">
        <v>1636</v>
      </c>
      <c r="D83" s="734" t="s">
        <v>1637</v>
      </c>
      <c r="E83" s="735" t="n">
        <v>100000</v>
      </c>
      <c r="F83" s="735" t="n">
        <v>100000</v>
      </c>
      <c r="G83" s="735" t="n">
        <v>100000</v>
      </c>
      <c r="H83" s="735" t="n">
        <v>100000</v>
      </c>
      <c r="I83" s="735" t="n">
        <v>100000</v>
      </c>
      <c r="J83" s="736" t="s">
        <v>1200</v>
      </c>
      <c r="K83" s="737" t="s">
        <v>1638</v>
      </c>
      <c r="L83" s="671" t="s">
        <v>1493</v>
      </c>
    </row>
    <row r="84" s="650" customFormat="true" ht="19.5" hidden="false" customHeight="true" outlineLevel="0" collapsed="false">
      <c r="A84" s="738"/>
      <c r="B84" s="739" t="s">
        <v>1507</v>
      </c>
      <c r="C84" s="740" t="s">
        <v>1165</v>
      </c>
      <c r="D84" s="741" t="s">
        <v>1565</v>
      </c>
      <c r="E84" s="742"/>
      <c r="F84" s="742"/>
      <c r="G84" s="742"/>
      <c r="H84" s="742"/>
      <c r="I84" s="742"/>
      <c r="J84" s="743" t="s">
        <v>1639</v>
      </c>
      <c r="K84" s="744" t="s">
        <v>1640</v>
      </c>
      <c r="L84" s="672"/>
    </row>
    <row r="85" s="650" customFormat="true" ht="19.5" hidden="false" customHeight="true" outlineLevel="0" collapsed="false">
      <c r="A85" s="745"/>
      <c r="B85" s="746"/>
      <c r="C85" s="747"/>
      <c r="D85" s="748"/>
      <c r="E85" s="749"/>
      <c r="F85" s="749"/>
      <c r="G85" s="749"/>
      <c r="H85" s="749"/>
      <c r="I85" s="749"/>
      <c r="J85" s="750" t="s">
        <v>1641</v>
      </c>
      <c r="K85" s="745"/>
      <c r="L85" s="751"/>
    </row>
    <row r="86" s="650" customFormat="true" ht="19.5" hidden="false" customHeight="true" outlineLevel="0" collapsed="false">
      <c r="A86" s="731" t="n">
        <v>22</v>
      </c>
      <c r="B86" s="732" t="s">
        <v>1642</v>
      </c>
      <c r="C86" s="733" t="s">
        <v>1643</v>
      </c>
      <c r="D86" s="734" t="s">
        <v>1644</v>
      </c>
      <c r="E86" s="735" t="n">
        <v>50000</v>
      </c>
      <c r="F86" s="735" t="n">
        <v>50000</v>
      </c>
      <c r="G86" s="735" t="n">
        <v>50000</v>
      </c>
      <c r="H86" s="735" t="n">
        <v>50000</v>
      </c>
      <c r="I86" s="735" t="n">
        <v>50000</v>
      </c>
      <c r="J86" s="736" t="s">
        <v>1645</v>
      </c>
      <c r="K86" s="737" t="s">
        <v>1646</v>
      </c>
      <c r="L86" s="671" t="s">
        <v>1493</v>
      </c>
    </row>
    <row r="87" s="650" customFormat="true" ht="19.5" hidden="false" customHeight="true" outlineLevel="0" collapsed="false">
      <c r="A87" s="738"/>
      <c r="B87" s="739" t="s">
        <v>1647</v>
      </c>
      <c r="C87" s="740" t="s">
        <v>1165</v>
      </c>
      <c r="D87" s="741" t="s">
        <v>1565</v>
      </c>
      <c r="E87" s="742"/>
      <c r="F87" s="742"/>
      <c r="G87" s="742"/>
      <c r="H87" s="742"/>
      <c r="I87" s="742"/>
      <c r="J87" s="743" t="s">
        <v>1648</v>
      </c>
      <c r="K87" s="744" t="s">
        <v>1649</v>
      </c>
      <c r="L87" s="672"/>
    </row>
    <row r="88" s="650" customFormat="true" ht="19.5" hidden="false" customHeight="true" outlineLevel="0" collapsed="false">
      <c r="A88" s="745"/>
      <c r="B88" s="746"/>
      <c r="C88" s="747"/>
      <c r="D88" s="748"/>
      <c r="E88" s="749"/>
      <c r="F88" s="749"/>
      <c r="G88" s="749"/>
      <c r="H88" s="749"/>
      <c r="I88" s="749"/>
      <c r="J88" s="752" t="n">
        <v>0.8</v>
      </c>
      <c r="K88" s="753" t="s">
        <v>1650</v>
      </c>
      <c r="L88" s="751"/>
    </row>
    <row r="89" s="650" customFormat="true" ht="19.5" hidden="false" customHeight="true" outlineLevel="0" collapsed="false">
      <c r="A89" s="731" t="n">
        <v>23</v>
      </c>
      <c r="B89" s="732" t="s">
        <v>1651</v>
      </c>
      <c r="C89" s="733" t="s">
        <v>1652</v>
      </c>
      <c r="D89" s="734" t="s">
        <v>1653</v>
      </c>
      <c r="E89" s="735" t="n">
        <v>200000</v>
      </c>
      <c r="F89" s="735" t="n">
        <v>200000</v>
      </c>
      <c r="G89" s="735" t="n">
        <v>200000</v>
      </c>
      <c r="H89" s="735" t="n">
        <v>200000</v>
      </c>
      <c r="I89" s="735" t="n">
        <v>200000</v>
      </c>
      <c r="J89" s="736" t="s">
        <v>1654</v>
      </c>
      <c r="K89" s="737" t="s">
        <v>1655</v>
      </c>
      <c r="L89" s="671" t="s">
        <v>1493</v>
      </c>
    </row>
    <row r="90" s="650" customFormat="true" ht="19.5" hidden="false" customHeight="true" outlineLevel="0" collapsed="false">
      <c r="A90" s="738"/>
      <c r="B90" s="739" t="s">
        <v>828</v>
      </c>
      <c r="C90" s="740" t="s">
        <v>1656</v>
      </c>
      <c r="D90" s="741" t="s">
        <v>1526</v>
      </c>
      <c r="E90" s="742"/>
      <c r="F90" s="742"/>
      <c r="G90" s="742"/>
      <c r="H90" s="742"/>
      <c r="I90" s="742"/>
      <c r="J90" s="743" t="s">
        <v>1591</v>
      </c>
      <c r="K90" s="738"/>
      <c r="L90" s="672"/>
    </row>
    <row r="91" s="650" customFormat="true" ht="19.5" hidden="false" customHeight="true" outlineLevel="0" collapsed="false">
      <c r="A91" s="745"/>
      <c r="B91" s="746"/>
      <c r="C91" s="747"/>
      <c r="D91" s="748"/>
      <c r="E91" s="749"/>
      <c r="F91" s="749"/>
      <c r="G91" s="749"/>
      <c r="H91" s="749"/>
      <c r="I91" s="749"/>
      <c r="J91" s="752"/>
      <c r="K91" s="745"/>
      <c r="L91" s="751"/>
    </row>
    <row r="92" s="704" customFormat="true" ht="21.75" hidden="false" customHeight="true" outlineLevel="0" collapsed="false">
      <c r="A92" s="699" t="s">
        <v>60</v>
      </c>
      <c r="B92" s="700" t="s">
        <v>1604</v>
      </c>
      <c r="C92" s="701" t="s">
        <v>62</v>
      </c>
      <c r="D92" s="702" t="s">
        <v>62</v>
      </c>
      <c r="E92" s="702" t="n">
        <f aca="false">SUM(E68:E91)</f>
        <v>1450000</v>
      </c>
      <c r="F92" s="702" t="n">
        <f aca="false">SUM(F68:F91)</f>
        <v>1450000</v>
      </c>
      <c r="G92" s="702" t="n">
        <f aca="false">SUM(G68:G91)</f>
        <v>1450000</v>
      </c>
      <c r="H92" s="702" t="n">
        <f aca="false">SUM(H68:H91)</f>
        <v>1450000</v>
      </c>
      <c r="I92" s="702" t="n">
        <f aca="false">SUM(I68:I91)</f>
        <v>1450000</v>
      </c>
      <c r="J92" s="703" t="s">
        <v>62</v>
      </c>
      <c r="K92" s="703" t="s">
        <v>62</v>
      </c>
      <c r="L92" s="703" t="s">
        <v>62</v>
      </c>
    </row>
    <row r="93" s="704" customFormat="true" ht="20.25" hidden="false" customHeight="true" outlineLevel="0" collapsed="false">
      <c r="A93" s="705"/>
      <c r="B93" s="706"/>
      <c r="C93" s="707"/>
      <c r="D93" s="646"/>
      <c r="E93" s="646"/>
      <c r="F93" s="646"/>
      <c r="G93" s="646"/>
      <c r="H93" s="646"/>
      <c r="I93" s="646"/>
      <c r="J93" s="647"/>
      <c r="K93" s="647"/>
      <c r="L93" s="647"/>
    </row>
    <row r="94" s="704" customFormat="true" ht="20.25" hidden="false" customHeight="true" outlineLevel="0" collapsed="false">
      <c r="A94" s="705"/>
      <c r="B94" s="706"/>
      <c r="C94" s="707"/>
      <c r="D94" s="646"/>
      <c r="E94" s="646"/>
      <c r="F94" s="646"/>
      <c r="G94" s="646"/>
      <c r="H94" s="646"/>
      <c r="I94" s="646"/>
      <c r="J94" s="647"/>
      <c r="K94" s="647"/>
      <c r="L94" s="647"/>
    </row>
    <row r="95" s="704" customFormat="true" ht="20.25" hidden="false" customHeight="true" outlineLevel="0" collapsed="false">
      <c r="A95" s="705"/>
      <c r="B95" s="706"/>
      <c r="C95" s="707"/>
      <c r="D95" s="646"/>
      <c r="E95" s="646"/>
      <c r="F95" s="646"/>
      <c r="G95" s="646"/>
      <c r="H95" s="646"/>
      <c r="I95" s="646"/>
      <c r="J95" s="647"/>
      <c r="K95" s="647"/>
      <c r="L95" s="647"/>
    </row>
    <row r="96" s="704" customFormat="true" ht="20.25" hidden="false" customHeight="true" outlineLevel="0" collapsed="false">
      <c r="A96" s="705"/>
      <c r="B96" s="706"/>
      <c r="C96" s="707"/>
      <c r="D96" s="646"/>
      <c r="E96" s="646"/>
      <c r="F96" s="646"/>
      <c r="G96" s="646"/>
      <c r="H96" s="646"/>
      <c r="I96" s="646"/>
      <c r="J96" s="647"/>
      <c r="K96" s="647"/>
      <c r="L96" s="647"/>
    </row>
    <row r="97" s="650" customFormat="true" ht="19.5" hidden="false" customHeight="true" outlineLevel="0" collapsed="false">
      <c r="A97" s="656" t="s">
        <v>15</v>
      </c>
      <c r="B97" s="656" t="s">
        <v>812</v>
      </c>
      <c r="C97" s="657" t="s">
        <v>17</v>
      </c>
      <c r="D97" s="658" t="s">
        <v>10</v>
      </c>
      <c r="E97" s="659" t="s">
        <v>11</v>
      </c>
      <c r="F97" s="659"/>
      <c r="G97" s="659"/>
      <c r="H97" s="659"/>
      <c r="I97" s="659"/>
      <c r="J97" s="658" t="s">
        <v>12</v>
      </c>
      <c r="K97" s="658" t="s">
        <v>13</v>
      </c>
      <c r="L97" s="658" t="s">
        <v>1000</v>
      </c>
    </row>
    <row r="98" s="650" customFormat="true" ht="19.5" hidden="false" customHeight="true" outlineLevel="0" collapsed="false">
      <c r="A98" s="656"/>
      <c r="B98" s="656"/>
      <c r="C98" s="657"/>
      <c r="D98" s="662" t="s">
        <v>1051</v>
      </c>
      <c r="E98" s="661" t="n">
        <v>2569</v>
      </c>
      <c r="F98" s="661" t="n">
        <v>2570</v>
      </c>
      <c r="G98" s="661" t="n">
        <v>2567</v>
      </c>
      <c r="H98" s="661" t="n">
        <v>2568</v>
      </c>
      <c r="I98" s="661" t="n">
        <v>2569</v>
      </c>
      <c r="J98" s="660" t="s">
        <v>814</v>
      </c>
      <c r="K98" s="662" t="s">
        <v>20</v>
      </c>
      <c r="L98" s="662" t="s">
        <v>1001</v>
      </c>
    </row>
    <row r="99" s="650" customFormat="true" ht="18" hidden="false" customHeight="true" outlineLevel="0" collapsed="false">
      <c r="A99" s="656"/>
      <c r="B99" s="656"/>
      <c r="C99" s="657"/>
      <c r="D99" s="726" t="s">
        <v>812</v>
      </c>
      <c r="E99" s="664" t="s">
        <v>1488</v>
      </c>
      <c r="F99" s="664" t="s">
        <v>1488</v>
      </c>
      <c r="G99" s="664" t="s">
        <v>1488</v>
      </c>
      <c r="H99" s="664" t="s">
        <v>1488</v>
      </c>
      <c r="I99" s="664" t="s">
        <v>1488</v>
      </c>
      <c r="J99" s="726"/>
      <c r="K99" s="665"/>
      <c r="L99" s="665"/>
    </row>
    <row r="100" s="650" customFormat="true" ht="19.5" hidden="false" customHeight="true" outlineLevel="0" collapsed="false">
      <c r="A100" s="666" t="n">
        <v>24</v>
      </c>
      <c r="B100" s="667" t="s">
        <v>1657</v>
      </c>
      <c r="C100" s="668" t="s">
        <v>1658</v>
      </c>
      <c r="D100" s="712" t="s">
        <v>1659</v>
      </c>
      <c r="E100" s="669" t="n">
        <v>30000</v>
      </c>
      <c r="F100" s="669" t="n">
        <v>30000</v>
      </c>
      <c r="G100" s="669" t="n">
        <v>30000</v>
      </c>
      <c r="H100" s="669" t="n">
        <v>30000</v>
      </c>
      <c r="I100" s="669" t="n">
        <v>30000</v>
      </c>
      <c r="J100" s="670" t="s">
        <v>1660</v>
      </c>
      <c r="K100" s="671" t="s">
        <v>1661</v>
      </c>
      <c r="L100" s="671" t="s">
        <v>1493</v>
      </c>
    </row>
    <row r="101" s="650" customFormat="true" ht="19.5" hidden="false" customHeight="true" outlineLevel="0" collapsed="false">
      <c r="A101" s="672"/>
      <c r="B101" s="673"/>
      <c r="C101" s="674" t="s">
        <v>1662</v>
      </c>
      <c r="D101" s="709" t="s">
        <v>1663</v>
      </c>
      <c r="E101" s="675"/>
      <c r="F101" s="676"/>
      <c r="G101" s="675"/>
      <c r="H101" s="675"/>
      <c r="I101" s="675"/>
      <c r="J101" s="677" t="s">
        <v>1664</v>
      </c>
      <c r="K101" s="678" t="s">
        <v>1665</v>
      </c>
      <c r="L101" s="672"/>
    </row>
    <row r="102" s="650" customFormat="true" ht="18.75" hidden="false" customHeight="false" outlineLevel="0" collapsed="false">
      <c r="A102" s="665"/>
      <c r="B102" s="695"/>
      <c r="C102" s="692"/>
      <c r="D102" s="710"/>
      <c r="E102" s="697"/>
      <c r="F102" s="698"/>
      <c r="G102" s="697"/>
      <c r="H102" s="697"/>
      <c r="I102" s="697"/>
      <c r="J102" s="693" t="s">
        <v>1591</v>
      </c>
      <c r="K102" s="693" t="s">
        <v>1666</v>
      </c>
      <c r="L102" s="665"/>
    </row>
    <row r="103" s="704" customFormat="true" ht="21.75" hidden="false" customHeight="true" outlineLevel="0" collapsed="false">
      <c r="A103" s="699" t="s">
        <v>60</v>
      </c>
      <c r="B103" s="700" t="s">
        <v>1667</v>
      </c>
      <c r="C103" s="701" t="s">
        <v>62</v>
      </c>
      <c r="D103" s="702" t="s">
        <v>62</v>
      </c>
      <c r="E103" s="702" t="n">
        <f aca="false">E100</f>
        <v>30000</v>
      </c>
      <c r="F103" s="702" t="n">
        <f aca="false">F100</f>
        <v>30000</v>
      </c>
      <c r="G103" s="702" t="n">
        <f aca="false">G100</f>
        <v>30000</v>
      </c>
      <c r="H103" s="702" t="n">
        <f aca="false">H100</f>
        <v>30000</v>
      </c>
      <c r="I103" s="702" t="n">
        <f aca="false">I100</f>
        <v>30000</v>
      </c>
      <c r="J103" s="703" t="s">
        <v>62</v>
      </c>
      <c r="K103" s="703" t="s">
        <v>62</v>
      </c>
      <c r="L103" s="703" t="s">
        <v>62</v>
      </c>
    </row>
    <row r="104" s="758" customFormat="true" ht="24" hidden="false" customHeight="true" outlineLevel="0" collapsed="false">
      <c r="A104" s="754" t="s">
        <v>1482</v>
      </c>
      <c r="B104" s="754"/>
      <c r="C104" s="700" t="n">
        <v>24</v>
      </c>
      <c r="D104" s="755" t="s">
        <v>62</v>
      </c>
      <c r="E104" s="756" t="n">
        <f aca="false">E31+E63+E92+E103</f>
        <v>7764040</v>
      </c>
      <c r="F104" s="756" t="n">
        <f aca="false">F31+F63+F92+F103</f>
        <v>7764040</v>
      </c>
      <c r="G104" s="756" t="n">
        <f aca="false">G31+G63+G92+G103</f>
        <v>7764040</v>
      </c>
      <c r="H104" s="756" t="n">
        <f aca="false">H31+H63+H92+H103</f>
        <v>7764040</v>
      </c>
      <c r="I104" s="756" t="n">
        <f aca="false">I31+I63+I92+I103</f>
        <v>7764040</v>
      </c>
      <c r="J104" s="757" t="s">
        <v>62</v>
      </c>
      <c r="K104" s="757" t="s">
        <v>62</v>
      </c>
      <c r="L104" s="757" t="s">
        <v>62</v>
      </c>
    </row>
    <row r="105" s="704" customFormat="true" ht="21.75" hidden="false" customHeight="true" outlineLevel="0" collapsed="false">
      <c r="A105" s="759"/>
      <c r="B105" s="759"/>
      <c r="C105" s="707"/>
      <c r="D105" s="646"/>
      <c r="E105" s="646"/>
      <c r="F105" s="646"/>
      <c r="G105" s="646"/>
      <c r="H105" s="646"/>
      <c r="I105" s="646"/>
      <c r="J105" s="647"/>
      <c r="K105" s="647"/>
      <c r="L105" s="647"/>
    </row>
    <row r="106" s="645" customFormat="true" ht="19.5" hidden="false" customHeight="true" outlineLevel="0" collapsed="false">
      <c r="A106" s="643"/>
      <c r="B106" s="644" t="s">
        <v>1483</v>
      </c>
      <c r="D106" s="646"/>
      <c r="E106" s="646"/>
      <c r="F106" s="646"/>
      <c r="G106" s="646"/>
      <c r="H106" s="646"/>
      <c r="I106" s="647"/>
      <c r="J106" s="647"/>
      <c r="K106" s="647"/>
      <c r="L106" s="653"/>
      <c r="M106" s="650"/>
      <c r="N106" s="650"/>
      <c r="O106" s="650"/>
      <c r="P106" s="650"/>
      <c r="Q106" s="650"/>
      <c r="R106" s="650"/>
      <c r="S106" s="650"/>
      <c r="T106" s="650"/>
      <c r="U106" s="650"/>
      <c r="V106" s="650"/>
      <c r="W106" s="650"/>
      <c r="X106" s="650"/>
      <c r="Y106" s="650"/>
      <c r="Z106" s="650"/>
      <c r="AA106" s="650"/>
      <c r="AB106" s="650"/>
      <c r="AC106" s="650"/>
      <c r="AD106" s="650"/>
      <c r="AE106" s="650"/>
      <c r="AF106" s="650"/>
      <c r="AG106" s="650"/>
      <c r="AH106" s="650"/>
      <c r="AI106" s="650"/>
      <c r="AJ106" s="650"/>
      <c r="AK106" s="650"/>
      <c r="AL106" s="650"/>
      <c r="AM106" s="650"/>
      <c r="AN106" s="650"/>
      <c r="AO106" s="650"/>
      <c r="AP106" s="650"/>
    </row>
    <row r="107" s="760" customFormat="true" ht="18" hidden="false" customHeight="true" outlineLevel="0" collapsed="false">
      <c r="A107" s="643"/>
      <c r="B107" s="649" t="s">
        <v>1484</v>
      </c>
      <c r="C107" s="645"/>
      <c r="D107" s="646"/>
      <c r="E107" s="646"/>
      <c r="F107" s="646"/>
      <c r="G107" s="646"/>
      <c r="H107" s="646"/>
      <c r="I107" s="647"/>
      <c r="J107" s="647"/>
      <c r="K107" s="647"/>
      <c r="L107" s="653"/>
    </row>
    <row r="108" s="650" customFormat="true" ht="18.75" hidden="false" customHeight="false" outlineLevel="0" collapsed="false">
      <c r="A108" s="645"/>
      <c r="B108" s="651" t="s">
        <v>1485</v>
      </c>
      <c r="C108" s="651"/>
      <c r="D108" s="646"/>
      <c r="E108" s="646"/>
      <c r="F108" s="646"/>
      <c r="G108" s="646"/>
      <c r="H108" s="646"/>
      <c r="I108" s="647"/>
      <c r="J108" s="647"/>
      <c r="K108" s="647"/>
      <c r="L108" s="653"/>
    </row>
    <row r="109" s="650" customFormat="true" ht="18.75" hidden="false" customHeight="false" outlineLevel="0" collapsed="false">
      <c r="A109" s="645"/>
      <c r="B109" s="652" t="s">
        <v>1668</v>
      </c>
      <c r="C109" s="651"/>
      <c r="D109" s="646"/>
      <c r="E109" s="646"/>
      <c r="F109" s="646"/>
      <c r="G109" s="646"/>
      <c r="H109" s="646"/>
      <c r="I109" s="647"/>
      <c r="J109" s="647"/>
      <c r="K109" s="647"/>
      <c r="L109" s="653"/>
    </row>
    <row r="110" s="650" customFormat="true" ht="14.25" hidden="false" customHeight="true" outlineLevel="0" collapsed="false">
      <c r="B110" s="654"/>
      <c r="F110" s="655"/>
      <c r="J110" s="648"/>
      <c r="K110" s="648"/>
      <c r="L110" s="761"/>
    </row>
    <row r="111" s="650" customFormat="true" ht="18.75" hidden="false" customHeight="false" outlineLevel="0" collapsed="false">
      <c r="A111" s="656" t="s">
        <v>15</v>
      </c>
      <c r="B111" s="656" t="s">
        <v>812</v>
      </c>
      <c r="C111" s="657" t="s">
        <v>17</v>
      </c>
      <c r="D111" s="658" t="s">
        <v>10</v>
      </c>
      <c r="E111" s="659" t="s">
        <v>11</v>
      </c>
      <c r="F111" s="659"/>
      <c r="G111" s="659"/>
      <c r="H111" s="659"/>
      <c r="I111" s="659"/>
      <c r="J111" s="658" t="s">
        <v>12</v>
      </c>
      <c r="K111" s="658" t="s">
        <v>13</v>
      </c>
      <c r="L111" s="658" t="s">
        <v>1000</v>
      </c>
    </row>
    <row r="112" s="650" customFormat="true" ht="18.75" hidden="false" customHeight="false" outlineLevel="0" collapsed="false">
      <c r="A112" s="656"/>
      <c r="B112" s="656"/>
      <c r="C112" s="657"/>
      <c r="D112" s="662" t="s">
        <v>1051</v>
      </c>
      <c r="E112" s="661" t="n">
        <v>2569</v>
      </c>
      <c r="F112" s="661" t="n">
        <v>2570</v>
      </c>
      <c r="G112" s="661" t="n">
        <v>2567</v>
      </c>
      <c r="H112" s="661" t="n">
        <v>2568</v>
      </c>
      <c r="I112" s="661" t="n">
        <v>2569</v>
      </c>
      <c r="J112" s="660" t="s">
        <v>814</v>
      </c>
      <c r="K112" s="662" t="s">
        <v>20</v>
      </c>
      <c r="L112" s="662" t="s">
        <v>1001</v>
      </c>
    </row>
    <row r="113" s="650" customFormat="true" ht="18.75" hidden="false" customHeight="false" outlineLevel="0" collapsed="false">
      <c r="A113" s="656"/>
      <c r="B113" s="656"/>
      <c r="C113" s="657"/>
      <c r="D113" s="726" t="s">
        <v>812</v>
      </c>
      <c r="E113" s="664" t="s">
        <v>1488</v>
      </c>
      <c r="F113" s="664" t="s">
        <v>1488</v>
      </c>
      <c r="G113" s="664" t="s">
        <v>1488</v>
      </c>
      <c r="H113" s="664" t="s">
        <v>1488</v>
      </c>
      <c r="I113" s="664" t="s">
        <v>1488</v>
      </c>
      <c r="J113" s="726"/>
      <c r="K113" s="665"/>
      <c r="L113" s="665"/>
    </row>
    <row r="114" s="650" customFormat="true" ht="19.5" hidden="false" customHeight="true" outlineLevel="0" collapsed="false">
      <c r="A114" s="666" t="n">
        <v>1</v>
      </c>
      <c r="B114" s="667" t="s">
        <v>1669</v>
      </c>
      <c r="C114" s="668" t="s">
        <v>1670</v>
      </c>
      <c r="D114" s="713" t="s">
        <v>1671</v>
      </c>
      <c r="E114" s="669" t="n">
        <v>100000</v>
      </c>
      <c r="F114" s="669" t="n">
        <v>100000</v>
      </c>
      <c r="G114" s="669" t="n">
        <v>100000</v>
      </c>
      <c r="H114" s="669" t="n">
        <v>100000</v>
      </c>
      <c r="I114" s="669" t="n">
        <v>100000</v>
      </c>
      <c r="J114" s="670" t="s">
        <v>834</v>
      </c>
      <c r="K114" s="671" t="s">
        <v>1672</v>
      </c>
      <c r="L114" s="671" t="s">
        <v>1493</v>
      </c>
    </row>
    <row r="115" s="650" customFormat="true" ht="19.5" hidden="false" customHeight="true" outlineLevel="0" collapsed="false">
      <c r="A115" s="672"/>
      <c r="B115" s="694" t="s">
        <v>1673</v>
      </c>
      <c r="C115" s="674" t="s">
        <v>1674</v>
      </c>
      <c r="D115" s="673" t="s">
        <v>1675</v>
      </c>
      <c r="E115" s="675"/>
      <c r="F115" s="676"/>
      <c r="G115" s="675"/>
      <c r="H115" s="675"/>
      <c r="I115" s="675"/>
      <c r="J115" s="677" t="s">
        <v>1676</v>
      </c>
      <c r="K115" s="678" t="s">
        <v>1677</v>
      </c>
      <c r="L115" s="672"/>
    </row>
    <row r="116" s="650" customFormat="true" ht="19.5" hidden="false" customHeight="true" outlineLevel="0" collapsed="false">
      <c r="A116" s="665"/>
      <c r="B116" s="696" t="s">
        <v>1678</v>
      </c>
      <c r="C116" s="692" t="s">
        <v>1679</v>
      </c>
      <c r="D116" s="695" t="s">
        <v>1680</v>
      </c>
      <c r="E116" s="697"/>
      <c r="F116" s="698"/>
      <c r="G116" s="697"/>
      <c r="H116" s="697"/>
      <c r="I116" s="697"/>
      <c r="J116" s="693" t="s">
        <v>1591</v>
      </c>
      <c r="K116" s="693" t="s">
        <v>1681</v>
      </c>
      <c r="L116" s="665"/>
    </row>
    <row r="117" s="650" customFormat="true" ht="19.5" hidden="false" customHeight="true" outlineLevel="0" collapsed="false">
      <c r="A117" s="666" t="n">
        <v>2</v>
      </c>
      <c r="B117" s="667" t="s">
        <v>1682</v>
      </c>
      <c r="C117" s="668" t="s">
        <v>1670</v>
      </c>
      <c r="D117" s="713" t="s">
        <v>1671</v>
      </c>
      <c r="E117" s="669" t="n">
        <v>100000</v>
      </c>
      <c r="F117" s="669" t="n">
        <v>100000</v>
      </c>
      <c r="G117" s="669" t="n">
        <v>100000</v>
      </c>
      <c r="H117" s="669" t="n">
        <v>100000</v>
      </c>
      <c r="I117" s="669" t="n">
        <v>100000</v>
      </c>
      <c r="J117" s="670" t="s">
        <v>834</v>
      </c>
      <c r="K117" s="671" t="s">
        <v>1672</v>
      </c>
      <c r="L117" s="671" t="s">
        <v>1493</v>
      </c>
    </row>
    <row r="118" s="650" customFormat="true" ht="19.5" hidden="false" customHeight="true" outlineLevel="0" collapsed="false">
      <c r="A118" s="672"/>
      <c r="B118" s="694" t="s">
        <v>1683</v>
      </c>
      <c r="C118" s="674" t="s">
        <v>1674</v>
      </c>
      <c r="D118" s="673" t="s">
        <v>1675</v>
      </c>
      <c r="E118" s="675"/>
      <c r="F118" s="676"/>
      <c r="G118" s="675"/>
      <c r="H118" s="675"/>
      <c r="I118" s="675"/>
      <c r="J118" s="677" t="s">
        <v>1676</v>
      </c>
      <c r="K118" s="678" t="s">
        <v>1677</v>
      </c>
      <c r="L118" s="672"/>
    </row>
    <row r="119" s="650" customFormat="true" ht="19.5" hidden="false" customHeight="true" outlineLevel="0" collapsed="false">
      <c r="A119" s="665"/>
      <c r="B119" s="695"/>
      <c r="C119" s="692" t="s">
        <v>1679</v>
      </c>
      <c r="D119" s="695" t="s">
        <v>1680</v>
      </c>
      <c r="E119" s="697"/>
      <c r="F119" s="698"/>
      <c r="G119" s="697"/>
      <c r="H119" s="697"/>
      <c r="I119" s="697"/>
      <c r="J119" s="693" t="s">
        <v>1591</v>
      </c>
      <c r="K119" s="693" t="s">
        <v>1681</v>
      </c>
      <c r="L119" s="665"/>
    </row>
    <row r="120" s="650" customFormat="true" ht="19.5" hidden="false" customHeight="true" outlineLevel="0" collapsed="false">
      <c r="A120" s="666" t="n">
        <v>3</v>
      </c>
      <c r="B120" s="667" t="s">
        <v>1684</v>
      </c>
      <c r="C120" s="668" t="s">
        <v>1685</v>
      </c>
      <c r="D120" s="713" t="s">
        <v>1686</v>
      </c>
      <c r="E120" s="669" t="n">
        <v>50000</v>
      </c>
      <c r="F120" s="669" t="n">
        <v>50000</v>
      </c>
      <c r="G120" s="669" t="n">
        <v>50000</v>
      </c>
      <c r="H120" s="669" t="n">
        <v>50000</v>
      </c>
      <c r="I120" s="669" t="n">
        <v>50000</v>
      </c>
      <c r="J120" s="670" t="s">
        <v>834</v>
      </c>
      <c r="K120" s="671" t="s">
        <v>1687</v>
      </c>
      <c r="L120" s="671" t="s">
        <v>917</v>
      </c>
    </row>
    <row r="121" s="650" customFormat="true" ht="19.5" hidden="false" customHeight="true" outlineLevel="0" collapsed="false">
      <c r="A121" s="672"/>
      <c r="B121" s="694" t="s">
        <v>828</v>
      </c>
      <c r="C121" s="674" t="s">
        <v>1688</v>
      </c>
      <c r="D121" s="694" t="s">
        <v>1689</v>
      </c>
      <c r="E121" s="675"/>
      <c r="F121" s="676"/>
      <c r="G121" s="675"/>
      <c r="H121" s="675"/>
      <c r="I121" s="675"/>
      <c r="J121" s="677" t="s">
        <v>1676</v>
      </c>
      <c r="K121" s="678" t="s">
        <v>1690</v>
      </c>
      <c r="L121" s="672"/>
    </row>
    <row r="122" s="650" customFormat="true" ht="19.5" hidden="false" customHeight="true" outlineLevel="0" collapsed="false">
      <c r="A122" s="665"/>
      <c r="B122" s="695"/>
      <c r="C122" s="692" t="s">
        <v>1691</v>
      </c>
      <c r="D122" s="695"/>
      <c r="E122" s="697"/>
      <c r="F122" s="698"/>
      <c r="G122" s="697"/>
      <c r="H122" s="697"/>
      <c r="I122" s="697"/>
      <c r="J122" s="693" t="s">
        <v>1591</v>
      </c>
      <c r="K122" s="693" t="s">
        <v>1692</v>
      </c>
      <c r="L122" s="665"/>
    </row>
    <row r="123" s="650" customFormat="true" ht="19.5" hidden="false" customHeight="true" outlineLevel="0" collapsed="false">
      <c r="A123" s="666" t="n">
        <v>4</v>
      </c>
      <c r="B123" s="667" t="s">
        <v>1693</v>
      </c>
      <c r="C123" s="668" t="s">
        <v>1694</v>
      </c>
      <c r="D123" s="713" t="s">
        <v>1695</v>
      </c>
      <c r="E123" s="669" t="n">
        <v>300000</v>
      </c>
      <c r="F123" s="669" t="n">
        <v>300000</v>
      </c>
      <c r="G123" s="669" t="n">
        <v>300000</v>
      </c>
      <c r="H123" s="669" t="n">
        <v>300000</v>
      </c>
      <c r="I123" s="669" t="n">
        <v>300000</v>
      </c>
      <c r="J123" s="670" t="s">
        <v>834</v>
      </c>
      <c r="K123" s="671" t="s">
        <v>1696</v>
      </c>
      <c r="L123" s="671" t="s">
        <v>917</v>
      </c>
    </row>
    <row r="124" s="650" customFormat="true" ht="19.5" hidden="false" customHeight="true" outlineLevel="0" collapsed="false">
      <c r="A124" s="672"/>
      <c r="B124" s="694" t="s">
        <v>1697</v>
      </c>
      <c r="C124" s="674" t="s">
        <v>1698</v>
      </c>
      <c r="D124" s="694" t="s">
        <v>1699</v>
      </c>
      <c r="E124" s="675"/>
      <c r="F124" s="676"/>
      <c r="G124" s="675"/>
      <c r="H124" s="675"/>
      <c r="I124" s="675"/>
      <c r="J124" s="677" t="s">
        <v>1676</v>
      </c>
      <c r="K124" s="678" t="s">
        <v>1700</v>
      </c>
      <c r="L124" s="672"/>
    </row>
    <row r="125" s="650" customFormat="true" ht="19.5" hidden="false" customHeight="true" outlineLevel="0" collapsed="false">
      <c r="A125" s="665"/>
      <c r="B125" s="695"/>
      <c r="C125" s="692" t="s">
        <v>1701</v>
      </c>
      <c r="D125" s="695"/>
      <c r="E125" s="697"/>
      <c r="F125" s="698"/>
      <c r="G125" s="697"/>
      <c r="H125" s="697"/>
      <c r="I125" s="697"/>
      <c r="J125" s="693" t="s">
        <v>1591</v>
      </c>
      <c r="K125" s="693" t="s">
        <v>1702</v>
      </c>
      <c r="L125" s="665"/>
    </row>
    <row r="126" s="650" customFormat="true" ht="18.75" hidden="false" customHeight="false" outlineLevel="0" collapsed="false">
      <c r="A126" s="699" t="s">
        <v>60</v>
      </c>
      <c r="B126" s="700" t="s">
        <v>1703</v>
      </c>
      <c r="C126" s="701" t="s">
        <v>62</v>
      </c>
      <c r="D126" s="702" t="s">
        <v>62</v>
      </c>
      <c r="E126" s="702" t="n">
        <f aca="false">SUM(E114:E123)</f>
        <v>550000</v>
      </c>
      <c r="F126" s="702" t="n">
        <f aca="false">SUM(F114:F123)</f>
        <v>550000</v>
      </c>
      <c r="G126" s="702" t="n">
        <f aca="false">SUM(G114:G123)</f>
        <v>550000</v>
      </c>
      <c r="H126" s="702" t="n">
        <f aca="false">SUM(H114:H123)</f>
        <v>550000</v>
      </c>
      <c r="I126" s="702" t="n">
        <f aca="false">SUM(I114:I123)</f>
        <v>550000</v>
      </c>
      <c r="J126" s="703" t="s">
        <v>62</v>
      </c>
      <c r="K126" s="703" t="s">
        <v>62</v>
      </c>
      <c r="L126" s="703" t="s">
        <v>62</v>
      </c>
    </row>
    <row r="127" s="650" customFormat="true" ht="19.5" hidden="false" customHeight="true" outlineLevel="0" collapsed="false">
      <c r="A127" s="647"/>
      <c r="B127" s="645"/>
      <c r="C127" s="762"/>
      <c r="D127" s="645"/>
      <c r="E127" s="763"/>
      <c r="F127" s="764"/>
      <c r="G127" s="763"/>
      <c r="H127" s="763"/>
      <c r="I127" s="763"/>
      <c r="J127" s="647"/>
      <c r="K127" s="647"/>
      <c r="L127" s="647"/>
    </row>
    <row r="128" s="650" customFormat="true" ht="19.5" hidden="false" customHeight="true" outlineLevel="0" collapsed="false">
      <c r="A128" s="765"/>
      <c r="B128" s="654"/>
      <c r="C128" s="766"/>
      <c r="D128" s="654"/>
      <c r="E128" s="767"/>
      <c r="F128" s="768"/>
      <c r="G128" s="767"/>
      <c r="H128" s="767"/>
      <c r="I128" s="767"/>
      <c r="J128" s="765"/>
      <c r="K128" s="765"/>
      <c r="L128" s="765"/>
    </row>
    <row r="129" s="650" customFormat="true" ht="18.75" hidden="false" customHeight="true" outlineLevel="0" collapsed="false">
      <c r="A129" s="656" t="s">
        <v>15</v>
      </c>
      <c r="B129" s="656" t="s">
        <v>812</v>
      </c>
      <c r="C129" s="657" t="s">
        <v>17</v>
      </c>
      <c r="D129" s="658" t="s">
        <v>10</v>
      </c>
      <c r="E129" s="659" t="s">
        <v>11</v>
      </c>
      <c r="F129" s="659"/>
      <c r="G129" s="659"/>
      <c r="H129" s="659"/>
      <c r="I129" s="659"/>
      <c r="J129" s="658" t="s">
        <v>12</v>
      </c>
      <c r="K129" s="658" t="s">
        <v>13</v>
      </c>
      <c r="L129" s="658" t="s">
        <v>1000</v>
      </c>
    </row>
    <row r="130" s="650" customFormat="true" ht="18.75" hidden="false" customHeight="false" outlineLevel="0" collapsed="false">
      <c r="A130" s="656"/>
      <c r="B130" s="656"/>
      <c r="C130" s="657"/>
      <c r="D130" s="662" t="s">
        <v>1051</v>
      </c>
      <c r="E130" s="661" t="n">
        <v>2569</v>
      </c>
      <c r="F130" s="661" t="n">
        <v>2570</v>
      </c>
      <c r="G130" s="661" t="n">
        <v>2567</v>
      </c>
      <c r="H130" s="661" t="n">
        <v>2568</v>
      </c>
      <c r="I130" s="661" t="n">
        <v>2569</v>
      </c>
      <c r="J130" s="660" t="s">
        <v>814</v>
      </c>
      <c r="K130" s="662" t="s">
        <v>20</v>
      </c>
      <c r="L130" s="662" t="s">
        <v>1001</v>
      </c>
    </row>
    <row r="131" s="650" customFormat="true" ht="18.75" hidden="false" customHeight="false" outlineLevel="0" collapsed="false">
      <c r="A131" s="656"/>
      <c r="B131" s="656"/>
      <c r="C131" s="657"/>
      <c r="D131" s="726" t="s">
        <v>812</v>
      </c>
      <c r="E131" s="664" t="s">
        <v>1488</v>
      </c>
      <c r="F131" s="664" t="s">
        <v>1488</v>
      </c>
      <c r="G131" s="664" t="s">
        <v>1488</v>
      </c>
      <c r="H131" s="664" t="s">
        <v>1488</v>
      </c>
      <c r="I131" s="664" t="s">
        <v>1488</v>
      </c>
      <c r="J131" s="726"/>
      <c r="K131" s="665"/>
      <c r="L131" s="665"/>
    </row>
    <row r="132" s="650" customFormat="true" ht="19.5" hidden="false" customHeight="true" outlineLevel="0" collapsed="false">
      <c r="A132" s="666" t="n">
        <v>5</v>
      </c>
      <c r="B132" s="667" t="s">
        <v>1704</v>
      </c>
      <c r="C132" s="668" t="s">
        <v>868</v>
      </c>
      <c r="D132" s="713" t="s">
        <v>1705</v>
      </c>
      <c r="E132" s="669" t="n">
        <v>100000</v>
      </c>
      <c r="F132" s="669" t="n">
        <v>100000</v>
      </c>
      <c r="G132" s="669" t="n">
        <v>100000</v>
      </c>
      <c r="H132" s="669" t="n">
        <v>100000</v>
      </c>
      <c r="I132" s="669" t="n">
        <v>100000</v>
      </c>
      <c r="J132" s="670" t="s">
        <v>834</v>
      </c>
      <c r="K132" s="671" t="s">
        <v>1696</v>
      </c>
      <c r="L132" s="671" t="s">
        <v>917</v>
      </c>
    </row>
    <row r="133" s="650" customFormat="true" ht="19.5" hidden="false" customHeight="true" outlineLevel="0" collapsed="false">
      <c r="A133" s="672"/>
      <c r="B133" s="694" t="s">
        <v>1706</v>
      </c>
      <c r="C133" s="674" t="s">
        <v>1707</v>
      </c>
      <c r="D133" s="694" t="s">
        <v>1708</v>
      </c>
      <c r="E133" s="675"/>
      <c r="F133" s="676"/>
      <c r="G133" s="675"/>
      <c r="H133" s="675"/>
      <c r="I133" s="675"/>
      <c r="J133" s="677" t="s">
        <v>1676</v>
      </c>
      <c r="K133" s="678" t="s">
        <v>1700</v>
      </c>
      <c r="L133" s="672"/>
    </row>
    <row r="134" s="650" customFormat="true" ht="19.5" hidden="false" customHeight="true" outlineLevel="0" collapsed="false">
      <c r="A134" s="665"/>
      <c r="B134" s="695"/>
      <c r="C134" s="692" t="s">
        <v>1709</v>
      </c>
      <c r="D134" s="696" t="s">
        <v>1710</v>
      </c>
      <c r="E134" s="697"/>
      <c r="F134" s="698"/>
      <c r="G134" s="697"/>
      <c r="H134" s="697"/>
      <c r="I134" s="697"/>
      <c r="J134" s="693" t="s">
        <v>1591</v>
      </c>
      <c r="K134" s="693" t="s">
        <v>1702</v>
      </c>
      <c r="L134" s="665"/>
    </row>
    <row r="135" s="650" customFormat="true" ht="19.5" hidden="false" customHeight="true" outlineLevel="0" collapsed="false">
      <c r="A135" s="666" t="n">
        <v>6</v>
      </c>
      <c r="B135" s="667" t="s">
        <v>1711</v>
      </c>
      <c r="C135" s="668" t="s">
        <v>1395</v>
      </c>
      <c r="D135" s="713" t="s">
        <v>1712</v>
      </c>
      <c r="E135" s="669" t="n">
        <v>100000</v>
      </c>
      <c r="F135" s="669" t="n">
        <v>100000</v>
      </c>
      <c r="G135" s="669" t="n">
        <v>100000</v>
      </c>
      <c r="H135" s="669" t="n">
        <v>100000</v>
      </c>
      <c r="I135" s="669" t="n">
        <v>100000</v>
      </c>
      <c r="J135" s="670" t="s">
        <v>1713</v>
      </c>
      <c r="K135" s="671" t="s">
        <v>1714</v>
      </c>
      <c r="L135" s="671" t="s">
        <v>917</v>
      </c>
    </row>
    <row r="136" s="650" customFormat="true" ht="19.5" hidden="false" customHeight="true" outlineLevel="0" collapsed="false">
      <c r="A136" s="672"/>
      <c r="B136" s="694" t="s">
        <v>1715</v>
      </c>
      <c r="C136" s="674" t="s">
        <v>1716</v>
      </c>
      <c r="D136" s="694" t="s">
        <v>1717</v>
      </c>
      <c r="E136" s="675"/>
      <c r="F136" s="676"/>
      <c r="G136" s="675"/>
      <c r="H136" s="675"/>
      <c r="I136" s="675"/>
      <c r="J136" s="677" t="s">
        <v>1718</v>
      </c>
      <c r="K136" s="678" t="s">
        <v>1719</v>
      </c>
      <c r="L136" s="672"/>
    </row>
    <row r="137" s="650" customFormat="true" ht="19.5" hidden="false" customHeight="true" outlineLevel="0" collapsed="false">
      <c r="A137" s="687"/>
      <c r="B137" s="688"/>
      <c r="C137" s="769"/>
      <c r="D137" s="688"/>
      <c r="E137" s="689"/>
      <c r="F137" s="690"/>
      <c r="G137" s="689"/>
      <c r="H137" s="689"/>
      <c r="I137" s="689"/>
      <c r="J137" s="691" t="s">
        <v>1720</v>
      </c>
      <c r="K137" s="687"/>
      <c r="L137" s="687"/>
    </row>
    <row r="138" s="650" customFormat="true" ht="19.5" hidden="false" customHeight="true" outlineLevel="0" collapsed="false">
      <c r="A138" s="666" t="n">
        <v>7</v>
      </c>
      <c r="B138" s="667" t="s">
        <v>1721</v>
      </c>
      <c r="C138" s="668" t="s">
        <v>1722</v>
      </c>
      <c r="D138" s="712" t="s">
        <v>1723</v>
      </c>
      <c r="E138" s="669" t="n">
        <v>50000</v>
      </c>
      <c r="F138" s="669" t="n">
        <v>50000</v>
      </c>
      <c r="G138" s="669" t="n">
        <v>50000</v>
      </c>
      <c r="H138" s="669" t="n">
        <v>50000</v>
      </c>
      <c r="I138" s="669" t="n">
        <v>50000</v>
      </c>
      <c r="J138" s="670" t="s">
        <v>834</v>
      </c>
      <c r="K138" s="671" t="s">
        <v>843</v>
      </c>
      <c r="L138" s="671" t="s">
        <v>917</v>
      </c>
    </row>
    <row r="139" s="650" customFormat="true" ht="19.5" hidden="false" customHeight="true" outlineLevel="0" collapsed="false">
      <c r="A139" s="672"/>
      <c r="B139" s="694" t="s">
        <v>1724</v>
      </c>
      <c r="C139" s="674" t="s">
        <v>1725</v>
      </c>
      <c r="D139" s="709" t="s">
        <v>1726</v>
      </c>
      <c r="E139" s="675"/>
      <c r="F139" s="676"/>
      <c r="G139" s="675"/>
      <c r="H139" s="675"/>
      <c r="I139" s="675"/>
      <c r="J139" s="677" t="s">
        <v>1676</v>
      </c>
      <c r="K139" s="678" t="s">
        <v>1727</v>
      </c>
      <c r="L139" s="672"/>
    </row>
    <row r="140" s="650" customFormat="true" ht="19.5" hidden="false" customHeight="true" outlineLevel="0" collapsed="false">
      <c r="A140" s="665"/>
      <c r="B140" s="695"/>
      <c r="C140" s="692"/>
      <c r="D140" s="696" t="s">
        <v>1728</v>
      </c>
      <c r="E140" s="697"/>
      <c r="F140" s="698"/>
      <c r="G140" s="697"/>
      <c r="H140" s="697"/>
      <c r="I140" s="697"/>
      <c r="J140" s="693" t="s">
        <v>1591</v>
      </c>
      <c r="K140" s="693" t="s">
        <v>1729</v>
      </c>
      <c r="L140" s="665"/>
    </row>
    <row r="141" s="650" customFormat="true" ht="19.5" hidden="false" customHeight="true" outlineLevel="0" collapsed="false">
      <c r="A141" s="666" t="n">
        <v>8</v>
      </c>
      <c r="B141" s="667" t="s">
        <v>1730</v>
      </c>
      <c r="C141" s="708" t="s">
        <v>1731</v>
      </c>
      <c r="D141" s="713" t="s">
        <v>1732</v>
      </c>
      <c r="E141" s="669" t="n">
        <v>100000</v>
      </c>
      <c r="F141" s="669" t="n">
        <v>100000</v>
      </c>
      <c r="G141" s="669" t="n">
        <v>100000</v>
      </c>
      <c r="H141" s="669" t="n">
        <v>100000</v>
      </c>
      <c r="I141" s="669" t="n">
        <v>100000</v>
      </c>
      <c r="J141" s="670" t="s">
        <v>834</v>
      </c>
      <c r="K141" s="671" t="s">
        <v>843</v>
      </c>
      <c r="L141" s="671" t="s">
        <v>917</v>
      </c>
    </row>
    <row r="142" s="650" customFormat="true" ht="19.5" hidden="false" customHeight="true" outlineLevel="0" collapsed="false">
      <c r="A142" s="672"/>
      <c r="B142" s="673" t="s">
        <v>1733</v>
      </c>
      <c r="C142" s="709" t="s">
        <v>1734</v>
      </c>
      <c r="D142" s="694" t="s">
        <v>1735</v>
      </c>
      <c r="E142" s="675"/>
      <c r="F142" s="676"/>
      <c r="G142" s="675"/>
      <c r="H142" s="675"/>
      <c r="I142" s="675"/>
      <c r="J142" s="677" t="s">
        <v>1676</v>
      </c>
      <c r="K142" s="678" t="s">
        <v>1727</v>
      </c>
      <c r="L142" s="672"/>
    </row>
    <row r="143" s="650" customFormat="true" ht="19.5" hidden="false" customHeight="true" outlineLevel="0" collapsed="false">
      <c r="A143" s="695"/>
      <c r="B143" s="696" t="s">
        <v>828</v>
      </c>
      <c r="C143" s="692" t="s">
        <v>1736</v>
      </c>
      <c r="D143" s="718"/>
      <c r="E143" s="697"/>
      <c r="F143" s="698"/>
      <c r="G143" s="697"/>
      <c r="H143" s="697"/>
      <c r="I143" s="697"/>
      <c r="J143" s="693" t="s">
        <v>1641</v>
      </c>
      <c r="K143" s="693" t="s">
        <v>1729</v>
      </c>
      <c r="L143" s="665"/>
    </row>
    <row r="144" s="650" customFormat="true" ht="19.5" hidden="false" customHeight="true" outlineLevel="0" collapsed="false">
      <c r="A144" s="666" t="n">
        <v>9</v>
      </c>
      <c r="B144" s="667" t="s">
        <v>1737</v>
      </c>
      <c r="C144" s="668" t="s">
        <v>1722</v>
      </c>
      <c r="D144" s="713" t="s">
        <v>1738</v>
      </c>
      <c r="E144" s="669" t="n">
        <v>100000</v>
      </c>
      <c r="F144" s="669" t="n">
        <v>100000</v>
      </c>
      <c r="G144" s="669" t="n">
        <v>100000</v>
      </c>
      <c r="H144" s="669" t="n">
        <v>100000</v>
      </c>
      <c r="I144" s="669" t="n">
        <v>100000</v>
      </c>
      <c r="J144" s="670" t="s">
        <v>834</v>
      </c>
      <c r="K144" s="671" t="s">
        <v>843</v>
      </c>
      <c r="L144" s="671" t="s">
        <v>917</v>
      </c>
    </row>
    <row r="145" s="650" customFormat="true" ht="19.5" hidden="false" customHeight="true" outlineLevel="0" collapsed="false">
      <c r="A145" s="672"/>
      <c r="B145" s="694" t="s">
        <v>1739</v>
      </c>
      <c r="C145" s="674" t="s">
        <v>1725</v>
      </c>
      <c r="D145" s="694" t="s">
        <v>1740</v>
      </c>
      <c r="E145" s="675"/>
      <c r="F145" s="676"/>
      <c r="G145" s="675"/>
      <c r="H145" s="675"/>
      <c r="I145" s="675"/>
      <c r="J145" s="677" t="s">
        <v>1676</v>
      </c>
      <c r="K145" s="678" t="s">
        <v>1727</v>
      </c>
      <c r="L145" s="672"/>
    </row>
    <row r="146" s="650" customFormat="true" ht="19.5" hidden="false" customHeight="true" outlineLevel="0" collapsed="false">
      <c r="A146" s="695"/>
      <c r="B146" s="695"/>
      <c r="C146" s="692"/>
      <c r="D146" s="695"/>
      <c r="E146" s="697"/>
      <c r="F146" s="698"/>
      <c r="G146" s="697"/>
      <c r="H146" s="697"/>
      <c r="I146" s="697"/>
      <c r="J146" s="693" t="s">
        <v>1641</v>
      </c>
      <c r="K146" s="693" t="s">
        <v>1729</v>
      </c>
      <c r="L146" s="665"/>
    </row>
    <row r="147" s="650" customFormat="true" ht="19.5" hidden="false" customHeight="true" outlineLevel="0" collapsed="false">
      <c r="A147" s="666" t="n">
        <v>10</v>
      </c>
      <c r="B147" s="667" t="s">
        <v>1741</v>
      </c>
      <c r="C147" s="668" t="s">
        <v>1742</v>
      </c>
      <c r="D147" s="713" t="s">
        <v>1743</v>
      </c>
      <c r="E147" s="669" t="n">
        <v>50000</v>
      </c>
      <c r="F147" s="669" t="n">
        <v>50000</v>
      </c>
      <c r="G147" s="669" t="n">
        <v>50000</v>
      </c>
      <c r="H147" s="669" t="n">
        <v>50000</v>
      </c>
      <c r="I147" s="669" t="n">
        <v>50000</v>
      </c>
      <c r="J147" s="670" t="s">
        <v>834</v>
      </c>
      <c r="K147" s="671" t="s">
        <v>843</v>
      </c>
      <c r="L147" s="671" t="s">
        <v>917</v>
      </c>
    </row>
    <row r="148" s="650" customFormat="true" ht="19.5" hidden="false" customHeight="true" outlineLevel="0" collapsed="false">
      <c r="A148" s="672"/>
      <c r="B148" s="694" t="s">
        <v>828</v>
      </c>
      <c r="C148" s="674" t="s">
        <v>1744</v>
      </c>
      <c r="D148" s="694" t="s">
        <v>1237</v>
      </c>
      <c r="E148" s="675"/>
      <c r="F148" s="676"/>
      <c r="G148" s="675"/>
      <c r="H148" s="675"/>
      <c r="I148" s="675"/>
      <c r="J148" s="677" t="s">
        <v>1676</v>
      </c>
      <c r="K148" s="678" t="s">
        <v>1727</v>
      </c>
      <c r="L148" s="672"/>
    </row>
    <row r="149" s="650" customFormat="true" ht="19.5" hidden="false" customHeight="true" outlineLevel="0" collapsed="false">
      <c r="A149" s="665"/>
      <c r="B149" s="695"/>
      <c r="C149" s="692" t="s">
        <v>1745</v>
      </c>
      <c r="D149" s="696" t="s">
        <v>82</v>
      </c>
      <c r="E149" s="697"/>
      <c r="F149" s="698"/>
      <c r="G149" s="697"/>
      <c r="H149" s="697"/>
      <c r="I149" s="697"/>
      <c r="J149" s="693" t="s">
        <v>1591</v>
      </c>
      <c r="K149" s="693" t="s">
        <v>1729</v>
      </c>
      <c r="L149" s="665"/>
    </row>
    <row r="150" s="650" customFormat="true" ht="19.5" hidden="false" customHeight="true" outlineLevel="0" collapsed="false">
      <c r="A150" s="666" t="n">
        <v>11</v>
      </c>
      <c r="B150" s="667" t="s">
        <v>1746</v>
      </c>
      <c r="C150" s="668" t="s">
        <v>1747</v>
      </c>
      <c r="D150" s="712" t="s">
        <v>1748</v>
      </c>
      <c r="E150" s="669" t="n">
        <v>50000</v>
      </c>
      <c r="F150" s="669" t="n">
        <v>50000</v>
      </c>
      <c r="G150" s="669" t="n">
        <v>50000</v>
      </c>
      <c r="H150" s="669" t="n">
        <v>50000</v>
      </c>
      <c r="I150" s="669" t="n">
        <v>50000</v>
      </c>
      <c r="J150" s="670" t="s">
        <v>834</v>
      </c>
      <c r="K150" s="671" t="s">
        <v>843</v>
      </c>
      <c r="L150" s="671" t="s">
        <v>917</v>
      </c>
    </row>
    <row r="151" s="650" customFormat="true" ht="19.5" hidden="false" customHeight="true" outlineLevel="0" collapsed="false">
      <c r="A151" s="672"/>
      <c r="B151" s="694" t="s">
        <v>1749</v>
      </c>
      <c r="C151" s="674" t="s">
        <v>1750</v>
      </c>
      <c r="D151" s="694" t="s">
        <v>1751</v>
      </c>
      <c r="E151" s="675"/>
      <c r="F151" s="676"/>
      <c r="G151" s="675"/>
      <c r="H151" s="675"/>
      <c r="I151" s="675"/>
      <c r="J151" s="677" t="s">
        <v>1676</v>
      </c>
      <c r="K151" s="678" t="s">
        <v>1752</v>
      </c>
      <c r="L151" s="672"/>
    </row>
    <row r="152" s="650" customFormat="true" ht="19.5" hidden="false" customHeight="true" outlineLevel="0" collapsed="false">
      <c r="A152" s="695"/>
      <c r="B152" s="696" t="s">
        <v>1753</v>
      </c>
      <c r="C152" s="692" t="s">
        <v>1754</v>
      </c>
      <c r="D152" s="710"/>
      <c r="E152" s="697"/>
      <c r="F152" s="698"/>
      <c r="G152" s="697"/>
      <c r="H152" s="697"/>
      <c r="I152" s="697"/>
      <c r="J152" s="693" t="s">
        <v>1591</v>
      </c>
      <c r="K152" s="693" t="s">
        <v>1755</v>
      </c>
      <c r="L152" s="665"/>
    </row>
    <row r="153" s="650" customFormat="true" ht="19.5" hidden="false" customHeight="true" outlineLevel="0" collapsed="false">
      <c r="A153" s="666" t="n">
        <v>12</v>
      </c>
      <c r="B153" s="667" t="s">
        <v>1756</v>
      </c>
      <c r="C153" s="668" t="s">
        <v>1731</v>
      </c>
      <c r="D153" s="712" t="s">
        <v>1757</v>
      </c>
      <c r="E153" s="669" t="n">
        <v>100000</v>
      </c>
      <c r="F153" s="669" t="n">
        <v>100000</v>
      </c>
      <c r="G153" s="669" t="n">
        <v>100000</v>
      </c>
      <c r="H153" s="669" t="n">
        <v>100000</v>
      </c>
      <c r="I153" s="669" t="n">
        <v>100000</v>
      </c>
      <c r="J153" s="670" t="s">
        <v>834</v>
      </c>
      <c r="K153" s="671" t="s">
        <v>843</v>
      </c>
      <c r="L153" s="671" t="s">
        <v>1758</v>
      </c>
    </row>
    <row r="154" s="650" customFormat="true" ht="19.5" hidden="false" customHeight="true" outlineLevel="0" collapsed="false">
      <c r="A154" s="672"/>
      <c r="B154" s="694" t="s">
        <v>828</v>
      </c>
      <c r="C154" s="674" t="s">
        <v>1734</v>
      </c>
      <c r="D154" s="709" t="s">
        <v>1759</v>
      </c>
      <c r="E154" s="675"/>
      <c r="F154" s="676"/>
      <c r="G154" s="675"/>
      <c r="H154" s="675"/>
      <c r="I154" s="675"/>
      <c r="J154" s="677" t="s">
        <v>1676</v>
      </c>
      <c r="K154" s="678" t="s">
        <v>1727</v>
      </c>
      <c r="L154" s="678" t="s">
        <v>1760</v>
      </c>
    </row>
    <row r="155" s="650" customFormat="true" ht="19.5" hidden="false" customHeight="true" outlineLevel="0" collapsed="false">
      <c r="A155" s="695"/>
      <c r="B155" s="695"/>
      <c r="C155" s="692" t="s">
        <v>1761</v>
      </c>
      <c r="D155" s="695"/>
      <c r="E155" s="697"/>
      <c r="F155" s="698"/>
      <c r="G155" s="697"/>
      <c r="H155" s="697"/>
      <c r="I155" s="697"/>
      <c r="J155" s="693" t="s">
        <v>1591</v>
      </c>
      <c r="K155" s="693" t="s">
        <v>1762</v>
      </c>
      <c r="L155" s="665"/>
    </row>
    <row r="156" s="650" customFormat="true" ht="19.5" hidden="false" customHeight="true" outlineLevel="0" collapsed="false">
      <c r="A156" s="666" t="n">
        <v>13</v>
      </c>
      <c r="B156" s="667" t="s">
        <v>1763</v>
      </c>
      <c r="C156" s="668" t="s">
        <v>1764</v>
      </c>
      <c r="D156" s="712" t="s">
        <v>1765</v>
      </c>
      <c r="E156" s="669" t="n">
        <v>60000</v>
      </c>
      <c r="F156" s="669" t="n">
        <v>60000</v>
      </c>
      <c r="G156" s="669" t="n">
        <v>60000</v>
      </c>
      <c r="H156" s="669" t="n">
        <v>60000</v>
      </c>
      <c r="I156" s="669" t="n">
        <v>60000</v>
      </c>
      <c r="J156" s="670" t="s">
        <v>843</v>
      </c>
      <c r="K156" s="671" t="s">
        <v>1237</v>
      </c>
      <c r="L156" s="671" t="s">
        <v>1766</v>
      </c>
    </row>
    <row r="157" s="645" customFormat="true" ht="19.5" hidden="false" customHeight="true" outlineLevel="0" collapsed="false">
      <c r="A157" s="672"/>
      <c r="B157" s="694" t="s">
        <v>1767</v>
      </c>
      <c r="C157" s="674" t="s">
        <v>1768</v>
      </c>
      <c r="D157" s="709" t="s">
        <v>1769</v>
      </c>
      <c r="E157" s="675"/>
      <c r="F157" s="676"/>
      <c r="G157" s="675"/>
      <c r="H157" s="675"/>
      <c r="I157" s="675"/>
      <c r="J157" s="677" t="s">
        <v>1519</v>
      </c>
      <c r="K157" s="678" t="s">
        <v>1241</v>
      </c>
      <c r="L157" s="678" t="s">
        <v>1770</v>
      </c>
    </row>
    <row r="158" s="645" customFormat="true" ht="19.5" hidden="false" customHeight="true" outlineLevel="0" collapsed="false">
      <c r="A158" s="695"/>
      <c r="B158" s="695"/>
      <c r="C158" s="692" t="s">
        <v>1771</v>
      </c>
      <c r="D158" s="770" t="s">
        <v>1772</v>
      </c>
      <c r="E158" s="697"/>
      <c r="F158" s="698"/>
      <c r="G158" s="697"/>
      <c r="H158" s="697"/>
      <c r="I158" s="697"/>
      <c r="J158" s="693" t="s">
        <v>1641</v>
      </c>
      <c r="K158" s="693" t="s">
        <v>1773</v>
      </c>
      <c r="L158" s="693" t="s">
        <v>1774</v>
      </c>
    </row>
    <row r="159" s="650" customFormat="true" ht="19.5" hidden="false" customHeight="true" outlineLevel="0" collapsed="false">
      <c r="A159" s="699" t="s">
        <v>60</v>
      </c>
      <c r="B159" s="700" t="s">
        <v>1604</v>
      </c>
      <c r="C159" s="701" t="s">
        <v>62</v>
      </c>
      <c r="D159" s="702" t="s">
        <v>62</v>
      </c>
      <c r="E159" s="702" t="n">
        <f aca="false">SUM(E132:E156)</f>
        <v>710000</v>
      </c>
      <c r="F159" s="702" t="n">
        <f aca="false">SUM(F132:F156)</f>
        <v>710000</v>
      </c>
      <c r="G159" s="702" t="n">
        <f aca="false">SUM(G132:G156)</f>
        <v>710000</v>
      </c>
      <c r="H159" s="702" t="n">
        <f aca="false">SUM(H132:H156)</f>
        <v>710000</v>
      </c>
      <c r="I159" s="702" t="n">
        <f aca="false">SUM(I132:I156)</f>
        <v>710000</v>
      </c>
      <c r="J159" s="703" t="s">
        <v>62</v>
      </c>
      <c r="K159" s="703" t="s">
        <v>62</v>
      </c>
      <c r="L159" s="703" t="s">
        <v>62</v>
      </c>
    </row>
    <row r="160" s="704" customFormat="true" ht="19.5" hidden="false" customHeight="true" outlineLevel="0" collapsed="false">
      <c r="A160" s="645"/>
      <c r="B160" s="645"/>
      <c r="C160" s="762"/>
      <c r="D160" s="645"/>
      <c r="E160" s="763"/>
      <c r="F160" s="764"/>
      <c r="G160" s="763"/>
      <c r="H160" s="763"/>
      <c r="I160" s="763"/>
      <c r="J160" s="647"/>
      <c r="K160" s="647"/>
      <c r="L160" s="647"/>
    </row>
    <row r="161" s="650" customFormat="true" ht="19.5" hidden="false" customHeight="true" outlineLevel="0" collapsed="false">
      <c r="A161" s="656" t="s">
        <v>15</v>
      </c>
      <c r="B161" s="656" t="s">
        <v>812</v>
      </c>
      <c r="C161" s="657" t="s">
        <v>17</v>
      </c>
      <c r="D161" s="658" t="s">
        <v>10</v>
      </c>
      <c r="E161" s="659" t="s">
        <v>11</v>
      </c>
      <c r="F161" s="659"/>
      <c r="G161" s="659"/>
      <c r="H161" s="659"/>
      <c r="I161" s="659"/>
      <c r="J161" s="658" t="s">
        <v>12</v>
      </c>
      <c r="K161" s="658" t="s">
        <v>13</v>
      </c>
      <c r="L161" s="658" t="s">
        <v>1000</v>
      </c>
    </row>
    <row r="162" s="650" customFormat="true" ht="19.5" hidden="false" customHeight="true" outlineLevel="0" collapsed="false">
      <c r="A162" s="656"/>
      <c r="B162" s="656"/>
      <c r="C162" s="657"/>
      <c r="D162" s="660" t="s">
        <v>1487</v>
      </c>
      <c r="E162" s="661" t="n">
        <v>2569</v>
      </c>
      <c r="F162" s="661" t="n">
        <v>2570</v>
      </c>
      <c r="G162" s="661" t="n">
        <v>2567</v>
      </c>
      <c r="H162" s="661" t="n">
        <v>2568</v>
      </c>
      <c r="I162" s="661" t="n">
        <v>2569</v>
      </c>
      <c r="J162" s="660" t="s">
        <v>814</v>
      </c>
      <c r="K162" s="662" t="s">
        <v>20</v>
      </c>
      <c r="L162" s="662" t="s">
        <v>1001</v>
      </c>
    </row>
    <row r="163" s="650" customFormat="true" ht="19.5" hidden="false" customHeight="true" outlineLevel="0" collapsed="false">
      <c r="A163" s="656"/>
      <c r="B163" s="656"/>
      <c r="C163" s="657"/>
      <c r="D163" s="726"/>
      <c r="E163" s="664" t="s">
        <v>1488</v>
      </c>
      <c r="F163" s="664" t="s">
        <v>1488</v>
      </c>
      <c r="G163" s="664" t="s">
        <v>1488</v>
      </c>
      <c r="H163" s="664" t="s">
        <v>1488</v>
      </c>
      <c r="I163" s="664" t="s">
        <v>1488</v>
      </c>
      <c r="J163" s="726"/>
      <c r="K163" s="665"/>
      <c r="L163" s="665"/>
    </row>
    <row r="164" s="645" customFormat="true" ht="19.5" hidden="false" customHeight="true" outlineLevel="0" collapsed="false">
      <c r="A164" s="666" t="n">
        <v>14</v>
      </c>
      <c r="B164" s="667" t="s">
        <v>1775</v>
      </c>
      <c r="C164" s="668" t="s">
        <v>1776</v>
      </c>
      <c r="D164" s="713" t="s">
        <v>1777</v>
      </c>
      <c r="E164" s="669" t="n">
        <v>25000</v>
      </c>
      <c r="F164" s="669" t="n">
        <v>25000</v>
      </c>
      <c r="G164" s="669" t="n">
        <v>25000</v>
      </c>
      <c r="H164" s="669" t="n">
        <v>25000</v>
      </c>
      <c r="I164" s="669" t="n">
        <v>25000</v>
      </c>
      <c r="J164" s="670" t="s">
        <v>834</v>
      </c>
      <c r="K164" s="671" t="s">
        <v>1778</v>
      </c>
      <c r="L164" s="671" t="s">
        <v>1766</v>
      </c>
    </row>
    <row r="165" s="650" customFormat="true" ht="19.5" hidden="false" customHeight="true" outlineLevel="0" collapsed="false">
      <c r="A165" s="672"/>
      <c r="B165" s="673" t="s">
        <v>1779</v>
      </c>
      <c r="C165" s="674" t="s">
        <v>1780</v>
      </c>
      <c r="D165" s="694" t="s">
        <v>1781</v>
      </c>
      <c r="E165" s="675"/>
      <c r="F165" s="676"/>
      <c r="G165" s="675"/>
      <c r="H165" s="675"/>
      <c r="I165" s="675"/>
      <c r="J165" s="677" t="s">
        <v>1676</v>
      </c>
      <c r="K165" s="678" t="s">
        <v>1782</v>
      </c>
      <c r="L165" s="678" t="s">
        <v>1770</v>
      </c>
    </row>
    <row r="166" s="650" customFormat="true" ht="19.5" hidden="false" customHeight="true" outlineLevel="0" collapsed="false">
      <c r="A166" s="695"/>
      <c r="B166" s="695"/>
      <c r="C166" s="692" t="s">
        <v>1783</v>
      </c>
      <c r="D166" s="696" t="s">
        <v>1784</v>
      </c>
      <c r="E166" s="697"/>
      <c r="F166" s="698"/>
      <c r="G166" s="697"/>
      <c r="H166" s="697"/>
      <c r="I166" s="697"/>
      <c r="J166" s="693" t="s">
        <v>1591</v>
      </c>
      <c r="K166" s="693" t="s">
        <v>1785</v>
      </c>
      <c r="L166" s="693" t="s">
        <v>1774</v>
      </c>
    </row>
    <row r="167" s="650" customFormat="true" ht="19.5" hidden="false" customHeight="true" outlineLevel="0" collapsed="false">
      <c r="A167" s="666" t="n">
        <v>15</v>
      </c>
      <c r="B167" s="667" t="s">
        <v>1786</v>
      </c>
      <c r="C167" s="668" t="s">
        <v>1787</v>
      </c>
      <c r="D167" s="667" t="s">
        <v>1788</v>
      </c>
      <c r="E167" s="669" t="n">
        <v>30000</v>
      </c>
      <c r="F167" s="669" t="n">
        <v>30000</v>
      </c>
      <c r="G167" s="669" t="n">
        <v>30000</v>
      </c>
      <c r="H167" s="669" t="n">
        <v>30000</v>
      </c>
      <c r="I167" s="669" t="n">
        <v>30000</v>
      </c>
      <c r="J167" s="771" t="s">
        <v>843</v>
      </c>
      <c r="K167" s="671" t="s">
        <v>843</v>
      </c>
      <c r="L167" s="671" t="s">
        <v>917</v>
      </c>
    </row>
    <row r="168" s="650" customFormat="true" ht="19.5" hidden="false" customHeight="true" outlineLevel="0" collapsed="false">
      <c r="A168" s="672"/>
      <c r="B168" s="694" t="s">
        <v>1789</v>
      </c>
      <c r="C168" s="674" t="s">
        <v>1790</v>
      </c>
      <c r="D168" s="694" t="s">
        <v>1791</v>
      </c>
      <c r="E168" s="672"/>
      <c r="F168" s="772"/>
      <c r="G168" s="672"/>
      <c r="H168" s="672"/>
      <c r="I168" s="672"/>
      <c r="J168" s="678" t="s">
        <v>1792</v>
      </c>
      <c r="K168" s="678" t="s">
        <v>1793</v>
      </c>
      <c r="L168" s="672"/>
    </row>
    <row r="169" s="650" customFormat="true" ht="19.5" hidden="false" customHeight="true" outlineLevel="0" collapsed="false">
      <c r="A169" s="695"/>
      <c r="B169" s="695"/>
      <c r="C169" s="692" t="s">
        <v>1794</v>
      </c>
      <c r="D169" s="696" t="s">
        <v>860</v>
      </c>
      <c r="E169" s="665"/>
      <c r="F169" s="773"/>
      <c r="G169" s="665"/>
      <c r="H169" s="665"/>
      <c r="I169" s="665"/>
      <c r="J169" s="774" t="s">
        <v>1795</v>
      </c>
      <c r="K169" s="665"/>
      <c r="L169" s="665"/>
    </row>
    <row r="170" s="650" customFormat="true" ht="19.5" hidden="false" customHeight="true" outlineLevel="0" collapsed="false">
      <c r="A170" s="666" t="n">
        <v>16</v>
      </c>
      <c r="B170" s="667" t="s">
        <v>1796</v>
      </c>
      <c r="C170" s="668" t="s">
        <v>1797</v>
      </c>
      <c r="D170" s="713" t="s">
        <v>1798</v>
      </c>
      <c r="E170" s="669" t="n">
        <v>100000</v>
      </c>
      <c r="F170" s="669" t="n">
        <v>100000</v>
      </c>
      <c r="G170" s="669" t="n">
        <v>100000</v>
      </c>
      <c r="H170" s="669" t="n">
        <v>100000</v>
      </c>
      <c r="I170" s="669" t="n">
        <v>100000</v>
      </c>
      <c r="J170" s="670" t="s">
        <v>1799</v>
      </c>
      <c r="K170" s="671" t="s">
        <v>1800</v>
      </c>
      <c r="L170" s="671" t="s">
        <v>821</v>
      </c>
    </row>
    <row r="171" s="650" customFormat="true" ht="19.5" hidden="false" customHeight="true" outlineLevel="0" collapsed="false">
      <c r="A171" s="672"/>
      <c r="B171" s="694" t="s">
        <v>1801</v>
      </c>
      <c r="C171" s="674" t="s">
        <v>1802</v>
      </c>
      <c r="D171" s="673" t="s">
        <v>1803</v>
      </c>
      <c r="E171" s="675"/>
      <c r="F171" s="676"/>
      <c r="G171" s="675"/>
      <c r="H171" s="675"/>
      <c r="I171" s="675"/>
      <c r="J171" s="677" t="s">
        <v>1804</v>
      </c>
      <c r="K171" s="678" t="s">
        <v>1805</v>
      </c>
      <c r="L171" s="678" t="s">
        <v>827</v>
      </c>
    </row>
    <row r="172" s="650" customFormat="true" ht="19.5" hidden="false" customHeight="true" outlineLevel="0" collapsed="false">
      <c r="A172" s="695"/>
      <c r="B172" s="695"/>
      <c r="C172" s="692"/>
      <c r="D172" s="718" t="s">
        <v>1806</v>
      </c>
      <c r="E172" s="697"/>
      <c r="F172" s="698"/>
      <c r="G172" s="697"/>
      <c r="H172" s="697"/>
      <c r="I172" s="697"/>
      <c r="J172" s="693" t="s">
        <v>1807</v>
      </c>
      <c r="K172" s="693" t="s">
        <v>1084</v>
      </c>
      <c r="L172" s="751"/>
    </row>
    <row r="173" s="650" customFormat="true" ht="19.5" hidden="false" customHeight="true" outlineLevel="0" collapsed="false">
      <c r="A173" s="666" t="n">
        <v>17</v>
      </c>
      <c r="B173" s="667" t="s">
        <v>1808</v>
      </c>
      <c r="C173" s="668" t="s">
        <v>1809</v>
      </c>
      <c r="D173" s="713" t="s">
        <v>1810</v>
      </c>
      <c r="E173" s="669" t="n">
        <v>100000</v>
      </c>
      <c r="F173" s="669" t="n">
        <v>100000</v>
      </c>
      <c r="G173" s="669" t="n">
        <v>100000</v>
      </c>
      <c r="H173" s="669" t="n">
        <v>100000</v>
      </c>
      <c r="I173" s="669" t="n">
        <v>100000</v>
      </c>
      <c r="J173" s="670" t="s">
        <v>1811</v>
      </c>
      <c r="K173" s="671" t="s">
        <v>1812</v>
      </c>
      <c r="L173" s="671" t="s">
        <v>821</v>
      </c>
    </row>
    <row r="174" s="650" customFormat="true" ht="19.5" hidden="false" customHeight="true" outlineLevel="0" collapsed="false">
      <c r="A174" s="672"/>
      <c r="B174" s="673"/>
      <c r="C174" s="674" t="s">
        <v>838</v>
      </c>
      <c r="D174" s="709" t="s">
        <v>1813</v>
      </c>
      <c r="E174" s="675"/>
      <c r="F174" s="676"/>
      <c r="G174" s="675"/>
      <c r="H174" s="675"/>
      <c r="I174" s="675"/>
      <c r="J174" s="677" t="s">
        <v>1814</v>
      </c>
      <c r="K174" s="678" t="s">
        <v>1815</v>
      </c>
      <c r="L174" s="678" t="s">
        <v>827</v>
      </c>
    </row>
    <row r="175" s="650" customFormat="true" ht="19.5" hidden="false" customHeight="true" outlineLevel="0" collapsed="false">
      <c r="A175" s="695"/>
      <c r="B175" s="718"/>
      <c r="C175" s="775"/>
      <c r="D175" s="776"/>
      <c r="E175" s="777"/>
      <c r="F175" s="778"/>
      <c r="G175" s="777"/>
      <c r="H175" s="777"/>
      <c r="I175" s="777"/>
      <c r="J175" s="779" t="n">
        <v>0.9</v>
      </c>
      <c r="K175" s="751"/>
      <c r="L175" s="751"/>
    </row>
    <row r="176" s="650" customFormat="true" ht="19.5" hidden="false" customHeight="true" outlineLevel="0" collapsed="false">
      <c r="A176" s="666" t="n">
        <v>18</v>
      </c>
      <c r="B176" s="667" t="s">
        <v>1816</v>
      </c>
      <c r="C176" s="668" t="s">
        <v>1817</v>
      </c>
      <c r="D176" s="713" t="s">
        <v>1818</v>
      </c>
      <c r="E176" s="669" t="n">
        <v>300000</v>
      </c>
      <c r="F176" s="669" t="n">
        <v>300000</v>
      </c>
      <c r="G176" s="669" t="n">
        <v>300000</v>
      </c>
      <c r="H176" s="669" t="n">
        <v>300000</v>
      </c>
      <c r="I176" s="669" t="n">
        <v>300000</v>
      </c>
      <c r="J176" s="670" t="s">
        <v>1819</v>
      </c>
      <c r="K176" s="671" t="s">
        <v>1812</v>
      </c>
      <c r="L176" s="671" t="s">
        <v>821</v>
      </c>
    </row>
    <row r="177" s="650" customFormat="true" ht="19.5" hidden="false" customHeight="true" outlineLevel="0" collapsed="false">
      <c r="A177" s="672"/>
      <c r="B177" s="673" t="s">
        <v>22</v>
      </c>
      <c r="C177" s="674" t="s">
        <v>1820</v>
      </c>
      <c r="D177" s="694" t="s">
        <v>1821</v>
      </c>
      <c r="E177" s="675"/>
      <c r="F177" s="676"/>
      <c r="G177" s="675"/>
      <c r="H177" s="675"/>
      <c r="I177" s="675"/>
      <c r="J177" s="677" t="s">
        <v>1617</v>
      </c>
      <c r="K177" s="678" t="s">
        <v>1815</v>
      </c>
      <c r="L177" s="678" t="s">
        <v>827</v>
      </c>
    </row>
    <row r="178" s="650" customFormat="true" ht="19.5" hidden="false" customHeight="true" outlineLevel="0" collapsed="false">
      <c r="A178" s="695"/>
      <c r="B178" s="695"/>
      <c r="C178" s="692"/>
      <c r="D178" s="695"/>
      <c r="E178" s="697"/>
      <c r="F178" s="698"/>
      <c r="G178" s="697"/>
      <c r="H178" s="697"/>
      <c r="I178" s="697"/>
      <c r="J178" s="665"/>
      <c r="K178" s="665"/>
      <c r="L178" s="665"/>
    </row>
    <row r="179" s="650" customFormat="true" ht="19.5" hidden="false" customHeight="true" outlineLevel="0" collapsed="false">
      <c r="A179" s="666" t="n">
        <v>19</v>
      </c>
      <c r="B179" s="667" t="s">
        <v>1822</v>
      </c>
      <c r="C179" s="668" t="s">
        <v>1823</v>
      </c>
      <c r="D179" s="712" t="s">
        <v>1824</v>
      </c>
      <c r="E179" s="669" t="n">
        <v>100000</v>
      </c>
      <c r="F179" s="669" t="n">
        <v>100000</v>
      </c>
      <c r="G179" s="669" t="n">
        <v>100000</v>
      </c>
      <c r="H179" s="669" t="n">
        <v>100000</v>
      </c>
      <c r="I179" s="669" t="n">
        <v>100000</v>
      </c>
      <c r="J179" s="670" t="s">
        <v>1544</v>
      </c>
      <c r="K179" s="671" t="s">
        <v>1812</v>
      </c>
      <c r="L179" s="671" t="s">
        <v>821</v>
      </c>
    </row>
    <row r="180" s="650" customFormat="true" ht="19.5" hidden="false" customHeight="true" outlineLevel="0" collapsed="false">
      <c r="A180" s="672"/>
      <c r="B180" s="694" t="s">
        <v>1544</v>
      </c>
      <c r="C180" s="674"/>
      <c r="D180" s="709" t="s">
        <v>847</v>
      </c>
      <c r="E180" s="675"/>
      <c r="F180" s="676"/>
      <c r="G180" s="675"/>
      <c r="H180" s="675"/>
      <c r="I180" s="675"/>
      <c r="J180" s="677" t="s">
        <v>1825</v>
      </c>
      <c r="K180" s="678" t="s">
        <v>1815</v>
      </c>
      <c r="L180" s="678" t="s">
        <v>827</v>
      </c>
    </row>
    <row r="181" s="650" customFormat="true" ht="19.5" hidden="false" customHeight="true" outlineLevel="0" collapsed="false">
      <c r="A181" s="695"/>
      <c r="B181" s="695"/>
      <c r="C181" s="692"/>
      <c r="D181" s="780" t="s">
        <v>1544</v>
      </c>
      <c r="E181" s="697"/>
      <c r="F181" s="698"/>
      <c r="G181" s="697"/>
      <c r="H181" s="697"/>
      <c r="I181" s="697"/>
      <c r="J181" s="711" t="n">
        <v>0.6</v>
      </c>
      <c r="K181" s="665"/>
      <c r="L181" s="665"/>
    </row>
    <row r="182" s="650" customFormat="true" ht="19.5" hidden="false" customHeight="true" outlineLevel="0" collapsed="false">
      <c r="A182" s="666" t="n">
        <v>20</v>
      </c>
      <c r="B182" s="667" t="s">
        <v>1826</v>
      </c>
      <c r="C182" s="668" t="s">
        <v>1827</v>
      </c>
      <c r="D182" s="712" t="s">
        <v>1828</v>
      </c>
      <c r="E182" s="669" t="n">
        <v>90000</v>
      </c>
      <c r="F182" s="669" t="n">
        <v>90000</v>
      </c>
      <c r="G182" s="669" t="n">
        <v>90000</v>
      </c>
      <c r="H182" s="669" t="n">
        <v>90000</v>
      </c>
      <c r="I182" s="669" t="n">
        <v>90000</v>
      </c>
      <c r="J182" s="670" t="s">
        <v>1829</v>
      </c>
      <c r="K182" s="671" t="s">
        <v>1812</v>
      </c>
      <c r="L182" s="671" t="s">
        <v>821</v>
      </c>
    </row>
    <row r="183" s="650" customFormat="true" ht="19.5" hidden="false" customHeight="true" outlineLevel="0" collapsed="false">
      <c r="A183" s="672"/>
      <c r="B183" s="673"/>
      <c r="C183" s="674" t="s">
        <v>1830</v>
      </c>
      <c r="D183" s="709" t="s">
        <v>1831</v>
      </c>
      <c r="E183" s="675"/>
      <c r="F183" s="676"/>
      <c r="G183" s="675"/>
      <c r="H183" s="675"/>
      <c r="I183" s="675"/>
      <c r="J183" s="677" t="s">
        <v>1832</v>
      </c>
      <c r="K183" s="678" t="s">
        <v>1815</v>
      </c>
      <c r="L183" s="678" t="s">
        <v>827</v>
      </c>
    </row>
    <row r="184" s="650" customFormat="true" ht="19.5" hidden="false" customHeight="true" outlineLevel="0" collapsed="false">
      <c r="A184" s="695"/>
      <c r="B184" s="695"/>
      <c r="C184" s="717"/>
      <c r="D184" s="781"/>
      <c r="E184" s="719"/>
      <c r="F184" s="720"/>
      <c r="G184" s="719"/>
      <c r="H184" s="719"/>
      <c r="I184" s="719"/>
      <c r="J184" s="693" t="s">
        <v>1641</v>
      </c>
      <c r="K184" s="716"/>
      <c r="L184" s="665"/>
    </row>
    <row r="185" s="650" customFormat="true" ht="19.5" hidden="false" customHeight="true" outlineLevel="0" collapsed="false">
      <c r="A185" s="666" t="n">
        <v>21</v>
      </c>
      <c r="B185" s="667" t="s">
        <v>1833</v>
      </c>
      <c r="C185" s="668" t="s">
        <v>1834</v>
      </c>
      <c r="D185" s="713" t="s">
        <v>1835</v>
      </c>
      <c r="E185" s="669" t="n">
        <v>200000</v>
      </c>
      <c r="F185" s="669" t="n">
        <v>200000</v>
      </c>
      <c r="G185" s="669" t="n">
        <v>200000</v>
      </c>
      <c r="H185" s="669" t="n">
        <v>200000</v>
      </c>
      <c r="I185" s="669" t="n">
        <v>200000</v>
      </c>
      <c r="J185" s="670" t="s">
        <v>1819</v>
      </c>
      <c r="K185" s="671" t="s">
        <v>1812</v>
      </c>
      <c r="L185" s="671" t="s">
        <v>821</v>
      </c>
    </row>
    <row r="186" s="650" customFormat="true" ht="19.5" hidden="false" customHeight="true" outlineLevel="0" collapsed="false">
      <c r="A186" s="672"/>
      <c r="B186" s="673"/>
      <c r="C186" s="674"/>
      <c r="D186" s="694" t="s">
        <v>1836</v>
      </c>
      <c r="E186" s="675"/>
      <c r="F186" s="676"/>
      <c r="G186" s="675"/>
      <c r="H186" s="675"/>
      <c r="I186" s="675"/>
      <c r="J186" s="677" t="s">
        <v>1617</v>
      </c>
      <c r="K186" s="678" t="s">
        <v>1815</v>
      </c>
      <c r="L186" s="678" t="s">
        <v>827</v>
      </c>
    </row>
    <row r="187" s="650" customFormat="true" ht="19.5" hidden="false" customHeight="true" outlineLevel="0" collapsed="false">
      <c r="A187" s="751"/>
      <c r="B187" s="695"/>
      <c r="C187" s="692"/>
      <c r="D187" s="695"/>
      <c r="E187" s="697"/>
      <c r="F187" s="698"/>
      <c r="G187" s="697"/>
      <c r="H187" s="697"/>
      <c r="I187" s="697"/>
      <c r="J187" s="665"/>
      <c r="K187" s="665"/>
      <c r="L187" s="716"/>
    </row>
    <row r="188" s="650" customFormat="true" ht="19.5" hidden="false" customHeight="true" outlineLevel="0" collapsed="false">
      <c r="A188" s="666" t="n">
        <v>22</v>
      </c>
      <c r="B188" s="667" t="s">
        <v>1837</v>
      </c>
      <c r="C188" s="668" t="s">
        <v>1838</v>
      </c>
      <c r="D188" s="713" t="s">
        <v>1839</v>
      </c>
      <c r="E188" s="669" t="n">
        <v>50000</v>
      </c>
      <c r="F188" s="669" t="n">
        <v>50000</v>
      </c>
      <c r="G188" s="669" t="n">
        <v>50000</v>
      </c>
      <c r="H188" s="669" t="n">
        <v>50000</v>
      </c>
      <c r="I188" s="669" t="n">
        <v>50000</v>
      </c>
      <c r="J188" s="670" t="s">
        <v>1544</v>
      </c>
      <c r="K188" s="671" t="s">
        <v>1812</v>
      </c>
      <c r="L188" s="671" t="s">
        <v>821</v>
      </c>
    </row>
    <row r="189" s="650" customFormat="true" ht="18.75" hidden="false" customHeight="false" outlineLevel="0" collapsed="false">
      <c r="A189" s="672"/>
      <c r="B189" s="694" t="s">
        <v>828</v>
      </c>
      <c r="C189" s="674" t="s">
        <v>1840</v>
      </c>
      <c r="D189" s="694" t="s">
        <v>1841</v>
      </c>
      <c r="E189" s="675"/>
      <c r="F189" s="676"/>
      <c r="G189" s="675"/>
      <c r="H189" s="675"/>
      <c r="I189" s="675"/>
      <c r="J189" s="677" t="s">
        <v>1842</v>
      </c>
      <c r="K189" s="678" t="s">
        <v>1815</v>
      </c>
      <c r="L189" s="678" t="s">
        <v>827</v>
      </c>
    </row>
    <row r="190" s="650" customFormat="true" ht="18.75" hidden="false" customHeight="false" outlineLevel="0" collapsed="false">
      <c r="A190" s="665"/>
      <c r="B190" s="695"/>
      <c r="C190" s="692" t="s">
        <v>1843</v>
      </c>
      <c r="D190" s="695"/>
      <c r="E190" s="697"/>
      <c r="F190" s="698"/>
      <c r="G190" s="697"/>
      <c r="H190" s="697"/>
      <c r="I190" s="697"/>
      <c r="J190" s="711" t="n">
        <v>0.6</v>
      </c>
      <c r="K190" s="665"/>
      <c r="L190" s="665"/>
    </row>
    <row r="191" s="650" customFormat="true" ht="18.75" hidden="false" customHeight="false" outlineLevel="0" collapsed="false">
      <c r="A191" s="699" t="s">
        <v>60</v>
      </c>
      <c r="B191" s="700" t="s">
        <v>1604</v>
      </c>
      <c r="C191" s="701" t="s">
        <v>62</v>
      </c>
      <c r="D191" s="702" t="s">
        <v>62</v>
      </c>
      <c r="E191" s="702" t="n">
        <f aca="false">SUM(E164:E188)</f>
        <v>995000</v>
      </c>
      <c r="F191" s="702" t="n">
        <f aca="false">SUM(F164:F188)</f>
        <v>995000</v>
      </c>
      <c r="G191" s="702" t="n">
        <f aca="false">SUM(G164:G188)</f>
        <v>995000</v>
      </c>
      <c r="H191" s="702" t="n">
        <f aca="false">SUM(H164:H188)</f>
        <v>995000</v>
      </c>
      <c r="I191" s="702" t="n">
        <f aca="false">SUM(I164:I188)</f>
        <v>995000</v>
      </c>
      <c r="J191" s="703" t="s">
        <v>62</v>
      </c>
      <c r="K191" s="703" t="s">
        <v>62</v>
      </c>
      <c r="L191" s="703" t="s">
        <v>62</v>
      </c>
    </row>
    <row r="192" s="704" customFormat="true" ht="19.5" hidden="false" customHeight="true" outlineLevel="0" collapsed="false">
      <c r="A192" s="647"/>
      <c r="B192" s="645"/>
      <c r="C192" s="762"/>
      <c r="D192" s="645"/>
      <c r="E192" s="782"/>
      <c r="F192" s="783"/>
      <c r="G192" s="782"/>
      <c r="H192" s="782"/>
      <c r="I192" s="782"/>
      <c r="J192" s="725"/>
      <c r="K192" s="647"/>
      <c r="L192" s="647"/>
    </row>
    <row r="193" s="650" customFormat="true" ht="20.25" hidden="false" customHeight="true" outlineLevel="0" collapsed="false">
      <c r="A193" s="656" t="s">
        <v>15</v>
      </c>
      <c r="B193" s="656" t="s">
        <v>812</v>
      </c>
      <c r="C193" s="657" t="s">
        <v>17</v>
      </c>
      <c r="D193" s="658" t="s">
        <v>10</v>
      </c>
      <c r="E193" s="659" t="s">
        <v>11</v>
      </c>
      <c r="F193" s="659"/>
      <c r="G193" s="659"/>
      <c r="H193" s="659"/>
      <c r="I193" s="659"/>
      <c r="J193" s="658" t="s">
        <v>12</v>
      </c>
      <c r="K193" s="658" t="s">
        <v>13</v>
      </c>
      <c r="L193" s="658" t="s">
        <v>1000</v>
      </c>
    </row>
    <row r="194" s="650" customFormat="true" ht="21" hidden="false" customHeight="true" outlineLevel="0" collapsed="false">
      <c r="A194" s="656"/>
      <c r="B194" s="656"/>
      <c r="C194" s="657"/>
      <c r="D194" s="660" t="s">
        <v>1487</v>
      </c>
      <c r="E194" s="661" t="n">
        <v>2569</v>
      </c>
      <c r="F194" s="661" t="n">
        <v>2570</v>
      </c>
      <c r="G194" s="661" t="n">
        <v>2567</v>
      </c>
      <c r="H194" s="661" t="n">
        <v>2568</v>
      </c>
      <c r="I194" s="661" t="n">
        <v>2569</v>
      </c>
      <c r="J194" s="660" t="s">
        <v>814</v>
      </c>
      <c r="K194" s="662" t="s">
        <v>20</v>
      </c>
      <c r="L194" s="662" t="s">
        <v>1001</v>
      </c>
    </row>
    <row r="195" s="650" customFormat="true" ht="21" hidden="false" customHeight="true" outlineLevel="0" collapsed="false">
      <c r="A195" s="656"/>
      <c r="B195" s="656"/>
      <c r="C195" s="657"/>
      <c r="D195" s="726"/>
      <c r="E195" s="664" t="s">
        <v>1488</v>
      </c>
      <c r="F195" s="664" t="s">
        <v>1488</v>
      </c>
      <c r="G195" s="664" t="s">
        <v>1488</v>
      </c>
      <c r="H195" s="664" t="s">
        <v>1488</v>
      </c>
      <c r="I195" s="664" t="s">
        <v>1488</v>
      </c>
      <c r="J195" s="726"/>
      <c r="K195" s="665"/>
      <c r="L195" s="665"/>
    </row>
    <row r="196" s="650" customFormat="true" ht="18.75" hidden="false" customHeight="false" outlineLevel="0" collapsed="false">
      <c r="A196" s="666" t="n">
        <v>23</v>
      </c>
      <c r="B196" s="667" t="s">
        <v>1844</v>
      </c>
      <c r="C196" s="668" t="s">
        <v>1845</v>
      </c>
      <c r="D196" s="713" t="s">
        <v>1846</v>
      </c>
      <c r="E196" s="669" t="n">
        <v>100000</v>
      </c>
      <c r="F196" s="669" t="n">
        <v>100000</v>
      </c>
      <c r="G196" s="669" t="n">
        <v>100000</v>
      </c>
      <c r="H196" s="669" t="n">
        <v>100000</v>
      </c>
      <c r="I196" s="669" t="n">
        <v>100000</v>
      </c>
      <c r="J196" s="670" t="s">
        <v>834</v>
      </c>
      <c r="K196" s="671" t="s">
        <v>1812</v>
      </c>
      <c r="L196" s="671" t="s">
        <v>821</v>
      </c>
    </row>
    <row r="197" s="650" customFormat="true" ht="18.75" hidden="false" customHeight="false" outlineLevel="0" collapsed="false">
      <c r="A197" s="672"/>
      <c r="B197" s="694" t="s">
        <v>1847</v>
      </c>
      <c r="C197" s="674" t="s">
        <v>1237</v>
      </c>
      <c r="D197" s="694" t="s">
        <v>1848</v>
      </c>
      <c r="E197" s="675"/>
      <c r="F197" s="676"/>
      <c r="G197" s="675"/>
      <c r="H197" s="675"/>
      <c r="I197" s="675"/>
      <c r="J197" s="677" t="s">
        <v>1676</v>
      </c>
      <c r="K197" s="678" t="s">
        <v>1815</v>
      </c>
      <c r="L197" s="678" t="s">
        <v>827</v>
      </c>
    </row>
    <row r="198" s="650" customFormat="true" ht="18.75" hidden="false" customHeight="false" outlineLevel="0" collapsed="false">
      <c r="A198" s="751"/>
      <c r="B198" s="695"/>
      <c r="C198" s="692"/>
      <c r="D198" s="696" t="s">
        <v>1849</v>
      </c>
      <c r="E198" s="697"/>
      <c r="F198" s="698"/>
      <c r="G198" s="697"/>
      <c r="H198" s="697"/>
      <c r="I198" s="697"/>
      <c r="J198" s="693" t="s">
        <v>1591</v>
      </c>
      <c r="K198" s="665"/>
      <c r="L198" s="665"/>
    </row>
    <row r="199" s="650" customFormat="true" ht="18.75" hidden="false" customHeight="false" outlineLevel="0" collapsed="false">
      <c r="A199" s="666" t="n">
        <v>24</v>
      </c>
      <c r="B199" s="667" t="s">
        <v>1850</v>
      </c>
      <c r="C199" s="668" t="s">
        <v>1851</v>
      </c>
      <c r="D199" s="712" t="s">
        <v>1852</v>
      </c>
      <c r="E199" s="669" t="n">
        <v>200000</v>
      </c>
      <c r="F199" s="669" t="n">
        <v>200000</v>
      </c>
      <c r="G199" s="669" t="n">
        <v>200000</v>
      </c>
      <c r="H199" s="669" t="n">
        <v>200000</v>
      </c>
      <c r="I199" s="669" t="n">
        <v>200000</v>
      </c>
      <c r="J199" s="670" t="s">
        <v>834</v>
      </c>
      <c r="K199" s="671" t="s">
        <v>1853</v>
      </c>
      <c r="L199" s="671" t="s">
        <v>821</v>
      </c>
    </row>
    <row r="200" s="650" customFormat="true" ht="18.75" hidden="false" customHeight="false" outlineLevel="0" collapsed="false">
      <c r="A200" s="672"/>
      <c r="B200" s="673"/>
      <c r="C200" s="674" t="s">
        <v>1854</v>
      </c>
      <c r="D200" s="709" t="s">
        <v>1855</v>
      </c>
      <c r="E200" s="675"/>
      <c r="F200" s="676"/>
      <c r="G200" s="675"/>
      <c r="H200" s="675"/>
      <c r="I200" s="675"/>
      <c r="J200" s="677" t="s">
        <v>1676</v>
      </c>
      <c r="K200" s="678" t="s">
        <v>1856</v>
      </c>
      <c r="L200" s="678" t="s">
        <v>827</v>
      </c>
    </row>
    <row r="201" s="650" customFormat="true" ht="18.75" hidden="false" customHeight="false" outlineLevel="0" collapsed="false">
      <c r="A201" s="665"/>
      <c r="B201" s="695"/>
      <c r="C201" s="692" t="s">
        <v>1857</v>
      </c>
      <c r="D201" s="780" t="s">
        <v>913</v>
      </c>
      <c r="E201" s="697"/>
      <c r="F201" s="698"/>
      <c r="G201" s="697"/>
      <c r="H201" s="697"/>
      <c r="I201" s="697"/>
      <c r="J201" s="693" t="s">
        <v>1591</v>
      </c>
      <c r="K201" s="693" t="s">
        <v>1416</v>
      </c>
      <c r="L201" s="665"/>
    </row>
    <row r="202" s="650" customFormat="true" ht="18.75" hidden="false" customHeight="false" outlineLevel="0" collapsed="false">
      <c r="A202" s="666" t="n">
        <v>25</v>
      </c>
      <c r="B202" s="667" t="s">
        <v>1858</v>
      </c>
      <c r="C202" s="668" t="s">
        <v>1859</v>
      </c>
      <c r="D202" s="712" t="s">
        <v>1723</v>
      </c>
      <c r="E202" s="669" t="n">
        <v>50000</v>
      </c>
      <c r="F202" s="669" t="n">
        <v>50000</v>
      </c>
      <c r="G202" s="669" t="n">
        <v>50000</v>
      </c>
      <c r="H202" s="669" t="n">
        <v>50000</v>
      </c>
      <c r="I202" s="669" t="n">
        <v>50000</v>
      </c>
      <c r="J202" s="670" t="s">
        <v>1860</v>
      </c>
      <c r="K202" s="671" t="s">
        <v>1861</v>
      </c>
      <c r="L202" s="671" t="s">
        <v>821</v>
      </c>
    </row>
    <row r="203" s="650" customFormat="true" ht="18.75" hidden="false" customHeight="false" outlineLevel="0" collapsed="false">
      <c r="A203" s="672"/>
      <c r="B203" s="673"/>
      <c r="C203" s="674" t="s">
        <v>847</v>
      </c>
      <c r="D203" s="709" t="s">
        <v>1862</v>
      </c>
      <c r="E203" s="675"/>
      <c r="F203" s="676"/>
      <c r="G203" s="675"/>
      <c r="H203" s="675"/>
      <c r="I203" s="675"/>
      <c r="J203" s="677" t="s">
        <v>1863</v>
      </c>
      <c r="K203" s="678" t="s">
        <v>1864</v>
      </c>
      <c r="L203" s="678" t="s">
        <v>827</v>
      </c>
    </row>
    <row r="204" s="650" customFormat="true" ht="18.75" hidden="false" customHeight="false" outlineLevel="0" collapsed="false">
      <c r="A204" s="751"/>
      <c r="B204" s="695"/>
      <c r="C204" s="692"/>
      <c r="D204" s="710"/>
      <c r="E204" s="697"/>
      <c r="F204" s="698"/>
      <c r="G204" s="697"/>
      <c r="H204" s="697"/>
      <c r="I204" s="697"/>
      <c r="J204" s="711" t="n">
        <v>0.7</v>
      </c>
      <c r="K204" s="693" t="s">
        <v>847</v>
      </c>
      <c r="L204" s="665"/>
    </row>
    <row r="205" s="650" customFormat="true" ht="18.75" hidden="false" customHeight="true" outlineLevel="0" collapsed="false">
      <c r="A205" s="666" t="n">
        <v>26</v>
      </c>
      <c r="B205" s="667" t="s">
        <v>1865</v>
      </c>
      <c r="C205" s="668" t="s">
        <v>1866</v>
      </c>
      <c r="D205" s="712" t="s">
        <v>1867</v>
      </c>
      <c r="E205" s="669" t="n">
        <v>100000</v>
      </c>
      <c r="F205" s="669" t="n">
        <v>100000</v>
      </c>
      <c r="G205" s="669" t="n">
        <v>100000</v>
      </c>
      <c r="H205" s="669" t="n">
        <v>100000</v>
      </c>
      <c r="I205" s="669" t="n">
        <v>100000</v>
      </c>
      <c r="J205" s="670" t="s">
        <v>1868</v>
      </c>
      <c r="K205" s="671" t="s">
        <v>1869</v>
      </c>
      <c r="L205" s="671" t="s">
        <v>821</v>
      </c>
    </row>
    <row r="206" s="650" customFormat="true" ht="18.75" hidden="false" customHeight="false" outlineLevel="0" collapsed="false">
      <c r="A206" s="672"/>
      <c r="B206" s="694" t="s">
        <v>1870</v>
      </c>
      <c r="C206" s="674" t="s">
        <v>1871</v>
      </c>
      <c r="D206" s="709" t="s">
        <v>1872</v>
      </c>
      <c r="E206" s="675"/>
      <c r="F206" s="676"/>
      <c r="G206" s="675"/>
      <c r="H206" s="675"/>
      <c r="I206" s="675"/>
      <c r="J206" s="677" t="s">
        <v>1617</v>
      </c>
      <c r="K206" s="678" t="s">
        <v>1873</v>
      </c>
      <c r="L206" s="678" t="s">
        <v>827</v>
      </c>
    </row>
    <row r="207" s="650" customFormat="true" ht="18.75" hidden="false" customHeight="false" outlineLevel="0" collapsed="false">
      <c r="A207" s="665"/>
      <c r="B207" s="695"/>
      <c r="C207" s="692"/>
      <c r="D207" s="695"/>
      <c r="E207" s="697"/>
      <c r="F207" s="698"/>
      <c r="G207" s="697"/>
      <c r="H207" s="697"/>
      <c r="I207" s="697"/>
      <c r="J207" s="665"/>
      <c r="K207" s="693" t="s">
        <v>1874</v>
      </c>
      <c r="L207" s="665"/>
    </row>
    <row r="208" s="650" customFormat="true" ht="18.75" hidden="false" customHeight="false" outlineLevel="0" collapsed="false">
      <c r="A208" s="666" t="n">
        <v>27</v>
      </c>
      <c r="B208" s="667" t="s">
        <v>1875</v>
      </c>
      <c r="C208" s="668" t="s">
        <v>1876</v>
      </c>
      <c r="D208" s="712" t="s">
        <v>1846</v>
      </c>
      <c r="E208" s="669" t="n">
        <v>30000</v>
      </c>
      <c r="F208" s="669" t="n">
        <v>30000</v>
      </c>
      <c r="G208" s="669" t="n">
        <v>30000</v>
      </c>
      <c r="H208" s="669" t="n">
        <v>30000</v>
      </c>
      <c r="I208" s="669" t="n">
        <v>30000</v>
      </c>
      <c r="J208" s="670" t="s">
        <v>834</v>
      </c>
      <c r="K208" s="671" t="s">
        <v>1877</v>
      </c>
      <c r="L208" s="671" t="s">
        <v>821</v>
      </c>
    </row>
    <row r="209" s="650" customFormat="true" ht="18.75" hidden="false" customHeight="false" outlineLevel="0" collapsed="false">
      <c r="A209" s="672"/>
      <c r="B209" s="673"/>
      <c r="C209" s="674" t="s">
        <v>1122</v>
      </c>
      <c r="D209" s="709" t="s">
        <v>1878</v>
      </c>
      <c r="E209" s="675"/>
      <c r="F209" s="676"/>
      <c r="G209" s="675"/>
      <c r="H209" s="675"/>
      <c r="I209" s="675"/>
      <c r="J209" s="677" t="s">
        <v>1676</v>
      </c>
      <c r="K209" s="678" t="s">
        <v>1879</v>
      </c>
      <c r="L209" s="678" t="s">
        <v>827</v>
      </c>
    </row>
    <row r="210" s="650" customFormat="true" ht="18.75" hidden="false" customHeight="false" outlineLevel="0" collapsed="false">
      <c r="A210" s="751"/>
      <c r="B210" s="695"/>
      <c r="C210" s="692"/>
      <c r="D210" s="695"/>
      <c r="E210" s="697"/>
      <c r="F210" s="698"/>
      <c r="G210" s="697"/>
      <c r="H210" s="697"/>
      <c r="I210" s="697"/>
      <c r="J210" s="693" t="s">
        <v>1591</v>
      </c>
      <c r="K210" s="693" t="s">
        <v>1880</v>
      </c>
      <c r="L210" s="665"/>
    </row>
    <row r="211" s="650" customFormat="true" ht="18.75" hidden="false" customHeight="false" outlineLevel="0" collapsed="false">
      <c r="A211" s="666" t="n">
        <v>28</v>
      </c>
      <c r="B211" s="667" t="s">
        <v>1881</v>
      </c>
      <c r="C211" s="668" t="s">
        <v>1882</v>
      </c>
      <c r="D211" s="713" t="s">
        <v>1883</v>
      </c>
      <c r="E211" s="669" t="n">
        <v>90000</v>
      </c>
      <c r="F211" s="669" t="n">
        <v>90000</v>
      </c>
      <c r="G211" s="669" t="n">
        <v>90000</v>
      </c>
      <c r="H211" s="669" t="n">
        <v>90000</v>
      </c>
      <c r="I211" s="669" t="n">
        <v>90000</v>
      </c>
      <c r="J211" s="670" t="s">
        <v>834</v>
      </c>
      <c r="K211" s="671" t="s">
        <v>1884</v>
      </c>
      <c r="L211" s="671" t="s">
        <v>821</v>
      </c>
    </row>
    <row r="212" s="650" customFormat="true" ht="18.75" hidden="false" customHeight="false" outlineLevel="0" collapsed="false">
      <c r="A212" s="672"/>
      <c r="B212" s="694" t="s">
        <v>1885</v>
      </c>
      <c r="C212" s="674" t="s">
        <v>1886</v>
      </c>
      <c r="D212" s="694" t="s">
        <v>828</v>
      </c>
      <c r="E212" s="675"/>
      <c r="F212" s="676"/>
      <c r="G212" s="675"/>
      <c r="H212" s="675"/>
      <c r="I212" s="675"/>
      <c r="J212" s="677" t="s">
        <v>1676</v>
      </c>
      <c r="K212" s="678" t="s">
        <v>1887</v>
      </c>
      <c r="L212" s="678" t="s">
        <v>827</v>
      </c>
    </row>
    <row r="213" s="650" customFormat="true" ht="18.75" hidden="false" customHeight="false" outlineLevel="0" collapsed="false">
      <c r="A213" s="665"/>
      <c r="B213" s="695"/>
      <c r="C213" s="692" t="s">
        <v>828</v>
      </c>
      <c r="D213" s="695"/>
      <c r="E213" s="697"/>
      <c r="F213" s="698"/>
      <c r="G213" s="697"/>
      <c r="H213" s="697"/>
      <c r="I213" s="697"/>
      <c r="J213" s="693" t="s">
        <v>1617</v>
      </c>
      <c r="K213" s="693" t="s">
        <v>887</v>
      </c>
      <c r="L213" s="665"/>
    </row>
    <row r="214" s="650" customFormat="true" ht="18.75" hidden="false" customHeight="false" outlineLevel="0" collapsed="false">
      <c r="A214" s="666" t="n">
        <v>29</v>
      </c>
      <c r="B214" s="667" t="s">
        <v>1888</v>
      </c>
      <c r="C214" s="668" t="s">
        <v>1889</v>
      </c>
      <c r="D214" s="712" t="s">
        <v>1890</v>
      </c>
      <c r="E214" s="669" t="n">
        <v>30000</v>
      </c>
      <c r="F214" s="669" t="n">
        <v>30000</v>
      </c>
      <c r="G214" s="669" t="n">
        <v>30000</v>
      </c>
      <c r="H214" s="669" t="n">
        <v>30000</v>
      </c>
      <c r="I214" s="669" t="n">
        <v>30000</v>
      </c>
      <c r="J214" s="670" t="s">
        <v>834</v>
      </c>
      <c r="K214" s="671" t="s">
        <v>1891</v>
      </c>
      <c r="L214" s="671" t="s">
        <v>821</v>
      </c>
    </row>
    <row r="215" s="650" customFormat="true" ht="18.75" hidden="false" customHeight="false" outlineLevel="0" collapsed="false">
      <c r="A215" s="672"/>
      <c r="B215" s="673"/>
      <c r="C215" s="674" t="s">
        <v>1892</v>
      </c>
      <c r="D215" s="709" t="s">
        <v>1893</v>
      </c>
      <c r="E215" s="675"/>
      <c r="F215" s="676"/>
      <c r="G215" s="675"/>
      <c r="H215" s="675"/>
      <c r="I215" s="675"/>
      <c r="J215" s="677" t="s">
        <v>1676</v>
      </c>
      <c r="K215" s="678" t="s">
        <v>1213</v>
      </c>
      <c r="L215" s="678" t="s">
        <v>827</v>
      </c>
    </row>
    <row r="216" s="650" customFormat="true" ht="18.75" hidden="false" customHeight="false" outlineLevel="0" collapsed="false">
      <c r="A216" s="751"/>
      <c r="B216" s="695"/>
      <c r="C216" s="692"/>
      <c r="D216" s="695"/>
      <c r="E216" s="697"/>
      <c r="F216" s="698"/>
      <c r="G216" s="697"/>
      <c r="H216" s="697"/>
      <c r="I216" s="697"/>
      <c r="J216" s="693" t="s">
        <v>1591</v>
      </c>
      <c r="K216" s="665"/>
      <c r="L216" s="665"/>
    </row>
    <row r="217" s="650" customFormat="true" ht="18.75" hidden="false" customHeight="false" outlineLevel="0" collapsed="false">
      <c r="A217" s="666" t="n">
        <v>30</v>
      </c>
      <c r="B217" s="667" t="s">
        <v>1894</v>
      </c>
      <c r="C217" s="668" t="s">
        <v>1895</v>
      </c>
      <c r="D217" s="712" t="s">
        <v>1896</v>
      </c>
      <c r="E217" s="669" t="n">
        <v>50000</v>
      </c>
      <c r="F217" s="669" t="n">
        <v>50000</v>
      </c>
      <c r="G217" s="669" t="n">
        <v>50000</v>
      </c>
      <c r="H217" s="669" t="n">
        <v>50000</v>
      </c>
      <c r="I217" s="669" t="n">
        <v>50000</v>
      </c>
      <c r="J217" s="670" t="s">
        <v>834</v>
      </c>
      <c r="K217" s="671" t="s">
        <v>1897</v>
      </c>
      <c r="L217" s="671" t="s">
        <v>821</v>
      </c>
    </row>
    <row r="218" s="650" customFormat="true" ht="18.75" hidden="false" customHeight="false" outlineLevel="0" collapsed="false">
      <c r="A218" s="672"/>
      <c r="B218" s="694" t="s">
        <v>828</v>
      </c>
      <c r="C218" s="674" t="s">
        <v>1898</v>
      </c>
      <c r="D218" s="709" t="s">
        <v>1899</v>
      </c>
      <c r="E218" s="675"/>
      <c r="F218" s="676"/>
      <c r="G218" s="675"/>
      <c r="H218" s="675"/>
      <c r="I218" s="675"/>
      <c r="J218" s="677" t="s">
        <v>1676</v>
      </c>
      <c r="K218" s="678" t="s">
        <v>1900</v>
      </c>
      <c r="L218" s="678" t="s">
        <v>827</v>
      </c>
    </row>
    <row r="219" s="650" customFormat="true" ht="18.75" hidden="false" customHeight="false" outlineLevel="0" collapsed="false">
      <c r="A219" s="665"/>
      <c r="B219" s="695"/>
      <c r="C219" s="692" t="s">
        <v>82</v>
      </c>
      <c r="D219" s="710"/>
      <c r="E219" s="697"/>
      <c r="F219" s="698"/>
      <c r="G219" s="697"/>
      <c r="H219" s="697"/>
      <c r="I219" s="697"/>
      <c r="J219" s="693" t="s">
        <v>1641</v>
      </c>
      <c r="K219" s="693" t="s">
        <v>1473</v>
      </c>
      <c r="L219" s="665"/>
    </row>
    <row r="220" s="650" customFormat="true" ht="18.75" hidden="false" customHeight="false" outlineLevel="0" collapsed="false">
      <c r="A220" s="666" t="n">
        <v>31</v>
      </c>
      <c r="B220" s="667" t="s">
        <v>1901</v>
      </c>
      <c r="C220" s="668" t="s">
        <v>1902</v>
      </c>
      <c r="D220" s="712" t="s">
        <v>1903</v>
      </c>
      <c r="E220" s="669" t="n">
        <v>100000</v>
      </c>
      <c r="F220" s="669" t="n">
        <v>100000</v>
      </c>
      <c r="G220" s="669" t="n">
        <v>100000</v>
      </c>
      <c r="H220" s="669" t="n">
        <v>100000</v>
      </c>
      <c r="I220" s="669" t="n">
        <v>100000</v>
      </c>
      <c r="J220" s="670" t="s">
        <v>1904</v>
      </c>
      <c r="K220" s="671" t="s">
        <v>1905</v>
      </c>
      <c r="L220" s="671" t="s">
        <v>821</v>
      </c>
    </row>
    <row r="221" s="650" customFormat="true" ht="18.75" hidden="false" customHeight="false" outlineLevel="0" collapsed="false">
      <c r="A221" s="672"/>
      <c r="B221" s="673"/>
      <c r="C221" s="674" t="s">
        <v>1906</v>
      </c>
      <c r="D221" s="709" t="s">
        <v>1907</v>
      </c>
      <c r="E221" s="675"/>
      <c r="F221" s="676"/>
      <c r="G221" s="675"/>
      <c r="H221" s="675"/>
      <c r="I221" s="675"/>
      <c r="J221" s="677" t="s">
        <v>1908</v>
      </c>
      <c r="K221" s="678" t="s">
        <v>1909</v>
      </c>
      <c r="L221" s="678" t="s">
        <v>827</v>
      </c>
    </row>
    <row r="222" s="650" customFormat="true" ht="18.75" hidden="false" customHeight="false" outlineLevel="0" collapsed="false">
      <c r="A222" s="665"/>
      <c r="B222" s="695"/>
      <c r="C222" s="692" t="s">
        <v>82</v>
      </c>
      <c r="D222" s="695"/>
      <c r="E222" s="697"/>
      <c r="F222" s="698"/>
      <c r="G222" s="697"/>
      <c r="H222" s="697"/>
      <c r="I222" s="697"/>
      <c r="J222" s="711" t="n">
        <v>0.8</v>
      </c>
      <c r="K222" s="693" t="s">
        <v>828</v>
      </c>
      <c r="L222" s="665"/>
    </row>
    <row r="223" s="645" customFormat="true" ht="24" hidden="false" customHeight="true" outlineLevel="0" collapsed="false">
      <c r="A223" s="699" t="s">
        <v>60</v>
      </c>
      <c r="B223" s="700" t="s">
        <v>1910</v>
      </c>
      <c r="C223" s="701" t="s">
        <v>62</v>
      </c>
      <c r="D223" s="702" t="s">
        <v>62</v>
      </c>
      <c r="E223" s="702" t="n">
        <f aca="false">SUM(E196:E220)</f>
        <v>750000</v>
      </c>
      <c r="F223" s="702" t="n">
        <f aca="false">SUM(F196:F220)</f>
        <v>750000</v>
      </c>
      <c r="G223" s="702" t="n">
        <f aca="false">SUM(G196:G220)</f>
        <v>750000</v>
      </c>
      <c r="H223" s="702" t="n">
        <f aca="false">SUM(H196:H220)</f>
        <v>750000</v>
      </c>
      <c r="I223" s="702" t="n">
        <f aca="false">SUM(I196:I220)</f>
        <v>750000</v>
      </c>
      <c r="J223" s="703" t="s">
        <v>62</v>
      </c>
      <c r="K223" s="703" t="s">
        <v>62</v>
      </c>
      <c r="L223" s="703" t="s">
        <v>62</v>
      </c>
    </row>
    <row r="224" s="704" customFormat="true" ht="21.75" hidden="false" customHeight="true" outlineLevel="0" collapsed="false">
      <c r="A224" s="705"/>
      <c r="B224" s="706"/>
      <c r="C224" s="707"/>
      <c r="D224" s="646"/>
      <c r="E224" s="646"/>
      <c r="F224" s="646"/>
      <c r="G224" s="646"/>
      <c r="H224" s="646"/>
      <c r="I224" s="646"/>
      <c r="J224" s="647"/>
      <c r="K224" s="647"/>
      <c r="L224" s="647"/>
    </row>
    <row r="225" s="704" customFormat="true" ht="21.75" hidden="false" customHeight="true" outlineLevel="0" collapsed="false">
      <c r="A225" s="656" t="s">
        <v>15</v>
      </c>
      <c r="B225" s="656" t="s">
        <v>812</v>
      </c>
      <c r="C225" s="657" t="s">
        <v>17</v>
      </c>
      <c r="D225" s="658" t="s">
        <v>10</v>
      </c>
      <c r="E225" s="659" t="s">
        <v>11</v>
      </c>
      <c r="F225" s="659"/>
      <c r="G225" s="659"/>
      <c r="H225" s="659"/>
      <c r="I225" s="659"/>
      <c r="J225" s="658" t="s">
        <v>12</v>
      </c>
      <c r="K225" s="658" t="s">
        <v>13</v>
      </c>
      <c r="L225" s="658" t="s">
        <v>1000</v>
      </c>
    </row>
    <row r="226" s="650" customFormat="true" ht="18.75" hidden="false" customHeight="true" outlineLevel="0" collapsed="false">
      <c r="A226" s="656"/>
      <c r="B226" s="656"/>
      <c r="C226" s="657"/>
      <c r="D226" s="660" t="s">
        <v>1487</v>
      </c>
      <c r="E226" s="661" t="n">
        <v>2569</v>
      </c>
      <c r="F226" s="661" t="n">
        <v>2570</v>
      </c>
      <c r="G226" s="661" t="n">
        <v>2567</v>
      </c>
      <c r="H226" s="661" t="n">
        <v>2568</v>
      </c>
      <c r="I226" s="661" t="n">
        <v>2569</v>
      </c>
      <c r="J226" s="660" t="s">
        <v>814</v>
      </c>
      <c r="K226" s="662" t="s">
        <v>20</v>
      </c>
      <c r="L226" s="662" t="s">
        <v>1001</v>
      </c>
    </row>
    <row r="227" s="650" customFormat="true" ht="21" hidden="false" customHeight="true" outlineLevel="0" collapsed="false">
      <c r="A227" s="656"/>
      <c r="B227" s="656"/>
      <c r="C227" s="657"/>
      <c r="D227" s="726"/>
      <c r="E227" s="664" t="s">
        <v>1488</v>
      </c>
      <c r="F227" s="664" t="s">
        <v>1488</v>
      </c>
      <c r="G227" s="664" t="s">
        <v>1488</v>
      </c>
      <c r="H227" s="664" t="s">
        <v>1488</v>
      </c>
      <c r="I227" s="664" t="s">
        <v>1488</v>
      </c>
      <c r="J227" s="726"/>
      <c r="K227" s="665"/>
      <c r="L227" s="665"/>
    </row>
    <row r="228" s="650" customFormat="true" ht="18.75" hidden="false" customHeight="false" outlineLevel="0" collapsed="false">
      <c r="A228" s="666" t="n">
        <v>32</v>
      </c>
      <c r="B228" s="667" t="s">
        <v>1911</v>
      </c>
      <c r="C228" s="668" t="s">
        <v>1912</v>
      </c>
      <c r="D228" s="712" t="s">
        <v>1913</v>
      </c>
      <c r="E228" s="669" t="n">
        <v>30000</v>
      </c>
      <c r="F228" s="669" t="n">
        <v>30000</v>
      </c>
      <c r="G228" s="669" t="n">
        <v>30000</v>
      </c>
      <c r="H228" s="669" t="n">
        <v>30000</v>
      </c>
      <c r="I228" s="669" t="n">
        <v>30000</v>
      </c>
      <c r="J228" s="771" t="s">
        <v>857</v>
      </c>
      <c r="K228" s="671" t="s">
        <v>1337</v>
      </c>
      <c r="L228" s="671" t="s">
        <v>821</v>
      </c>
    </row>
    <row r="229" s="650" customFormat="true" ht="18.75" hidden="false" customHeight="false" outlineLevel="0" collapsed="false">
      <c r="A229" s="672"/>
      <c r="B229" s="673"/>
      <c r="C229" s="674" t="s">
        <v>1914</v>
      </c>
      <c r="D229" s="709" t="s">
        <v>1915</v>
      </c>
      <c r="E229" s="675"/>
      <c r="F229" s="676"/>
      <c r="G229" s="675"/>
      <c r="H229" s="675"/>
      <c r="I229" s="675"/>
      <c r="J229" s="678" t="s">
        <v>1018</v>
      </c>
      <c r="K229" s="678" t="s">
        <v>1916</v>
      </c>
      <c r="L229" s="678" t="s">
        <v>827</v>
      </c>
    </row>
    <row r="230" s="650" customFormat="true" ht="18.75" hidden="false" customHeight="false" outlineLevel="0" collapsed="false">
      <c r="A230" s="665"/>
      <c r="B230" s="695"/>
      <c r="C230" s="692" t="s">
        <v>82</v>
      </c>
      <c r="D230" s="696" t="s">
        <v>1917</v>
      </c>
      <c r="E230" s="697"/>
      <c r="F230" s="698"/>
      <c r="G230" s="697"/>
      <c r="H230" s="697"/>
      <c r="I230" s="697"/>
      <c r="J230" s="774" t="s">
        <v>1918</v>
      </c>
      <c r="K230" s="693" t="s">
        <v>1919</v>
      </c>
      <c r="L230" s="665"/>
    </row>
    <row r="231" s="650" customFormat="true" ht="18.75" hidden="false" customHeight="false" outlineLevel="0" collapsed="false">
      <c r="A231" s="666" t="n">
        <v>33</v>
      </c>
      <c r="B231" s="667" t="s">
        <v>1920</v>
      </c>
      <c r="C231" s="668" t="s">
        <v>889</v>
      </c>
      <c r="D231" s="712" t="s">
        <v>1921</v>
      </c>
      <c r="E231" s="669" t="n">
        <v>50000</v>
      </c>
      <c r="F231" s="669" t="n">
        <v>50000</v>
      </c>
      <c r="G231" s="669" t="n">
        <v>50000</v>
      </c>
      <c r="H231" s="669" t="n">
        <v>50000</v>
      </c>
      <c r="I231" s="669" t="n">
        <v>50000</v>
      </c>
      <c r="J231" s="670" t="s">
        <v>1922</v>
      </c>
      <c r="K231" s="671" t="s">
        <v>1923</v>
      </c>
      <c r="L231" s="671" t="s">
        <v>821</v>
      </c>
    </row>
    <row r="232" s="650" customFormat="true" ht="18.75" hidden="false" customHeight="false" outlineLevel="0" collapsed="false">
      <c r="A232" s="672"/>
      <c r="B232" s="694" t="s">
        <v>828</v>
      </c>
      <c r="C232" s="674" t="s">
        <v>1924</v>
      </c>
      <c r="D232" s="709" t="s">
        <v>1925</v>
      </c>
      <c r="E232" s="675"/>
      <c r="F232" s="676"/>
      <c r="G232" s="675"/>
      <c r="H232" s="675"/>
      <c r="I232" s="675"/>
      <c r="J232" s="677" t="s">
        <v>1926</v>
      </c>
      <c r="K232" s="678" t="s">
        <v>1927</v>
      </c>
      <c r="L232" s="678" t="s">
        <v>827</v>
      </c>
    </row>
    <row r="233" s="650" customFormat="true" ht="18.75" hidden="false" customHeight="false" outlineLevel="0" collapsed="false">
      <c r="A233" s="665"/>
      <c r="B233" s="695"/>
      <c r="C233" s="692"/>
      <c r="D233" s="695"/>
      <c r="E233" s="697"/>
      <c r="F233" s="698"/>
      <c r="G233" s="697"/>
      <c r="H233" s="697"/>
      <c r="I233" s="697"/>
      <c r="J233" s="693" t="s">
        <v>1591</v>
      </c>
      <c r="K233" s="693" t="s">
        <v>1928</v>
      </c>
      <c r="L233" s="665"/>
    </row>
    <row r="234" s="650" customFormat="true" ht="18.75" hidden="false" customHeight="false" outlineLevel="0" collapsed="false">
      <c r="A234" s="666" t="n">
        <v>34</v>
      </c>
      <c r="B234" s="667" t="s">
        <v>1929</v>
      </c>
      <c r="C234" s="668" t="s">
        <v>1930</v>
      </c>
      <c r="D234" s="712" t="s">
        <v>1931</v>
      </c>
      <c r="E234" s="669" t="n">
        <v>100000</v>
      </c>
      <c r="F234" s="669" t="n">
        <v>100000</v>
      </c>
      <c r="G234" s="669" t="n">
        <v>100000</v>
      </c>
      <c r="H234" s="669" t="n">
        <v>100000</v>
      </c>
      <c r="I234" s="669" t="n">
        <v>100000</v>
      </c>
      <c r="J234" s="771" t="s">
        <v>857</v>
      </c>
      <c r="K234" s="671" t="s">
        <v>1932</v>
      </c>
      <c r="L234" s="671" t="s">
        <v>821</v>
      </c>
    </row>
    <row r="235" s="650" customFormat="true" ht="18.75" hidden="false" customHeight="false" outlineLevel="0" collapsed="false">
      <c r="A235" s="672"/>
      <c r="B235" s="673"/>
      <c r="C235" s="674" t="s">
        <v>1933</v>
      </c>
      <c r="D235" s="709" t="s">
        <v>1934</v>
      </c>
      <c r="E235" s="675"/>
      <c r="F235" s="676"/>
      <c r="G235" s="675"/>
      <c r="H235" s="675"/>
      <c r="I235" s="675"/>
      <c r="J235" s="678" t="s">
        <v>1018</v>
      </c>
      <c r="K235" s="678" t="s">
        <v>1935</v>
      </c>
      <c r="L235" s="678" t="s">
        <v>827</v>
      </c>
    </row>
    <row r="236" s="650" customFormat="true" ht="18" hidden="false" customHeight="true" outlineLevel="0" collapsed="false">
      <c r="A236" s="665"/>
      <c r="B236" s="695"/>
      <c r="C236" s="692"/>
      <c r="D236" s="710"/>
      <c r="E236" s="697"/>
      <c r="F236" s="698"/>
      <c r="G236" s="697"/>
      <c r="H236" s="697"/>
      <c r="I236" s="697"/>
      <c r="J236" s="774" t="s">
        <v>1918</v>
      </c>
      <c r="K236" s="665"/>
      <c r="L236" s="665"/>
    </row>
    <row r="237" s="645" customFormat="true" ht="19.5" hidden="false" customHeight="true" outlineLevel="0" collapsed="false">
      <c r="A237" s="666" t="n">
        <v>35</v>
      </c>
      <c r="B237" s="667" t="s">
        <v>1936</v>
      </c>
      <c r="C237" s="668" t="s">
        <v>1930</v>
      </c>
      <c r="D237" s="712" t="s">
        <v>1931</v>
      </c>
      <c r="E237" s="669" t="n">
        <v>50000</v>
      </c>
      <c r="F237" s="669" t="n">
        <v>50000</v>
      </c>
      <c r="G237" s="669" t="n">
        <v>50000</v>
      </c>
      <c r="H237" s="669" t="n">
        <v>50000</v>
      </c>
      <c r="I237" s="669" t="n">
        <v>50000</v>
      </c>
      <c r="J237" s="771" t="s">
        <v>857</v>
      </c>
      <c r="K237" s="671" t="s">
        <v>1937</v>
      </c>
      <c r="L237" s="671" t="s">
        <v>821</v>
      </c>
    </row>
    <row r="238" s="650" customFormat="true" ht="18.75" hidden="false" customHeight="false" outlineLevel="0" collapsed="false">
      <c r="A238" s="672"/>
      <c r="B238" s="673"/>
      <c r="C238" s="674" t="s">
        <v>1938</v>
      </c>
      <c r="D238" s="709" t="s">
        <v>1939</v>
      </c>
      <c r="E238" s="675"/>
      <c r="F238" s="676"/>
      <c r="G238" s="675"/>
      <c r="H238" s="675"/>
      <c r="I238" s="675"/>
      <c r="J238" s="678" t="s">
        <v>1018</v>
      </c>
      <c r="K238" s="678" t="s">
        <v>1940</v>
      </c>
      <c r="L238" s="678" t="s">
        <v>827</v>
      </c>
    </row>
    <row r="239" s="650" customFormat="true" ht="18" hidden="false" customHeight="true" outlineLevel="0" collapsed="false">
      <c r="A239" s="665"/>
      <c r="B239" s="695"/>
      <c r="C239" s="692"/>
      <c r="D239" s="710"/>
      <c r="E239" s="697"/>
      <c r="F239" s="698"/>
      <c r="G239" s="697"/>
      <c r="H239" s="697"/>
      <c r="I239" s="697"/>
      <c r="J239" s="774" t="s">
        <v>1941</v>
      </c>
      <c r="K239" s="665"/>
      <c r="L239" s="665"/>
    </row>
    <row r="240" s="650" customFormat="true" ht="18.75" hidden="false" customHeight="false" outlineLevel="0" collapsed="false">
      <c r="A240" s="666" t="n">
        <v>36</v>
      </c>
      <c r="B240" s="667" t="s">
        <v>1942</v>
      </c>
      <c r="C240" s="668" t="s">
        <v>1943</v>
      </c>
      <c r="D240" s="667" t="s">
        <v>1944</v>
      </c>
      <c r="E240" s="669" t="n">
        <v>30000</v>
      </c>
      <c r="F240" s="669" t="n">
        <v>30000</v>
      </c>
      <c r="G240" s="669" t="n">
        <v>30000</v>
      </c>
      <c r="H240" s="669" t="n">
        <v>30000</v>
      </c>
      <c r="I240" s="669" t="n">
        <v>30000</v>
      </c>
      <c r="J240" s="771" t="s">
        <v>857</v>
      </c>
      <c r="K240" s="671" t="s">
        <v>1237</v>
      </c>
      <c r="L240" s="671" t="s">
        <v>917</v>
      </c>
    </row>
    <row r="241" s="650" customFormat="true" ht="18.75" hidden="false" customHeight="false" outlineLevel="0" collapsed="false">
      <c r="A241" s="672"/>
      <c r="B241" s="694" t="s">
        <v>1945</v>
      </c>
      <c r="C241" s="674" t="s">
        <v>1946</v>
      </c>
      <c r="D241" s="694" t="s">
        <v>828</v>
      </c>
      <c r="E241" s="675"/>
      <c r="F241" s="676"/>
      <c r="G241" s="675"/>
      <c r="H241" s="675"/>
      <c r="I241" s="675"/>
      <c r="J241" s="678" t="s">
        <v>1018</v>
      </c>
      <c r="K241" s="678" t="s">
        <v>1947</v>
      </c>
      <c r="L241" s="672"/>
    </row>
    <row r="242" s="650" customFormat="true" ht="18.75" hidden="false" customHeight="false" outlineLevel="0" collapsed="false">
      <c r="A242" s="665"/>
      <c r="B242" s="695"/>
      <c r="C242" s="692" t="s">
        <v>1948</v>
      </c>
      <c r="D242" s="695"/>
      <c r="E242" s="697"/>
      <c r="F242" s="698"/>
      <c r="G242" s="697"/>
      <c r="H242" s="697"/>
      <c r="I242" s="697"/>
      <c r="J242" s="774" t="s">
        <v>1918</v>
      </c>
      <c r="K242" s="693" t="s">
        <v>1949</v>
      </c>
      <c r="L242" s="665"/>
    </row>
    <row r="243" s="650" customFormat="true" ht="18.75" hidden="false" customHeight="false" outlineLevel="0" collapsed="false">
      <c r="A243" s="666" t="n">
        <v>37</v>
      </c>
      <c r="B243" s="667" t="s">
        <v>1950</v>
      </c>
      <c r="C243" s="668" t="s">
        <v>1951</v>
      </c>
      <c r="D243" s="713" t="s">
        <v>1952</v>
      </c>
      <c r="E243" s="669" t="n">
        <v>100000</v>
      </c>
      <c r="F243" s="669" t="n">
        <v>100000</v>
      </c>
      <c r="G243" s="669" t="n">
        <v>100000</v>
      </c>
      <c r="H243" s="669" t="n">
        <v>100000</v>
      </c>
      <c r="I243" s="669" t="n">
        <v>100000</v>
      </c>
      <c r="J243" s="771" t="s">
        <v>857</v>
      </c>
      <c r="K243" s="671" t="s">
        <v>843</v>
      </c>
      <c r="L243" s="671" t="s">
        <v>917</v>
      </c>
    </row>
    <row r="244" s="650" customFormat="true" ht="18.75" hidden="false" customHeight="false" outlineLevel="0" collapsed="false">
      <c r="A244" s="672"/>
      <c r="B244" s="673"/>
      <c r="C244" s="674" t="s">
        <v>1953</v>
      </c>
      <c r="D244" s="694" t="s">
        <v>1954</v>
      </c>
      <c r="E244" s="675"/>
      <c r="F244" s="676"/>
      <c r="G244" s="675"/>
      <c r="H244" s="675"/>
      <c r="I244" s="675"/>
      <c r="J244" s="678" t="s">
        <v>1018</v>
      </c>
      <c r="K244" s="678" t="s">
        <v>1519</v>
      </c>
      <c r="L244" s="672"/>
    </row>
    <row r="245" s="650" customFormat="true" ht="18.75" hidden="false" customHeight="false" outlineLevel="0" collapsed="false">
      <c r="A245" s="665"/>
      <c r="B245" s="695"/>
      <c r="C245" s="692" t="s">
        <v>1955</v>
      </c>
      <c r="D245" s="695"/>
      <c r="E245" s="697"/>
      <c r="F245" s="698"/>
      <c r="G245" s="697"/>
      <c r="H245" s="697"/>
      <c r="I245" s="697"/>
      <c r="J245" s="774" t="s">
        <v>1617</v>
      </c>
      <c r="K245" s="693" t="s">
        <v>1956</v>
      </c>
      <c r="L245" s="665"/>
    </row>
    <row r="246" s="650" customFormat="true" ht="18" hidden="false" customHeight="true" outlineLevel="0" collapsed="false">
      <c r="A246" s="666" t="n">
        <v>38</v>
      </c>
      <c r="B246" s="667" t="s">
        <v>1957</v>
      </c>
      <c r="C246" s="668" t="s">
        <v>1958</v>
      </c>
      <c r="D246" s="667" t="s">
        <v>1944</v>
      </c>
      <c r="E246" s="669" t="n">
        <v>50000</v>
      </c>
      <c r="F246" s="669" t="n">
        <v>50000</v>
      </c>
      <c r="G246" s="669" t="n">
        <v>50000</v>
      </c>
      <c r="H246" s="669" t="n">
        <v>50000</v>
      </c>
      <c r="I246" s="669" t="n">
        <v>50000</v>
      </c>
      <c r="J246" s="771" t="s">
        <v>857</v>
      </c>
      <c r="K246" s="671" t="s">
        <v>1923</v>
      </c>
      <c r="L246" s="671" t="s">
        <v>917</v>
      </c>
    </row>
    <row r="247" s="650" customFormat="true" ht="18.75" hidden="false" customHeight="false" outlineLevel="0" collapsed="false">
      <c r="A247" s="672"/>
      <c r="B247" s="694" t="s">
        <v>1122</v>
      </c>
      <c r="C247" s="674" t="s">
        <v>1959</v>
      </c>
      <c r="D247" s="694" t="s">
        <v>828</v>
      </c>
      <c r="E247" s="675"/>
      <c r="F247" s="676"/>
      <c r="G247" s="675"/>
      <c r="H247" s="675"/>
      <c r="I247" s="675"/>
      <c r="J247" s="678" t="s">
        <v>1018</v>
      </c>
      <c r="K247" s="678" t="s">
        <v>1323</v>
      </c>
      <c r="L247" s="672"/>
    </row>
    <row r="248" s="650" customFormat="true" ht="18.75" hidden="false" customHeight="false" outlineLevel="0" collapsed="false">
      <c r="A248" s="695"/>
      <c r="B248" s="695"/>
      <c r="C248" s="692" t="s">
        <v>1960</v>
      </c>
      <c r="D248" s="695"/>
      <c r="E248" s="697"/>
      <c r="F248" s="698"/>
      <c r="G248" s="697"/>
      <c r="H248" s="697"/>
      <c r="I248" s="697"/>
      <c r="J248" s="774" t="s">
        <v>1918</v>
      </c>
      <c r="K248" s="665"/>
      <c r="L248" s="665"/>
    </row>
    <row r="249" s="650" customFormat="true" ht="18.75" hidden="false" customHeight="false" outlineLevel="0" collapsed="false">
      <c r="A249" s="666" t="n">
        <v>39</v>
      </c>
      <c r="B249" s="667" t="s">
        <v>1961</v>
      </c>
      <c r="C249" s="668" t="s">
        <v>1962</v>
      </c>
      <c r="D249" s="713" t="s">
        <v>1963</v>
      </c>
      <c r="E249" s="669" t="n">
        <v>50000</v>
      </c>
      <c r="F249" s="669" t="n">
        <v>50000</v>
      </c>
      <c r="G249" s="669" t="n">
        <v>50000</v>
      </c>
      <c r="H249" s="669" t="n">
        <v>50000</v>
      </c>
      <c r="I249" s="669" t="n">
        <v>50000</v>
      </c>
      <c r="J249" s="771" t="s">
        <v>857</v>
      </c>
      <c r="K249" s="671" t="s">
        <v>1923</v>
      </c>
      <c r="L249" s="671" t="s">
        <v>917</v>
      </c>
    </row>
    <row r="250" s="650" customFormat="true" ht="18.75" hidden="false" customHeight="false" outlineLevel="0" collapsed="false">
      <c r="A250" s="672"/>
      <c r="B250" s="694" t="s">
        <v>1964</v>
      </c>
      <c r="C250" s="674" t="s">
        <v>1965</v>
      </c>
      <c r="D250" s="694" t="s">
        <v>1966</v>
      </c>
      <c r="E250" s="675"/>
      <c r="F250" s="784"/>
      <c r="G250" s="673"/>
      <c r="H250" s="673"/>
      <c r="I250" s="673"/>
      <c r="J250" s="678" t="s">
        <v>1018</v>
      </c>
      <c r="K250" s="678" t="s">
        <v>1323</v>
      </c>
      <c r="L250" s="672"/>
    </row>
    <row r="251" s="650" customFormat="true" ht="18.75" hidden="false" customHeight="false" outlineLevel="0" collapsed="false">
      <c r="A251" s="665"/>
      <c r="B251" s="695"/>
      <c r="C251" s="692" t="s">
        <v>1967</v>
      </c>
      <c r="D251" s="696" t="s">
        <v>1968</v>
      </c>
      <c r="E251" s="697"/>
      <c r="F251" s="698"/>
      <c r="G251" s="697"/>
      <c r="H251" s="697"/>
      <c r="I251" s="697"/>
      <c r="J251" s="774" t="s">
        <v>1918</v>
      </c>
      <c r="K251" s="665"/>
      <c r="L251" s="665"/>
    </row>
    <row r="252" s="650" customFormat="true" ht="18.75" hidden="false" customHeight="false" outlineLevel="0" collapsed="false">
      <c r="A252" s="666" t="n">
        <v>40</v>
      </c>
      <c r="B252" s="667" t="s">
        <v>1969</v>
      </c>
      <c r="C252" s="668" t="s">
        <v>1970</v>
      </c>
      <c r="D252" s="713" t="s">
        <v>1971</v>
      </c>
      <c r="E252" s="669" t="n">
        <v>300000</v>
      </c>
      <c r="F252" s="669" t="n">
        <v>300000</v>
      </c>
      <c r="G252" s="669" t="n">
        <v>300000</v>
      </c>
      <c r="H252" s="669" t="n">
        <v>300000</v>
      </c>
      <c r="I252" s="669" t="n">
        <v>300000</v>
      </c>
      <c r="J252" s="670" t="s">
        <v>843</v>
      </c>
      <c r="K252" s="671" t="s">
        <v>843</v>
      </c>
      <c r="L252" s="671" t="s">
        <v>917</v>
      </c>
    </row>
    <row r="253" s="650" customFormat="true" ht="18.75" hidden="false" customHeight="false" outlineLevel="0" collapsed="false">
      <c r="A253" s="672"/>
      <c r="B253" s="694" t="s">
        <v>1972</v>
      </c>
      <c r="C253" s="674" t="s">
        <v>1973</v>
      </c>
      <c r="D253" s="694" t="s">
        <v>1974</v>
      </c>
      <c r="E253" s="675"/>
      <c r="F253" s="676"/>
      <c r="G253" s="675"/>
      <c r="H253" s="675"/>
      <c r="I253" s="675"/>
      <c r="J253" s="677" t="s">
        <v>1519</v>
      </c>
      <c r="K253" s="678" t="s">
        <v>1519</v>
      </c>
      <c r="L253" s="672"/>
    </row>
    <row r="254" s="650" customFormat="true" ht="18.75" hidden="false" customHeight="false" outlineLevel="0" collapsed="false">
      <c r="A254" s="665"/>
      <c r="B254" s="696" t="s">
        <v>1975</v>
      </c>
      <c r="C254" s="692"/>
      <c r="D254" s="695"/>
      <c r="E254" s="697"/>
      <c r="F254" s="698"/>
      <c r="G254" s="697"/>
      <c r="H254" s="697"/>
      <c r="I254" s="697"/>
      <c r="J254" s="693" t="s">
        <v>1641</v>
      </c>
      <c r="K254" s="693" t="s">
        <v>1956</v>
      </c>
      <c r="L254" s="665"/>
    </row>
    <row r="255" s="650" customFormat="true" ht="18.75" hidden="false" customHeight="false" outlineLevel="0" collapsed="false">
      <c r="A255" s="699" t="s">
        <v>60</v>
      </c>
      <c r="B255" s="700" t="s">
        <v>1604</v>
      </c>
      <c r="C255" s="701" t="s">
        <v>62</v>
      </c>
      <c r="D255" s="702" t="s">
        <v>62</v>
      </c>
      <c r="E255" s="702" t="n">
        <f aca="false">SUM(E228:E254)</f>
        <v>760000</v>
      </c>
      <c r="F255" s="702" t="n">
        <f aca="false">SUM(F228:F254)</f>
        <v>760000</v>
      </c>
      <c r="G255" s="702" t="n">
        <f aca="false">SUM(G228:G254)</f>
        <v>760000</v>
      </c>
      <c r="H255" s="702" t="n">
        <f aca="false">SUM(H228:H254)</f>
        <v>760000</v>
      </c>
      <c r="I255" s="702" t="n">
        <f aca="false">SUM(I228:I254)</f>
        <v>760000</v>
      </c>
      <c r="J255" s="703" t="s">
        <v>62</v>
      </c>
      <c r="K255" s="703" t="s">
        <v>62</v>
      </c>
      <c r="L255" s="703" t="s">
        <v>62</v>
      </c>
    </row>
    <row r="256" s="650" customFormat="true" ht="18.75" hidden="false" customHeight="false" outlineLevel="0" collapsed="false">
      <c r="A256" s="647"/>
      <c r="B256" s="645"/>
      <c r="C256" s="762"/>
      <c r="D256" s="645"/>
      <c r="E256" s="763"/>
      <c r="F256" s="764"/>
      <c r="G256" s="763"/>
      <c r="H256" s="763"/>
      <c r="I256" s="763"/>
      <c r="J256" s="647"/>
      <c r="K256" s="647"/>
      <c r="L256" s="647"/>
    </row>
    <row r="257" s="650" customFormat="true" ht="18.75" hidden="false" customHeight="false" outlineLevel="0" collapsed="false">
      <c r="A257" s="765"/>
      <c r="B257" s="654"/>
      <c r="C257" s="766"/>
      <c r="D257" s="654"/>
      <c r="E257" s="767"/>
      <c r="F257" s="768"/>
      <c r="G257" s="767"/>
      <c r="H257" s="767"/>
      <c r="I257" s="767"/>
      <c r="J257" s="765"/>
      <c r="K257" s="765"/>
      <c r="L257" s="765"/>
    </row>
    <row r="258" s="704" customFormat="true" ht="21.75" hidden="false" customHeight="true" outlineLevel="0" collapsed="false">
      <c r="A258" s="656" t="s">
        <v>15</v>
      </c>
      <c r="B258" s="656" t="s">
        <v>812</v>
      </c>
      <c r="C258" s="657" t="s">
        <v>17</v>
      </c>
      <c r="D258" s="658" t="s">
        <v>10</v>
      </c>
      <c r="E258" s="659" t="s">
        <v>11</v>
      </c>
      <c r="F258" s="659"/>
      <c r="G258" s="659"/>
      <c r="H258" s="659"/>
      <c r="I258" s="659"/>
      <c r="J258" s="658" t="s">
        <v>12</v>
      </c>
      <c r="K258" s="658" t="s">
        <v>13</v>
      </c>
      <c r="L258" s="658" t="s">
        <v>1000</v>
      </c>
    </row>
    <row r="259" s="650" customFormat="true" ht="18.75" hidden="false" customHeight="true" outlineLevel="0" collapsed="false">
      <c r="A259" s="656"/>
      <c r="B259" s="656"/>
      <c r="C259" s="657"/>
      <c r="D259" s="660" t="s">
        <v>1487</v>
      </c>
      <c r="E259" s="661" t="n">
        <v>2569</v>
      </c>
      <c r="F259" s="661" t="n">
        <v>2570</v>
      </c>
      <c r="G259" s="661" t="n">
        <v>2567</v>
      </c>
      <c r="H259" s="661" t="n">
        <v>2568</v>
      </c>
      <c r="I259" s="661" t="n">
        <v>2569</v>
      </c>
      <c r="J259" s="660" t="s">
        <v>814</v>
      </c>
      <c r="K259" s="662" t="s">
        <v>20</v>
      </c>
      <c r="L259" s="662" t="s">
        <v>1001</v>
      </c>
    </row>
    <row r="260" s="650" customFormat="true" ht="21" hidden="false" customHeight="true" outlineLevel="0" collapsed="false">
      <c r="A260" s="656"/>
      <c r="B260" s="656"/>
      <c r="C260" s="657"/>
      <c r="D260" s="726"/>
      <c r="E260" s="664" t="s">
        <v>1488</v>
      </c>
      <c r="F260" s="664" t="s">
        <v>1488</v>
      </c>
      <c r="G260" s="664" t="s">
        <v>1488</v>
      </c>
      <c r="H260" s="664" t="s">
        <v>1488</v>
      </c>
      <c r="I260" s="664" t="s">
        <v>1488</v>
      </c>
      <c r="J260" s="726"/>
      <c r="K260" s="665"/>
      <c r="L260" s="665"/>
    </row>
    <row r="261" s="650" customFormat="true" ht="18.75" hidden="false" customHeight="false" outlineLevel="0" collapsed="false">
      <c r="A261" s="666" t="n">
        <v>41</v>
      </c>
      <c r="B261" s="667" t="s">
        <v>1976</v>
      </c>
      <c r="C261" s="668" t="s">
        <v>1977</v>
      </c>
      <c r="D261" s="667" t="s">
        <v>1944</v>
      </c>
      <c r="E261" s="669" t="n">
        <v>50000</v>
      </c>
      <c r="F261" s="669" t="n">
        <v>50000</v>
      </c>
      <c r="G261" s="669" t="n">
        <v>50000</v>
      </c>
      <c r="H261" s="669" t="n">
        <v>50000</v>
      </c>
      <c r="I261" s="669" t="n">
        <v>50000</v>
      </c>
      <c r="J261" s="670" t="s">
        <v>843</v>
      </c>
      <c r="K261" s="671" t="s">
        <v>1923</v>
      </c>
      <c r="L261" s="671" t="s">
        <v>917</v>
      </c>
    </row>
    <row r="262" s="650" customFormat="true" ht="18.75" hidden="false" customHeight="false" outlineLevel="0" collapsed="false">
      <c r="A262" s="672"/>
      <c r="B262" s="694" t="s">
        <v>828</v>
      </c>
      <c r="C262" s="674" t="s">
        <v>1978</v>
      </c>
      <c r="D262" s="694" t="s">
        <v>828</v>
      </c>
      <c r="E262" s="675"/>
      <c r="F262" s="676"/>
      <c r="G262" s="675"/>
      <c r="H262" s="675"/>
      <c r="I262" s="675"/>
      <c r="J262" s="677" t="s">
        <v>1519</v>
      </c>
      <c r="K262" s="678" t="s">
        <v>1323</v>
      </c>
      <c r="L262" s="672"/>
    </row>
    <row r="263" s="650" customFormat="true" ht="18.75" hidden="false" customHeight="false" outlineLevel="0" collapsed="false">
      <c r="A263" s="695"/>
      <c r="B263" s="695"/>
      <c r="C263" s="692" t="s">
        <v>1960</v>
      </c>
      <c r="D263" s="695"/>
      <c r="E263" s="697"/>
      <c r="F263" s="698"/>
      <c r="G263" s="697"/>
      <c r="H263" s="697"/>
      <c r="I263" s="697"/>
      <c r="J263" s="693" t="s">
        <v>1591</v>
      </c>
      <c r="K263" s="665"/>
      <c r="L263" s="665"/>
    </row>
    <row r="264" s="650" customFormat="true" ht="18.75" hidden="false" customHeight="false" outlineLevel="0" collapsed="false">
      <c r="A264" s="666" t="n">
        <v>42</v>
      </c>
      <c r="B264" s="667" t="s">
        <v>1979</v>
      </c>
      <c r="C264" s="668" t="s">
        <v>1980</v>
      </c>
      <c r="D264" s="713" t="s">
        <v>1931</v>
      </c>
      <c r="E264" s="669" t="n">
        <v>50000</v>
      </c>
      <c r="F264" s="669" t="n">
        <v>50000</v>
      </c>
      <c r="G264" s="669" t="n">
        <v>50000</v>
      </c>
      <c r="H264" s="669" t="n">
        <v>50000</v>
      </c>
      <c r="I264" s="669" t="n">
        <v>50000</v>
      </c>
      <c r="J264" s="670" t="s">
        <v>857</v>
      </c>
      <c r="K264" s="671" t="s">
        <v>1237</v>
      </c>
      <c r="L264" s="671" t="s">
        <v>917</v>
      </c>
    </row>
    <row r="265" s="650" customFormat="true" ht="18.75" hidden="false" customHeight="false" outlineLevel="0" collapsed="false">
      <c r="A265" s="672"/>
      <c r="B265" s="694" t="s">
        <v>1981</v>
      </c>
      <c r="C265" s="674" t="s">
        <v>1982</v>
      </c>
      <c r="D265" s="694" t="s">
        <v>1983</v>
      </c>
      <c r="E265" s="675"/>
      <c r="F265" s="676"/>
      <c r="G265" s="675"/>
      <c r="H265" s="675"/>
      <c r="I265" s="675"/>
      <c r="J265" s="677" t="s">
        <v>1984</v>
      </c>
      <c r="K265" s="678" t="s">
        <v>1985</v>
      </c>
      <c r="L265" s="672"/>
    </row>
    <row r="266" s="650" customFormat="true" ht="18.75" hidden="false" customHeight="false" outlineLevel="0" collapsed="false">
      <c r="A266" s="665"/>
      <c r="B266" s="695"/>
      <c r="C266" s="692"/>
      <c r="D266" s="696" t="s">
        <v>1982</v>
      </c>
      <c r="E266" s="697"/>
      <c r="F266" s="698"/>
      <c r="G266" s="697"/>
      <c r="H266" s="697"/>
      <c r="I266" s="697"/>
      <c r="J266" s="693" t="s">
        <v>1617</v>
      </c>
      <c r="K266" s="665"/>
      <c r="L266" s="665"/>
    </row>
    <row r="267" s="650" customFormat="true" ht="18.75" hidden="false" customHeight="false" outlineLevel="0" collapsed="false">
      <c r="A267" s="699" t="s">
        <v>60</v>
      </c>
      <c r="B267" s="700" t="s">
        <v>1986</v>
      </c>
      <c r="C267" s="701" t="s">
        <v>62</v>
      </c>
      <c r="D267" s="702" t="s">
        <v>62</v>
      </c>
      <c r="E267" s="702" t="n">
        <f aca="false">SUM(E240:E266)</f>
        <v>1392569</v>
      </c>
      <c r="F267" s="702" t="n">
        <f aca="false">SUM(F240:F266)</f>
        <v>1392570</v>
      </c>
      <c r="G267" s="702" t="n">
        <f aca="false">SUM(G240:G266)</f>
        <v>1392567</v>
      </c>
      <c r="H267" s="702" t="n">
        <f aca="false">SUM(H240:H266)</f>
        <v>1392568</v>
      </c>
      <c r="I267" s="702" t="n">
        <f aca="false">SUM(I240:I266)</f>
        <v>1392569</v>
      </c>
      <c r="J267" s="703" t="s">
        <v>62</v>
      </c>
      <c r="K267" s="703" t="s">
        <v>62</v>
      </c>
      <c r="L267" s="703" t="s">
        <v>62</v>
      </c>
    </row>
    <row r="268" s="704" customFormat="true" ht="21.75" hidden="false" customHeight="true" outlineLevel="0" collapsed="false">
      <c r="A268" s="785" t="s">
        <v>677</v>
      </c>
      <c r="B268" s="785"/>
      <c r="C268" s="701" t="n">
        <v>42</v>
      </c>
      <c r="D268" s="702" t="s">
        <v>62</v>
      </c>
      <c r="E268" s="702" t="n">
        <f aca="false">E126+E159+E191+E223+E255+E267</f>
        <v>5157569</v>
      </c>
      <c r="F268" s="702" t="n">
        <f aca="false">F126+F159+F191+F223+F255+F267</f>
        <v>5157570</v>
      </c>
      <c r="G268" s="702" t="n">
        <f aca="false">G126+G159+G191+G223+G255+G267</f>
        <v>5157567</v>
      </c>
      <c r="H268" s="702" t="n">
        <f aca="false">H126+H159+H191+H223+H255+H267</f>
        <v>5157568</v>
      </c>
      <c r="I268" s="702" t="n">
        <f aca="false">I126+I159+I191+I223+I255+I267</f>
        <v>5157569</v>
      </c>
      <c r="J268" s="703" t="s">
        <v>62</v>
      </c>
      <c r="K268" s="703" t="s">
        <v>62</v>
      </c>
      <c r="L268" s="703" t="s">
        <v>62</v>
      </c>
    </row>
    <row r="269" s="650" customFormat="true" ht="16.5" hidden="false" customHeight="true" outlineLevel="0" collapsed="false">
      <c r="A269" s="647"/>
      <c r="B269" s="645"/>
      <c r="C269" s="762"/>
      <c r="D269" s="645"/>
      <c r="E269" s="647"/>
      <c r="F269" s="786"/>
      <c r="G269" s="647"/>
      <c r="H269" s="647"/>
      <c r="I269" s="647"/>
      <c r="J269" s="647"/>
      <c r="K269" s="647"/>
      <c r="L269" s="647"/>
    </row>
    <row r="270" s="650" customFormat="true" ht="16.5" hidden="false" customHeight="true" outlineLevel="0" collapsed="false">
      <c r="A270" s="647"/>
      <c r="B270" s="645"/>
      <c r="C270" s="762"/>
      <c r="D270" s="645"/>
      <c r="E270" s="647"/>
      <c r="F270" s="786"/>
      <c r="G270" s="647"/>
      <c r="H270" s="647"/>
      <c r="I270" s="647"/>
      <c r="J270" s="647"/>
      <c r="K270" s="647"/>
      <c r="L270" s="647"/>
    </row>
    <row r="271" s="650" customFormat="true" ht="16.5" hidden="false" customHeight="true" outlineLevel="0" collapsed="false">
      <c r="A271" s="647"/>
      <c r="B271" s="645"/>
      <c r="C271" s="762"/>
      <c r="D271" s="645"/>
      <c r="E271" s="647"/>
      <c r="F271" s="786"/>
      <c r="G271" s="647"/>
      <c r="H271" s="647"/>
      <c r="I271" s="647"/>
      <c r="J271" s="647"/>
      <c r="K271" s="647"/>
      <c r="L271" s="647"/>
    </row>
    <row r="272" s="650" customFormat="true" ht="16.5" hidden="false" customHeight="true" outlineLevel="0" collapsed="false">
      <c r="A272" s="647"/>
      <c r="B272" s="645"/>
      <c r="C272" s="762"/>
      <c r="D272" s="645"/>
      <c r="E272" s="647"/>
      <c r="F272" s="786"/>
      <c r="G272" s="647"/>
      <c r="H272" s="647"/>
      <c r="I272" s="647"/>
      <c r="J272" s="647"/>
      <c r="K272" s="647"/>
      <c r="L272" s="647"/>
    </row>
    <row r="273" s="650" customFormat="true" ht="16.5" hidden="false" customHeight="true" outlineLevel="0" collapsed="false">
      <c r="A273" s="647"/>
      <c r="B273" s="645"/>
      <c r="C273" s="762"/>
      <c r="D273" s="645"/>
      <c r="E273" s="647"/>
      <c r="F273" s="786"/>
      <c r="G273" s="647"/>
      <c r="H273" s="647"/>
      <c r="I273" s="647"/>
      <c r="J273" s="647"/>
      <c r="K273" s="647"/>
      <c r="L273" s="647"/>
    </row>
    <row r="274" s="650" customFormat="true" ht="16.5" hidden="false" customHeight="true" outlineLevel="0" collapsed="false">
      <c r="A274" s="647"/>
      <c r="B274" s="645"/>
      <c r="C274" s="762"/>
      <c r="D274" s="645"/>
      <c r="E274" s="647"/>
      <c r="F274" s="786"/>
      <c r="G274" s="647"/>
      <c r="H274" s="647"/>
      <c r="I274" s="647"/>
      <c r="J274" s="647"/>
      <c r="K274" s="647"/>
      <c r="L274" s="647"/>
    </row>
    <row r="275" s="650" customFormat="true" ht="16.5" hidden="false" customHeight="true" outlineLevel="0" collapsed="false">
      <c r="A275" s="647"/>
      <c r="B275" s="645"/>
      <c r="C275" s="762"/>
      <c r="D275" s="645"/>
      <c r="E275" s="647"/>
      <c r="F275" s="786"/>
      <c r="G275" s="647"/>
      <c r="H275" s="647"/>
      <c r="I275" s="647"/>
      <c r="J275" s="647"/>
      <c r="K275" s="647"/>
      <c r="L275" s="647"/>
    </row>
    <row r="276" s="650" customFormat="true" ht="16.5" hidden="false" customHeight="true" outlineLevel="0" collapsed="false">
      <c r="A276" s="647"/>
      <c r="B276" s="645"/>
      <c r="C276" s="762"/>
      <c r="D276" s="645"/>
      <c r="E276" s="647"/>
      <c r="F276" s="786"/>
      <c r="G276" s="647"/>
      <c r="H276" s="647"/>
      <c r="I276" s="647"/>
      <c r="J276" s="647"/>
      <c r="K276" s="647"/>
      <c r="L276" s="647"/>
    </row>
    <row r="277" s="650" customFormat="true" ht="16.5" hidden="false" customHeight="true" outlineLevel="0" collapsed="false">
      <c r="A277" s="647"/>
      <c r="B277" s="645"/>
      <c r="C277" s="762"/>
      <c r="D277" s="645"/>
      <c r="E277" s="647"/>
      <c r="F277" s="786"/>
      <c r="G277" s="647"/>
      <c r="H277" s="647"/>
      <c r="I277" s="647"/>
      <c r="J277" s="647"/>
      <c r="K277" s="647"/>
      <c r="L277" s="647"/>
    </row>
    <row r="278" s="650" customFormat="true" ht="16.5" hidden="false" customHeight="true" outlineLevel="0" collapsed="false">
      <c r="A278" s="647"/>
      <c r="B278" s="645"/>
      <c r="C278" s="762"/>
      <c r="D278" s="645"/>
      <c r="E278" s="647"/>
      <c r="F278" s="786"/>
      <c r="G278" s="647"/>
      <c r="H278" s="647"/>
      <c r="I278" s="647"/>
      <c r="J278" s="647"/>
      <c r="K278" s="647"/>
      <c r="L278" s="647"/>
    </row>
    <row r="279" s="650" customFormat="true" ht="16.5" hidden="false" customHeight="true" outlineLevel="0" collapsed="false">
      <c r="A279" s="647"/>
      <c r="B279" s="645"/>
      <c r="C279" s="762"/>
      <c r="D279" s="645"/>
      <c r="E279" s="647"/>
      <c r="F279" s="786"/>
      <c r="G279" s="647"/>
      <c r="H279" s="647"/>
      <c r="I279" s="647"/>
      <c r="J279" s="647"/>
      <c r="K279" s="647"/>
      <c r="L279" s="647"/>
    </row>
    <row r="280" s="650" customFormat="true" ht="16.5" hidden="false" customHeight="true" outlineLevel="0" collapsed="false">
      <c r="A280" s="647"/>
      <c r="B280" s="645"/>
      <c r="C280" s="762"/>
      <c r="D280" s="645"/>
      <c r="E280" s="647"/>
      <c r="F280" s="786"/>
      <c r="G280" s="647"/>
      <c r="H280" s="647"/>
      <c r="I280" s="647"/>
      <c r="J280" s="647"/>
      <c r="K280" s="647"/>
      <c r="L280" s="647"/>
    </row>
    <row r="281" s="650" customFormat="true" ht="16.5" hidden="false" customHeight="true" outlineLevel="0" collapsed="false">
      <c r="A281" s="647"/>
      <c r="B281" s="645"/>
      <c r="C281" s="762"/>
      <c r="D281" s="645"/>
      <c r="E281" s="647"/>
      <c r="F281" s="786"/>
      <c r="G281" s="647"/>
      <c r="H281" s="647"/>
      <c r="I281" s="647"/>
      <c r="J281" s="647"/>
      <c r="K281" s="647"/>
      <c r="L281" s="647"/>
    </row>
    <row r="282" s="650" customFormat="true" ht="16.5" hidden="false" customHeight="true" outlineLevel="0" collapsed="false">
      <c r="A282" s="647"/>
      <c r="B282" s="645"/>
      <c r="C282" s="762"/>
      <c r="D282" s="645"/>
      <c r="E282" s="647"/>
      <c r="F282" s="786"/>
      <c r="G282" s="647"/>
      <c r="H282" s="647"/>
      <c r="I282" s="647"/>
      <c r="J282" s="647"/>
      <c r="K282" s="647"/>
      <c r="L282" s="647"/>
    </row>
    <row r="283" s="650" customFormat="true" ht="16.5" hidden="false" customHeight="true" outlineLevel="0" collapsed="false">
      <c r="A283" s="647"/>
      <c r="B283" s="645"/>
      <c r="C283" s="762"/>
      <c r="D283" s="645"/>
      <c r="E283" s="647"/>
      <c r="F283" s="786"/>
      <c r="G283" s="647"/>
      <c r="H283" s="647"/>
      <c r="I283" s="647"/>
      <c r="J283" s="647"/>
      <c r="K283" s="647"/>
      <c r="L283" s="647"/>
    </row>
    <row r="284" s="650" customFormat="true" ht="16.5" hidden="false" customHeight="true" outlineLevel="0" collapsed="false">
      <c r="A284" s="647"/>
      <c r="B284" s="645"/>
      <c r="C284" s="762"/>
      <c r="D284" s="645"/>
      <c r="E284" s="647"/>
      <c r="F284" s="786"/>
      <c r="G284" s="647"/>
      <c r="H284" s="647"/>
      <c r="I284" s="647"/>
      <c r="J284" s="647"/>
      <c r="K284" s="647"/>
      <c r="L284" s="647"/>
    </row>
    <row r="285" s="650" customFormat="true" ht="16.5" hidden="false" customHeight="true" outlineLevel="0" collapsed="false">
      <c r="A285" s="647"/>
      <c r="B285" s="645"/>
      <c r="C285" s="762"/>
      <c r="D285" s="645"/>
      <c r="E285" s="647"/>
      <c r="F285" s="786"/>
      <c r="G285" s="647"/>
      <c r="H285" s="647"/>
      <c r="I285" s="647"/>
      <c r="J285" s="647"/>
      <c r="K285" s="647"/>
      <c r="L285" s="647"/>
    </row>
    <row r="286" s="650" customFormat="true" ht="16.5" hidden="false" customHeight="true" outlineLevel="0" collapsed="false">
      <c r="A286" s="647"/>
      <c r="B286" s="645"/>
      <c r="C286" s="762"/>
      <c r="D286" s="645"/>
      <c r="E286" s="647"/>
      <c r="F286" s="786"/>
      <c r="G286" s="647"/>
      <c r="H286" s="647"/>
      <c r="I286" s="647"/>
      <c r="J286" s="647"/>
      <c r="K286" s="647"/>
      <c r="L286" s="647"/>
    </row>
    <row r="287" s="650" customFormat="true" ht="16.5" hidden="false" customHeight="true" outlineLevel="0" collapsed="false">
      <c r="A287" s="647"/>
      <c r="B287" s="645"/>
      <c r="C287" s="762"/>
      <c r="D287" s="645"/>
      <c r="E287" s="647"/>
      <c r="F287" s="786"/>
      <c r="G287" s="647"/>
      <c r="H287" s="647"/>
      <c r="I287" s="647"/>
      <c r="J287" s="647"/>
      <c r="K287" s="647"/>
      <c r="L287" s="647"/>
    </row>
    <row r="288" s="650" customFormat="true" ht="16.5" hidden="false" customHeight="true" outlineLevel="0" collapsed="false">
      <c r="A288" s="647"/>
      <c r="B288" s="645"/>
      <c r="C288" s="762"/>
      <c r="D288" s="645"/>
      <c r="E288" s="647"/>
      <c r="F288" s="786"/>
      <c r="G288" s="647"/>
      <c r="H288" s="647"/>
      <c r="I288" s="647"/>
      <c r="J288" s="647"/>
      <c r="K288" s="647"/>
      <c r="L288" s="647"/>
    </row>
    <row r="289" s="650" customFormat="true" ht="16.5" hidden="false" customHeight="true" outlineLevel="0" collapsed="false">
      <c r="A289" s="647"/>
      <c r="B289" s="645"/>
      <c r="C289" s="762"/>
      <c r="D289" s="645"/>
      <c r="E289" s="647"/>
      <c r="F289" s="786"/>
      <c r="G289" s="647"/>
      <c r="H289" s="647"/>
      <c r="I289" s="647"/>
      <c r="J289" s="647"/>
      <c r="K289" s="647"/>
      <c r="L289" s="647"/>
    </row>
    <row r="290" s="650" customFormat="true" ht="16.5" hidden="false" customHeight="true" outlineLevel="0" collapsed="false">
      <c r="A290" s="647"/>
      <c r="B290" s="645"/>
      <c r="C290" s="762"/>
      <c r="D290" s="645"/>
      <c r="E290" s="647"/>
      <c r="F290" s="786"/>
      <c r="G290" s="647"/>
      <c r="H290" s="647"/>
      <c r="I290" s="647"/>
      <c r="J290" s="647"/>
      <c r="K290" s="647"/>
      <c r="L290" s="647"/>
    </row>
    <row r="291" s="650" customFormat="true" ht="16.5" hidden="false" customHeight="true" outlineLevel="0" collapsed="false">
      <c r="A291" s="647"/>
      <c r="B291" s="645"/>
      <c r="C291" s="762"/>
      <c r="D291" s="645"/>
      <c r="E291" s="647"/>
      <c r="F291" s="786"/>
      <c r="G291" s="647"/>
      <c r="H291" s="647"/>
      <c r="I291" s="647"/>
      <c r="J291" s="647"/>
      <c r="K291" s="647"/>
      <c r="L291" s="647"/>
    </row>
    <row r="292" s="650" customFormat="true" ht="16.5" hidden="false" customHeight="true" outlineLevel="0" collapsed="false">
      <c r="A292" s="647"/>
      <c r="B292" s="645"/>
      <c r="C292" s="762"/>
      <c r="D292" s="645"/>
      <c r="E292" s="647"/>
      <c r="F292" s="786"/>
      <c r="G292" s="647"/>
      <c r="H292" s="647"/>
      <c r="I292" s="647"/>
      <c r="J292" s="647"/>
      <c r="K292" s="647"/>
      <c r="L292" s="647"/>
    </row>
    <row r="293" s="645" customFormat="true" ht="20.25" hidden="false" customHeight="true" outlineLevel="0" collapsed="false">
      <c r="A293" s="643"/>
      <c r="B293" s="649" t="s">
        <v>1987</v>
      </c>
      <c r="D293" s="646"/>
      <c r="E293" s="646"/>
      <c r="F293" s="646"/>
      <c r="G293" s="646"/>
      <c r="H293" s="646"/>
      <c r="I293" s="647"/>
      <c r="J293" s="647"/>
      <c r="K293" s="647"/>
      <c r="L293" s="653"/>
      <c r="M293" s="650"/>
      <c r="N293" s="650"/>
      <c r="O293" s="650"/>
      <c r="P293" s="650"/>
      <c r="Q293" s="650"/>
      <c r="R293" s="650"/>
      <c r="S293" s="650"/>
      <c r="T293" s="650"/>
      <c r="U293" s="650"/>
      <c r="V293" s="650"/>
      <c r="W293" s="650"/>
      <c r="X293" s="650"/>
      <c r="Y293" s="650"/>
      <c r="Z293" s="650"/>
      <c r="AA293" s="650"/>
      <c r="AB293" s="650"/>
      <c r="AC293" s="650"/>
      <c r="AD293" s="650"/>
      <c r="AE293" s="650"/>
      <c r="AF293" s="650"/>
      <c r="AG293" s="650"/>
      <c r="AH293" s="650"/>
      <c r="AI293" s="650"/>
      <c r="AJ293" s="650"/>
      <c r="AK293" s="650"/>
      <c r="AL293" s="650"/>
      <c r="AM293" s="650"/>
      <c r="AN293" s="650"/>
      <c r="AO293" s="650"/>
      <c r="AP293" s="650"/>
    </row>
    <row r="294" s="650" customFormat="true" ht="20.25" hidden="false" customHeight="true" outlineLevel="0" collapsed="false">
      <c r="A294" s="645"/>
      <c r="B294" s="651" t="s">
        <v>1485</v>
      </c>
      <c r="C294" s="651"/>
      <c r="D294" s="646"/>
      <c r="E294" s="646"/>
      <c r="F294" s="646"/>
      <c r="G294" s="646"/>
      <c r="H294" s="646"/>
      <c r="I294" s="647"/>
      <c r="J294" s="647"/>
      <c r="K294" s="647"/>
      <c r="L294" s="653"/>
    </row>
    <row r="295" s="650" customFormat="true" ht="20.25" hidden="false" customHeight="true" outlineLevel="0" collapsed="false">
      <c r="A295" s="645"/>
      <c r="B295" s="652" t="s">
        <v>1988</v>
      </c>
      <c r="C295" s="651"/>
      <c r="D295" s="646"/>
      <c r="E295" s="646"/>
      <c r="F295" s="646"/>
      <c r="G295" s="646"/>
      <c r="H295" s="646"/>
      <c r="I295" s="647"/>
      <c r="J295" s="647"/>
      <c r="K295" s="647"/>
      <c r="L295" s="653"/>
    </row>
    <row r="296" s="650" customFormat="true" ht="9.75" hidden="false" customHeight="true" outlineLevel="0" collapsed="false">
      <c r="A296" s="787"/>
      <c r="B296" s="788"/>
      <c r="F296" s="655"/>
      <c r="J296" s="648"/>
      <c r="K296" s="648"/>
      <c r="L296" s="648"/>
    </row>
    <row r="297" s="650" customFormat="true" ht="22.5" hidden="false" customHeight="true" outlineLevel="0" collapsed="false">
      <c r="A297" s="656" t="s">
        <v>15</v>
      </c>
      <c r="B297" s="656" t="s">
        <v>812</v>
      </c>
      <c r="C297" s="657" t="s">
        <v>17</v>
      </c>
      <c r="D297" s="658" t="s">
        <v>10</v>
      </c>
      <c r="E297" s="659" t="s">
        <v>11</v>
      </c>
      <c r="F297" s="659"/>
      <c r="G297" s="659"/>
      <c r="H297" s="659"/>
      <c r="I297" s="659"/>
      <c r="J297" s="658" t="s">
        <v>12</v>
      </c>
      <c r="K297" s="658" t="s">
        <v>13</v>
      </c>
      <c r="L297" s="658" t="s">
        <v>1000</v>
      </c>
    </row>
    <row r="298" s="650" customFormat="true" ht="20.25" hidden="false" customHeight="true" outlineLevel="0" collapsed="false">
      <c r="A298" s="656"/>
      <c r="B298" s="656"/>
      <c r="C298" s="657"/>
      <c r="D298" s="662" t="s">
        <v>1051</v>
      </c>
      <c r="E298" s="661" t="n">
        <v>2569</v>
      </c>
      <c r="F298" s="661" t="n">
        <v>2570</v>
      </c>
      <c r="G298" s="661" t="n">
        <v>2567</v>
      </c>
      <c r="H298" s="661" t="n">
        <v>2568</v>
      </c>
      <c r="I298" s="661" t="n">
        <v>2569</v>
      </c>
      <c r="J298" s="660" t="s">
        <v>814</v>
      </c>
      <c r="K298" s="662" t="s">
        <v>20</v>
      </c>
      <c r="L298" s="662" t="s">
        <v>1001</v>
      </c>
    </row>
    <row r="299" s="650" customFormat="true" ht="19.5" hidden="false" customHeight="true" outlineLevel="0" collapsed="false">
      <c r="A299" s="656"/>
      <c r="B299" s="656"/>
      <c r="C299" s="657"/>
      <c r="D299" s="726" t="s">
        <v>812</v>
      </c>
      <c r="E299" s="664" t="s">
        <v>1488</v>
      </c>
      <c r="F299" s="664" t="s">
        <v>1488</v>
      </c>
      <c r="G299" s="664" t="s">
        <v>1488</v>
      </c>
      <c r="H299" s="664" t="s">
        <v>1488</v>
      </c>
      <c r="I299" s="664" t="s">
        <v>1488</v>
      </c>
      <c r="J299" s="726"/>
      <c r="K299" s="665"/>
      <c r="L299" s="665"/>
    </row>
    <row r="300" s="650" customFormat="true" ht="18.75" hidden="false" customHeight="false" outlineLevel="0" collapsed="false">
      <c r="A300" s="666" t="n">
        <v>1</v>
      </c>
      <c r="B300" s="667" t="s">
        <v>1989</v>
      </c>
      <c r="C300" s="668" t="s">
        <v>1990</v>
      </c>
      <c r="D300" s="713" t="s">
        <v>1991</v>
      </c>
      <c r="E300" s="669" t="n">
        <v>200000</v>
      </c>
      <c r="F300" s="669" t="n">
        <v>200000</v>
      </c>
      <c r="G300" s="669" t="n">
        <v>200000</v>
      </c>
      <c r="H300" s="669" t="n">
        <v>200000</v>
      </c>
      <c r="I300" s="669" t="n">
        <v>200000</v>
      </c>
      <c r="J300" s="771" t="s">
        <v>1992</v>
      </c>
      <c r="K300" s="671" t="s">
        <v>1993</v>
      </c>
      <c r="L300" s="671" t="s">
        <v>1493</v>
      </c>
    </row>
    <row r="301" s="650" customFormat="true" ht="16.5" hidden="false" customHeight="true" outlineLevel="0" collapsed="false">
      <c r="A301" s="672"/>
      <c r="B301" s="694" t="s">
        <v>82</v>
      </c>
      <c r="C301" s="674" t="s">
        <v>1994</v>
      </c>
      <c r="D301" s="694" t="s">
        <v>1995</v>
      </c>
      <c r="E301" s="675"/>
      <c r="F301" s="676"/>
      <c r="G301" s="675"/>
      <c r="H301" s="675"/>
      <c r="I301" s="675"/>
      <c r="J301" s="678" t="s">
        <v>1018</v>
      </c>
      <c r="K301" s="678" t="s">
        <v>1996</v>
      </c>
      <c r="L301" s="672"/>
    </row>
    <row r="302" s="650" customFormat="true" ht="16.5" hidden="false" customHeight="true" outlineLevel="0" collapsed="false">
      <c r="A302" s="665"/>
      <c r="B302" s="695"/>
      <c r="C302" s="692" t="s">
        <v>1997</v>
      </c>
      <c r="D302" s="695" t="s">
        <v>1998</v>
      </c>
      <c r="E302" s="697"/>
      <c r="F302" s="698"/>
      <c r="G302" s="697"/>
      <c r="H302" s="697"/>
      <c r="I302" s="697"/>
      <c r="J302" s="774" t="s">
        <v>1795</v>
      </c>
      <c r="K302" s="693" t="s">
        <v>1999</v>
      </c>
      <c r="L302" s="665"/>
    </row>
    <row r="303" s="650" customFormat="true" ht="16.5" hidden="false" customHeight="true" outlineLevel="0" collapsed="false">
      <c r="A303" s="666" t="n">
        <v>2</v>
      </c>
      <c r="B303" s="667" t="s">
        <v>2000</v>
      </c>
      <c r="C303" s="668" t="s">
        <v>2001</v>
      </c>
      <c r="D303" s="713" t="s">
        <v>2002</v>
      </c>
      <c r="E303" s="669" t="n">
        <v>100000</v>
      </c>
      <c r="F303" s="669" t="n">
        <v>100000</v>
      </c>
      <c r="G303" s="669" t="n">
        <v>100000</v>
      </c>
      <c r="H303" s="669" t="n">
        <v>100000</v>
      </c>
      <c r="I303" s="669" t="n">
        <v>100000</v>
      </c>
      <c r="J303" s="771" t="s">
        <v>857</v>
      </c>
      <c r="K303" s="671" t="s">
        <v>1993</v>
      </c>
      <c r="L303" s="671" t="s">
        <v>1493</v>
      </c>
    </row>
    <row r="304" s="650" customFormat="true" ht="16.5" hidden="false" customHeight="true" outlineLevel="0" collapsed="false">
      <c r="A304" s="672"/>
      <c r="B304" s="694" t="s">
        <v>2003</v>
      </c>
      <c r="C304" s="674" t="s">
        <v>2004</v>
      </c>
      <c r="D304" s="694" t="s">
        <v>2005</v>
      </c>
      <c r="E304" s="675"/>
      <c r="F304" s="676"/>
      <c r="G304" s="675"/>
      <c r="H304" s="675"/>
      <c r="I304" s="675"/>
      <c r="J304" s="678" t="s">
        <v>1018</v>
      </c>
      <c r="K304" s="678" t="s">
        <v>1996</v>
      </c>
      <c r="L304" s="672"/>
    </row>
    <row r="305" s="650" customFormat="true" ht="16.5" hidden="false" customHeight="true" outlineLevel="0" collapsed="false">
      <c r="A305" s="665"/>
      <c r="B305" s="696" t="s">
        <v>82</v>
      </c>
      <c r="C305" s="692" t="s">
        <v>2006</v>
      </c>
      <c r="D305" s="695"/>
      <c r="E305" s="697"/>
      <c r="F305" s="698"/>
      <c r="G305" s="697"/>
      <c r="H305" s="697"/>
      <c r="I305" s="697"/>
      <c r="J305" s="774" t="s">
        <v>1795</v>
      </c>
      <c r="K305" s="693" t="s">
        <v>1999</v>
      </c>
      <c r="L305" s="665"/>
    </row>
    <row r="306" s="650" customFormat="true" ht="16.5" hidden="false" customHeight="true" outlineLevel="0" collapsed="false">
      <c r="A306" s="666" t="n">
        <v>3</v>
      </c>
      <c r="B306" s="667" t="s">
        <v>2007</v>
      </c>
      <c r="C306" s="668" t="s">
        <v>2008</v>
      </c>
      <c r="D306" s="713" t="s">
        <v>2009</v>
      </c>
      <c r="E306" s="669" t="n">
        <v>200000</v>
      </c>
      <c r="F306" s="669" t="n">
        <v>200000</v>
      </c>
      <c r="G306" s="669" t="n">
        <v>200000</v>
      </c>
      <c r="H306" s="669" t="n">
        <v>200000</v>
      </c>
      <c r="I306" s="669" t="n">
        <v>200000</v>
      </c>
      <c r="J306" s="771" t="s">
        <v>857</v>
      </c>
      <c r="K306" s="671" t="s">
        <v>1237</v>
      </c>
      <c r="L306" s="671" t="s">
        <v>1493</v>
      </c>
    </row>
    <row r="307" s="650" customFormat="true" ht="16.5" hidden="false" customHeight="true" outlineLevel="0" collapsed="false">
      <c r="A307" s="672"/>
      <c r="B307" s="694" t="s">
        <v>2010</v>
      </c>
      <c r="C307" s="674" t="s">
        <v>2011</v>
      </c>
      <c r="D307" s="673"/>
      <c r="E307" s="675"/>
      <c r="F307" s="676"/>
      <c r="G307" s="675"/>
      <c r="H307" s="675"/>
      <c r="I307" s="675"/>
      <c r="J307" s="678" t="s">
        <v>1018</v>
      </c>
      <c r="K307" s="678" t="s">
        <v>1996</v>
      </c>
      <c r="L307" s="672"/>
    </row>
    <row r="308" s="650" customFormat="true" ht="16.5" hidden="false" customHeight="true" outlineLevel="0" collapsed="false">
      <c r="A308" s="665"/>
      <c r="B308" s="695"/>
      <c r="C308" s="692"/>
      <c r="D308" s="695"/>
      <c r="E308" s="697"/>
      <c r="F308" s="698"/>
      <c r="G308" s="697"/>
      <c r="H308" s="697"/>
      <c r="I308" s="697"/>
      <c r="J308" s="774" t="s">
        <v>1918</v>
      </c>
      <c r="K308" s="665"/>
      <c r="L308" s="665"/>
    </row>
    <row r="309" s="650" customFormat="true" ht="16.5" hidden="false" customHeight="true" outlineLevel="0" collapsed="false">
      <c r="A309" s="666" t="n">
        <v>4</v>
      </c>
      <c r="B309" s="667" t="s">
        <v>2012</v>
      </c>
      <c r="C309" s="668" t="s">
        <v>2013</v>
      </c>
      <c r="D309" s="713" t="s">
        <v>1991</v>
      </c>
      <c r="E309" s="669" t="n">
        <v>30000</v>
      </c>
      <c r="F309" s="669" t="n">
        <v>30000</v>
      </c>
      <c r="G309" s="669" t="n">
        <v>30000</v>
      </c>
      <c r="H309" s="669" t="n">
        <v>30000</v>
      </c>
      <c r="I309" s="669" t="n">
        <v>30000</v>
      </c>
      <c r="J309" s="670" t="s">
        <v>1905</v>
      </c>
      <c r="K309" s="671" t="s">
        <v>1905</v>
      </c>
      <c r="L309" s="671" t="s">
        <v>1493</v>
      </c>
    </row>
    <row r="310" s="650" customFormat="true" ht="16.5" hidden="false" customHeight="true" outlineLevel="0" collapsed="false">
      <c r="A310" s="672"/>
      <c r="B310" s="694" t="s">
        <v>2014</v>
      </c>
      <c r="C310" s="674" t="s">
        <v>2015</v>
      </c>
      <c r="D310" s="694" t="s">
        <v>2016</v>
      </c>
      <c r="E310" s="675"/>
      <c r="F310" s="676"/>
      <c r="G310" s="675"/>
      <c r="H310" s="675"/>
      <c r="I310" s="675"/>
      <c r="J310" s="677" t="s">
        <v>2017</v>
      </c>
      <c r="K310" s="678" t="s">
        <v>2018</v>
      </c>
      <c r="L310" s="672"/>
    </row>
    <row r="311" s="650" customFormat="true" ht="16.5" hidden="false" customHeight="true" outlineLevel="0" collapsed="false">
      <c r="A311" s="665"/>
      <c r="B311" s="695"/>
      <c r="C311" s="692" t="s">
        <v>2019</v>
      </c>
      <c r="D311" s="696" t="s">
        <v>2020</v>
      </c>
      <c r="E311" s="697"/>
      <c r="F311" s="698"/>
      <c r="G311" s="697"/>
      <c r="H311" s="697"/>
      <c r="I311" s="697"/>
      <c r="J311" s="693" t="s">
        <v>1641</v>
      </c>
      <c r="K311" s="693" t="s">
        <v>1263</v>
      </c>
      <c r="L311" s="665"/>
    </row>
    <row r="312" s="650" customFormat="true" ht="16.5" hidden="false" customHeight="true" outlineLevel="0" collapsed="false">
      <c r="A312" s="666" t="n">
        <v>5</v>
      </c>
      <c r="B312" s="667" t="s">
        <v>2021</v>
      </c>
      <c r="C312" s="668" t="s">
        <v>2022</v>
      </c>
      <c r="D312" s="713" t="s">
        <v>2023</v>
      </c>
      <c r="E312" s="669" t="n">
        <v>30000</v>
      </c>
      <c r="F312" s="669" t="n">
        <v>30000</v>
      </c>
      <c r="G312" s="669" t="n">
        <v>30000</v>
      </c>
      <c r="H312" s="669" t="n">
        <v>30000</v>
      </c>
      <c r="I312" s="669" t="n">
        <v>30000</v>
      </c>
      <c r="J312" s="670" t="s">
        <v>1905</v>
      </c>
      <c r="K312" s="671" t="s">
        <v>1905</v>
      </c>
      <c r="L312" s="671" t="s">
        <v>1493</v>
      </c>
    </row>
    <row r="313" s="789" customFormat="true" ht="16.5" hidden="false" customHeight="true" outlineLevel="0" collapsed="false">
      <c r="A313" s="672"/>
      <c r="B313" s="694" t="s">
        <v>2024</v>
      </c>
      <c r="C313" s="674" t="s">
        <v>2025</v>
      </c>
      <c r="D313" s="694" t="s">
        <v>2026</v>
      </c>
      <c r="E313" s="675"/>
      <c r="F313" s="676"/>
      <c r="G313" s="675"/>
      <c r="H313" s="675"/>
      <c r="I313" s="675"/>
      <c r="J313" s="677" t="s">
        <v>2017</v>
      </c>
      <c r="K313" s="678" t="s">
        <v>2018</v>
      </c>
      <c r="L313" s="672"/>
    </row>
    <row r="314" s="650" customFormat="true" ht="16.5" hidden="false" customHeight="true" outlineLevel="0" collapsed="false">
      <c r="A314" s="665"/>
      <c r="B314" s="695"/>
      <c r="C314" s="692" t="s">
        <v>2019</v>
      </c>
      <c r="D314" s="695"/>
      <c r="E314" s="665"/>
      <c r="F314" s="773"/>
      <c r="G314" s="665"/>
      <c r="H314" s="665"/>
      <c r="I314" s="665"/>
      <c r="J314" s="693" t="s">
        <v>1641</v>
      </c>
      <c r="K314" s="693" t="s">
        <v>1263</v>
      </c>
      <c r="L314" s="665"/>
    </row>
    <row r="315" s="650" customFormat="true" ht="18.75" hidden="false" customHeight="false" outlineLevel="0" collapsed="false">
      <c r="A315" s="699" t="s">
        <v>60</v>
      </c>
      <c r="B315" s="700" t="s">
        <v>1529</v>
      </c>
      <c r="C315" s="701" t="s">
        <v>62</v>
      </c>
      <c r="D315" s="702" t="s">
        <v>62</v>
      </c>
      <c r="E315" s="702" t="n">
        <f aca="false">SUM(E294:E314)</f>
        <v>562569</v>
      </c>
      <c r="F315" s="702" t="n">
        <f aca="false">SUM(F294:F314)</f>
        <v>562570</v>
      </c>
      <c r="G315" s="702" t="n">
        <f aca="false">SUM(G294:G314)</f>
        <v>562567</v>
      </c>
      <c r="H315" s="702" t="n">
        <f aca="false">SUM(H294:H314)</f>
        <v>562568</v>
      </c>
      <c r="I315" s="702" t="n">
        <f aca="false">SUM(I294:I314)</f>
        <v>562569</v>
      </c>
      <c r="J315" s="703" t="s">
        <v>62</v>
      </c>
      <c r="K315" s="703" t="s">
        <v>62</v>
      </c>
      <c r="L315" s="703" t="s">
        <v>62</v>
      </c>
    </row>
    <row r="316" s="704" customFormat="true" ht="21.75" hidden="false" customHeight="true" outlineLevel="0" collapsed="false">
      <c r="A316" s="785" t="s">
        <v>677</v>
      </c>
      <c r="B316" s="785"/>
      <c r="C316" s="701" t="n">
        <v>5</v>
      </c>
      <c r="D316" s="702" t="s">
        <v>62</v>
      </c>
      <c r="E316" s="702" t="n">
        <f aca="false">E315</f>
        <v>562569</v>
      </c>
      <c r="F316" s="702" t="n">
        <f aca="false">F315</f>
        <v>562570</v>
      </c>
      <c r="G316" s="702" t="n">
        <f aca="false">G315</f>
        <v>562567</v>
      </c>
      <c r="H316" s="702" t="n">
        <f aca="false">H315</f>
        <v>562568</v>
      </c>
      <c r="I316" s="702" t="n">
        <f aca="false">I315</f>
        <v>562569</v>
      </c>
      <c r="J316" s="703" t="s">
        <v>62</v>
      </c>
      <c r="K316" s="703" t="s">
        <v>62</v>
      </c>
      <c r="L316" s="703" t="s">
        <v>62</v>
      </c>
    </row>
    <row r="317" s="650" customFormat="true" ht="16.5" hidden="false" customHeight="true" outlineLevel="0" collapsed="false">
      <c r="A317" s="647"/>
      <c r="B317" s="645"/>
      <c r="C317" s="762"/>
      <c r="D317" s="645"/>
      <c r="E317" s="647"/>
      <c r="F317" s="786"/>
      <c r="G317" s="647"/>
      <c r="H317" s="647"/>
      <c r="I317" s="647"/>
      <c r="J317" s="647"/>
      <c r="K317" s="647"/>
      <c r="L317" s="647"/>
    </row>
    <row r="318" s="650" customFormat="true" ht="16.5" hidden="false" customHeight="true" outlineLevel="0" collapsed="false">
      <c r="A318" s="647"/>
      <c r="B318" s="645"/>
      <c r="C318" s="762"/>
      <c r="D318" s="645"/>
      <c r="E318" s="647"/>
      <c r="F318" s="786"/>
      <c r="G318" s="647"/>
      <c r="H318" s="647"/>
      <c r="I318" s="647"/>
      <c r="J318" s="647"/>
      <c r="K318" s="647"/>
      <c r="L318" s="647"/>
    </row>
    <row r="319" s="650" customFormat="true" ht="16.5" hidden="false" customHeight="true" outlineLevel="0" collapsed="false">
      <c r="A319" s="647"/>
      <c r="B319" s="645"/>
      <c r="C319" s="762"/>
      <c r="D319" s="645"/>
      <c r="E319" s="647"/>
      <c r="F319" s="786"/>
      <c r="G319" s="647"/>
      <c r="H319" s="647"/>
      <c r="I319" s="647"/>
      <c r="J319" s="647"/>
      <c r="K319" s="647"/>
      <c r="L319" s="647"/>
    </row>
    <row r="320" s="650" customFormat="true" ht="16.5" hidden="false" customHeight="true" outlineLevel="0" collapsed="false">
      <c r="A320" s="647"/>
      <c r="B320" s="645"/>
      <c r="C320" s="762"/>
      <c r="D320" s="645"/>
      <c r="E320" s="647"/>
      <c r="F320" s="786"/>
      <c r="G320" s="647"/>
      <c r="H320" s="647"/>
      <c r="I320" s="647"/>
      <c r="J320" s="647"/>
      <c r="K320" s="647"/>
      <c r="L320" s="647"/>
    </row>
    <row r="321" s="650" customFormat="true" ht="16.5" hidden="false" customHeight="true" outlineLevel="0" collapsed="false">
      <c r="A321" s="647"/>
      <c r="B321" s="645"/>
      <c r="C321" s="762"/>
      <c r="D321" s="645"/>
      <c r="E321" s="647"/>
      <c r="F321" s="786"/>
      <c r="G321" s="647"/>
      <c r="H321" s="647"/>
      <c r="I321" s="647"/>
      <c r="J321" s="647"/>
      <c r="K321" s="647"/>
      <c r="L321" s="647"/>
    </row>
    <row r="322" s="650" customFormat="true" ht="16.5" hidden="false" customHeight="true" outlineLevel="0" collapsed="false">
      <c r="A322" s="647"/>
      <c r="B322" s="645"/>
      <c r="C322" s="762"/>
      <c r="D322" s="645"/>
      <c r="E322" s="647"/>
      <c r="F322" s="786"/>
      <c r="G322" s="647"/>
      <c r="H322" s="647"/>
      <c r="I322" s="647"/>
      <c r="J322" s="647"/>
      <c r="K322" s="647"/>
      <c r="L322" s="647"/>
    </row>
    <row r="323" s="650" customFormat="true" ht="16.5" hidden="false" customHeight="true" outlineLevel="0" collapsed="false">
      <c r="A323" s="647"/>
      <c r="B323" s="645"/>
      <c r="C323" s="762"/>
      <c r="D323" s="645"/>
      <c r="E323" s="647"/>
      <c r="F323" s="786"/>
      <c r="G323" s="647"/>
      <c r="H323" s="647"/>
      <c r="I323" s="647"/>
      <c r="J323" s="647"/>
      <c r="K323" s="647"/>
      <c r="L323" s="647"/>
    </row>
    <row r="324" s="650" customFormat="true" ht="16.5" hidden="false" customHeight="true" outlineLevel="0" collapsed="false">
      <c r="A324" s="647"/>
      <c r="B324" s="645"/>
      <c r="C324" s="762"/>
      <c r="D324" s="645"/>
      <c r="E324" s="647"/>
      <c r="F324" s="786"/>
      <c r="G324" s="647"/>
      <c r="H324" s="647"/>
      <c r="I324" s="647"/>
      <c r="J324" s="647"/>
      <c r="K324" s="647"/>
      <c r="L324" s="647"/>
    </row>
    <row r="325" s="650" customFormat="true" ht="16.5" hidden="false" customHeight="true" outlineLevel="0" collapsed="false">
      <c r="A325" s="647"/>
      <c r="B325" s="645"/>
      <c r="C325" s="762"/>
      <c r="D325" s="645"/>
      <c r="E325" s="647"/>
      <c r="F325" s="786"/>
      <c r="G325" s="647"/>
      <c r="H325" s="647"/>
      <c r="I325" s="647"/>
      <c r="J325" s="647"/>
      <c r="K325" s="647"/>
      <c r="L325" s="647"/>
    </row>
    <row r="326" s="650" customFormat="true" ht="16.5" hidden="false" customHeight="true" outlineLevel="0" collapsed="false">
      <c r="A326" s="647"/>
      <c r="B326" s="645"/>
      <c r="C326" s="762"/>
      <c r="D326" s="645"/>
      <c r="E326" s="647"/>
      <c r="F326" s="786"/>
      <c r="G326" s="647"/>
      <c r="H326" s="647"/>
      <c r="I326" s="647"/>
      <c r="J326" s="647"/>
      <c r="K326" s="647"/>
      <c r="L326" s="647"/>
    </row>
    <row r="327" s="650" customFormat="true" ht="16.5" hidden="false" customHeight="true" outlineLevel="0" collapsed="false">
      <c r="A327" s="647"/>
      <c r="B327" s="645"/>
      <c r="C327" s="762"/>
      <c r="D327" s="645"/>
      <c r="E327" s="647"/>
      <c r="F327" s="786"/>
      <c r="G327" s="647"/>
      <c r="H327" s="647"/>
      <c r="I327" s="647"/>
      <c r="J327" s="647"/>
      <c r="K327" s="647"/>
      <c r="L327" s="647"/>
    </row>
    <row r="328" s="650" customFormat="true" ht="21" hidden="false" customHeight="true" outlineLevel="0" collapsed="false">
      <c r="A328" s="643"/>
      <c r="B328" s="644" t="s">
        <v>1483</v>
      </c>
      <c r="C328" s="645"/>
      <c r="D328" s="646"/>
      <c r="E328" s="646"/>
      <c r="F328" s="646"/>
      <c r="G328" s="646"/>
      <c r="H328" s="646"/>
      <c r="I328" s="647"/>
      <c r="J328" s="647"/>
      <c r="K328" s="647"/>
      <c r="L328" s="653"/>
    </row>
    <row r="329" s="645" customFormat="true" ht="21" hidden="false" customHeight="true" outlineLevel="0" collapsed="false">
      <c r="A329" s="643"/>
      <c r="B329" s="649" t="s">
        <v>1987</v>
      </c>
      <c r="D329" s="646"/>
      <c r="E329" s="646"/>
      <c r="F329" s="646"/>
      <c r="G329" s="646"/>
      <c r="H329" s="646"/>
      <c r="I329" s="647"/>
      <c r="J329" s="647"/>
      <c r="K329" s="647"/>
      <c r="L329" s="653"/>
      <c r="M329" s="650"/>
      <c r="N329" s="650"/>
      <c r="O329" s="650"/>
      <c r="P329" s="650"/>
      <c r="Q329" s="650"/>
      <c r="R329" s="650"/>
      <c r="S329" s="650"/>
      <c r="T329" s="650"/>
      <c r="U329" s="650"/>
      <c r="V329" s="650"/>
      <c r="W329" s="650"/>
      <c r="X329" s="650"/>
      <c r="Y329" s="650"/>
      <c r="Z329" s="650"/>
      <c r="AA329" s="650"/>
      <c r="AB329" s="650"/>
      <c r="AC329" s="650"/>
      <c r="AD329" s="650"/>
      <c r="AE329" s="650"/>
      <c r="AF329" s="650"/>
      <c r="AG329" s="650"/>
      <c r="AH329" s="650"/>
      <c r="AI329" s="650"/>
      <c r="AJ329" s="650"/>
      <c r="AK329" s="650"/>
      <c r="AL329" s="650"/>
      <c r="AM329" s="650"/>
      <c r="AN329" s="650"/>
      <c r="AO329" s="650"/>
      <c r="AP329" s="650"/>
    </row>
    <row r="330" s="650" customFormat="true" ht="21" hidden="false" customHeight="true" outlineLevel="0" collapsed="false">
      <c r="A330" s="645"/>
      <c r="B330" s="651" t="s">
        <v>1485</v>
      </c>
      <c r="C330" s="651"/>
      <c r="D330" s="646"/>
      <c r="E330" s="646"/>
      <c r="F330" s="646"/>
      <c r="G330" s="646"/>
      <c r="H330" s="646"/>
      <c r="I330" s="647"/>
      <c r="J330" s="647"/>
      <c r="K330" s="647"/>
      <c r="L330" s="653"/>
    </row>
    <row r="331" s="650" customFormat="true" ht="21" hidden="false" customHeight="true" outlineLevel="0" collapsed="false">
      <c r="A331" s="645"/>
      <c r="B331" s="652" t="s">
        <v>2027</v>
      </c>
      <c r="C331" s="651"/>
      <c r="D331" s="646"/>
      <c r="E331" s="646"/>
      <c r="F331" s="646"/>
      <c r="G331" s="646"/>
      <c r="H331" s="646"/>
      <c r="I331" s="647"/>
      <c r="J331" s="647"/>
      <c r="K331" s="647"/>
      <c r="L331" s="653"/>
    </row>
    <row r="332" s="650" customFormat="true" ht="22.5" hidden="false" customHeight="true" outlineLevel="0" collapsed="false">
      <c r="A332" s="656" t="s">
        <v>15</v>
      </c>
      <c r="B332" s="656" t="s">
        <v>812</v>
      </c>
      <c r="C332" s="657" t="s">
        <v>17</v>
      </c>
      <c r="D332" s="658" t="s">
        <v>10</v>
      </c>
      <c r="E332" s="659" t="s">
        <v>11</v>
      </c>
      <c r="F332" s="659"/>
      <c r="G332" s="659"/>
      <c r="H332" s="659"/>
      <c r="I332" s="659"/>
      <c r="J332" s="658" t="s">
        <v>12</v>
      </c>
      <c r="K332" s="658" t="s">
        <v>13</v>
      </c>
      <c r="L332" s="658" t="s">
        <v>1000</v>
      </c>
    </row>
    <row r="333" s="650" customFormat="true" ht="18.75" hidden="false" customHeight="false" outlineLevel="0" collapsed="false">
      <c r="A333" s="656"/>
      <c r="B333" s="656"/>
      <c r="C333" s="657"/>
      <c r="D333" s="662" t="s">
        <v>1051</v>
      </c>
      <c r="E333" s="661" t="n">
        <v>2569</v>
      </c>
      <c r="F333" s="661" t="n">
        <v>2570</v>
      </c>
      <c r="G333" s="661" t="n">
        <v>2567</v>
      </c>
      <c r="H333" s="661" t="n">
        <v>2568</v>
      </c>
      <c r="I333" s="661" t="n">
        <v>2569</v>
      </c>
      <c r="J333" s="660" t="s">
        <v>814</v>
      </c>
      <c r="K333" s="662" t="s">
        <v>20</v>
      </c>
      <c r="L333" s="662" t="s">
        <v>1001</v>
      </c>
    </row>
    <row r="334" s="650" customFormat="true" ht="18" hidden="false" customHeight="true" outlineLevel="0" collapsed="false">
      <c r="A334" s="656"/>
      <c r="B334" s="656"/>
      <c r="C334" s="657"/>
      <c r="D334" s="726" t="s">
        <v>812</v>
      </c>
      <c r="E334" s="664" t="s">
        <v>1488</v>
      </c>
      <c r="F334" s="664" t="s">
        <v>1488</v>
      </c>
      <c r="G334" s="664" t="s">
        <v>1488</v>
      </c>
      <c r="H334" s="664" t="s">
        <v>1488</v>
      </c>
      <c r="I334" s="664" t="s">
        <v>1488</v>
      </c>
      <c r="J334" s="726"/>
      <c r="K334" s="665"/>
      <c r="L334" s="665"/>
    </row>
    <row r="335" s="645" customFormat="true" ht="16.5" hidden="false" customHeight="true" outlineLevel="0" collapsed="false">
      <c r="A335" s="666" t="n">
        <v>1</v>
      </c>
      <c r="B335" s="667" t="s">
        <v>2028</v>
      </c>
      <c r="C335" s="668" t="s">
        <v>2029</v>
      </c>
      <c r="D335" s="712" t="s">
        <v>2030</v>
      </c>
      <c r="E335" s="669" t="n">
        <v>200000</v>
      </c>
      <c r="F335" s="669" t="n">
        <v>200000</v>
      </c>
      <c r="G335" s="669" t="n">
        <v>200000</v>
      </c>
      <c r="H335" s="669" t="n">
        <v>200000</v>
      </c>
      <c r="I335" s="669" t="n">
        <v>200000</v>
      </c>
      <c r="J335" s="670" t="s">
        <v>834</v>
      </c>
      <c r="K335" s="671" t="s">
        <v>2031</v>
      </c>
      <c r="L335" s="671" t="s">
        <v>1493</v>
      </c>
    </row>
    <row r="336" s="650" customFormat="true" ht="18.75" hidden="false" customHeight="false" outlineLevel="0" collapsed="false">
      <c r="A336" s="672"/>
      <c r="B336" s="673"/>
      <c r="C336" s="674" t="s">
        <v>2032</v>
      </c>
      <c r="D336" s="714"/>
      <c r="E336" s="675"/>
      <c r="F336" s="676"/>
      <c r="G336" s="675"/>
      <c r="H336" s="675"/>
      <c r="I336" s="675"/>
      <c r="J336" s="677" t="s">
        <v>2033</v>
      </c>
      <c r="K336" s="678" t="s">
        <v>2034</v>
      </c>
      <c r="L336" s="672"/>
    </row>
    <row r="337" s="650" customFormat="true" ht="18.75" hidden="false" customHeight="false" outlineLevel="0" collapsed="false">
      <c r="A337" s="665"/>
      <c r="B337" s="695"/>
      <c r="C337" s="692" t="s">
        <v>2035</v>
      </c>
      <c r="D337" s="695"/>
      <c r="E337" s="697"/>
      <c r="F337" s="698"/>
      <c r="G337" s="697"/>
      <c r="H337" s="697"/>
      <c r="I337" s="697"/>
      <c r="J337" s="693" t="s">
        <v>2036</v>
      </c>
      <c r="K337" s="693" t="s">
        <v>2037</v>
      </c>
      <c r="L337" s="665"/>
    </row>
    <row r="338" s="650" customFormat="true" ht="18.75" hidden="false" customHeight="false" outlineLevel="0" collapsed="false">
      <c r="A338" s="666" t="n">
        <v>2</v>
      </c>
      <c r="B338" s="667" t="s">
        <v>2038</v>
      </c>
      <c r="C338" s="668" t="s">
        <v>2039</v>
      </c>
      <c r="D338" s="712" t="s">
        <v>2040</v>
      </c>
      <c r="E338" s="669" t="n">
        <v>200000</v>
      </c>
      <c r="F338" s="669" t="n">
        <v>200000</v>
      </c>
      <c r="G338" s="669" t="n">
        <v>200000</v>
      </c>
      <c r="H338" s="669" t="n">
        <v>200000</v>
      </c>
      <c r="I338" s="669" t="n">
        <v>200000</v>
      </c>
      <c r="J338" s="670" t="s">
        <v>834</v>
      </c>
      <c r="K338" s="671" t="s">
        <v>2041</v>
      </c>
      <c r="L338" s="671" t="s">
        <v>1493</v>
      </c>
    </row>
    <row r="339" s="650" customFormat="true" ht="18.75" hidden="false" customHeight="false" outlineLevel="0" collapsed="false">
      <c r="A339" s="672"/>
      <c r="B339" s="694" t="s">
        <v>2042</v>
      </c>
      <c r="C339" s="674" t="s">
        <v>2043</v>
      </c>
      <c r="D339" s="714" t="s">
        <v>2044</v>
      </c>
      <c r="E339" s="675"/>
      <c r="F339" s="676"/>
      <c r="G339" s="675"/>
      <c r="H339" s="675"/>
      <c r="I339" s="675"/>
      <c r="J339" s="677" t="s">
        <v>2045</v>
      </c>
      <c r="K339" s="678" t="s">
        <v>2046</v>
      </c>
      <c r="L339" s="672"/>
    </row>
    <row r="340" s="650" customFormat="true" ht="18.75" hidden="false" customHeight="false" outlineLevel="0" collapsed="false">
      <c r="A340" s="665"/>
      <c r="B340" s="695"/>
      <c r="C340" s="692"/>
      <c r="D340" s="696" t="s">
        <v>2047</v>
      </c>
      <c r="E340" s="697"/>
      <c r="F340" s="698"/>
      <c r="G340" s="697"/>
      <c r="H340" s="697"/>
      <c r="I340" s="697"/>
      <c r="J340" s="693" t="s">
        <v>2048</v>
      </c>
      <c r="K340" s="693" t="s">
        <v>2049</v>
      </c>
      <c r="L340" s="665"/>
    </row>
    <row r="341" s="650" customFormat="true" ht="18.75" hidden="false" customHeight="false" outlineLevel="0" collapsed="false">
      <c r="A341" s="666" t="n">
        <v>3</v>
      </c>
      <c r="B341" s="667" t="s">
        <v>2050</v>
      </c>
      <c r="C341" s="668" t="s">
        <v>2051</v>
      </c>
      <c r="D341" s="712" t="s">
        <v>2052</v>
      </c>
      <c r="E341" s="669" t="n">
        <v>50000</v>
      </c>
      <c r="F341" s="669" t="n">
        <v>50000</v>
      </c>
      <c r="G341" s="669" t="n">
        <v>50000</v>
      </c>
      <c r="H341" s="669" t="n">
        <v>50000</v>
      </c>
      <c r="I341" s="669" t="n">
        <v>50000</v>
      </c>
      <c r="J341" s="670" t="s">
        <v>834</v>
      </c>
      <c r="K341" s="671" t="s">
        <v>2053</v>
      </c>
      <c r="L341" s="671" t="s">
        <v>1493</v>
      </c>
    </row>
    <row r="342" s="650" customFormat="true" ht="18.75" hidden="false" customHeight="false" outlineLevel="0" collapsed="false">
      <c r="A342" s="672"/>
      <c r="B342" s="694" t="s">
        <v>2054</v>
      </c>
      <c r="C342" s="674" t="s">
        <v>2055</v>
      </c>
      <c r="D342" s="709" t="s">
        <v>2056</v>
      </c>
      <c r="E342" s="675"/>
      <c r="F342" s="676"/>
      <c r="G342" s="675"/>
      <c r="H342" s="675"/>
      <c r="I342" s="675"/>
      <c r="J342" s="677" t="s">
        <v>2057</v>
      </c>
      <c r="K342" s="678" t="s">
        <v>2058</v>
      </c>
      <c r="L342" s="672"/>
    </row>
    <row r="343" s="650" customFormat="true" ht="18.75" hidden="false" customHeight="false" outlineLevel="0" collapsed="false">
      <c r="A343" s="665"/>
      <c r="B343" s="695"/>
      <c r="C343" s="692"/>
      <c r="D343" s="695"/>
      <c r="E343" s="697"/>
      <c r="F343" s="698"/>
      <c r="G343" s="697"/>
      <c r="H343" s="697"/>
      <c r="I343" s="697"/>
      <c r="J343" s="665"/>
      <c r="K343" s="693" t="s">
        <v>2059</v>
      </c>
      <c r="L343" s="665"/>
    </row>
    <row r="344" s="650" customFormat="true" ht="18.75" hidden="false" customHeight="false" outlineLevel="0" collapsed="false">
      <c r="A344" s="666" t="n">
        <v>4</v>
      </c>
      <c r="B344" s="667" t="s">
        <v>2060</v>
      </c>
      <c r="C344" s="668" t="s">
        <v>2061</v>
      </c>
      <c r="D344" s="712" t="s">
        <v>2062</v>
      </c>
      <c r="E344" s="669" t="n">
        <v>50000</v>
      </c>
      <c r="F344" s="669" t="n">
        <v>50000</v>
      </c>
      <c r="G344" s="669" t="n">
        <v>50000</v>
      </c>
      <c r="H344" s="669" t="n">
        <v>50000</v>
      </c>
      <c r="I344" s="669" t="n">
        <v>50000</v>
      </c>
      <c r="J344" s="670" t="s">
        <v>843</v>
      </c>
      <c r="K344" s="671" t="s">
        <v>2063</v>
      </c>
      <c r="L344" s="671" t="s">
        <v>1493</v>
      </c>
    </row>
    <row r="345" s="650" customFormat="true" ht="18.75" hidden="false" customHeight="false" outlineLevel="0" collapsed="false">
      <c r="A345" s="672"/>
      <c r="B345" s="694" t="s">
        <v>2064</v>
      </c>
      <c r="C345" s="674" t="s">
        <v>2065</v>
      </c>
      <c r="D345" s="709" t="s">
        <v>860</v>
      </c>
      <c r="E345" s="675"/>
      <c r="F345" s="676"/>
      <c r="G345" s="675"/>
      <c r="H345" s="675"/>
      <c r="I345" s="675"/>
      <c r="J345" s="677" t="s">
        <v>2066</v>
      </c>
      <c r="K345" s="678" t="s">
        <v>2067</v>
      </c>
      <c r="L345" s="672"/>
    </row>
    <row r="346" s="650" customFormat="true" ht="18.75" hidden="false" customHeight="false" outlineLevel="0" collapsed="false">
      <c r="A346" s="665"/>
      <c r="B346" s="695"/>
      <c r="C346" s="692"/>
      <c r="D346" s="695"/>
      <c r="E346" s="697"/>
      <c r="F346" s="698"/>
      <c r="G346" s="697"/>
      <c r="H346" s="697"/>
      <c r="I346" s="697"/>
      <c r="J346" s="711" t="n">
        <v>0.8</v>
      </c>
      <c r="K346" s="693" t="s">
        <v>2068</v>
      </c>
      <c r="L346" s="665"/>
    </row>
    <row r="347" s="650" customFormat="true" ht="18.75" hidden="false" customHeight="false" outlineLevel="0" collapsed="false">
      <c r="A347" s="666" t="n">
        <v>5</v>
      </c>
      <c r="B347" s="667" t="s">
        <v>2069</v>
      </c>
      <c r="C347" s="668" t="s">
        <v>2070</v>
      </c>
      <c r="D347" s="713" t="s">
        <v>2071</v>
      </c>
      <c r="E347" s="669" t="n">
        <v>100000</v>
      </c>
      <c r="F347" s="669" t="n">
        <v>100000</v>
      </c>
      <c r="G347" s="669" t="n">
        <v>100000</v>
      </c>
      <c r="H347" s="669" t="n">
        <v>100000</v>
      </c>
      <c r="I347" s="669" t="n">
        <v>100000</v>
      </c>
      <c r="J347" s="670" t="s">
        <v>843</v>
      </c>
      <c r="K347" s="671" t="s">
        <v>2072</v>
      </c>
      <c r="L347" s="671" t="s">
        <v>1493</v>
      </c>
    </row>
    <row r="348" s="650" customFormat="true" ht="18.75" hidden="false" customHeight="false" outlineLevel="0" collapsed="false">
      <c r="A348" s="672"/>
      <c r="B348" s="694" t="s">
        <v>2073</v>
      </c>
      <c r="C348" s="674" t="s">
        <v>2074</v>
      </c>
      <c r="D348" s="694" t="s">
        <v>2047</v>
      </c>
      <c r="E348" s="675"/>
      <c r="F348" s="676"/>
      <c r="G348" s="675"/>
      <c r="H348" s="675"/>
      <c r="I348" s="675"/>
      <c r="J348" s="677" t="s">
        <v>2066</v>
      </c>
      <c r="K348" s="678" t="s">
        <v>2075</v>
      </c>
      <c r="L348" s="672"/>
    </row>
    <row r="349" s="650" customFormat="true" ht="18.75" hidden="false" customHeight="false" outlineLevel="0" collapsed="false">
      <c r="A349" s="716"/>
      <c r="B349" s="715"/>
      <c r="C349" s="717"/>
      <c r="D349" s="715"/>
      <c r="E349" s="719"/>
      <c r="F349" s="720"/>
      <c r="G349" s="719"/>
      <c r="H349" s="719"/>
      <c r="I349" s="719"/>
      <c r="J349" s="711" t="n">
        <v>0.8</v>
      </c>
      <c r="K349" s="693" t="s">
        <v>2076</v>
      </c>
      <c r="L349" s="665"/>
    </row>
    <row r="350" s="650" customFormat="true" ht="18.75" hidden="false" customHeight="false" outlineLevel="0" collapsed="false">
      <c r="A350" s="666" t="n">
        <v>6</v>
      </c>
      <c r="B350" s="667" t="s">
        <v>2077</v>
      </c>
      <c r="C350" s="668" t="s">
        <v>2078</v>
      </c>
      <c r="D350" s="713" t="s">
        <v>2079</v>
      </c>
      <c r="E350" s="669" t="n">
        <v>50000</v>
      </c>
      <c r="F350" s="669" t="n">
        <v>50000</v>
      </c>
      <c r="G350" s="669" t="n">
        <v>50000</v>
      </c>
      <c r="H350" s="669" t="n">
        <v>50000</v>
      </c>
      <c r="I350" s="669" t="n">
        <v>50000</v>
      </c>
      <c r="J350" s="670" t="s">
        <v>2080</v>
      </c>
      <c r="K350" s="671" t="s">
        <v>2081</v>
      </c>
      <c r="L350" s="671" t="s">
        <v>1493</v>
      </c>
    </row>
    <row r="351" s="650" customFormat="true" ht="18.75" hidden="false" customHeight="false" outlineLevel="0" collapsed="false">
      <c r="A351" s="672"/>
      <c r="B351" s="673"/>
      <c r="C351" s="674" t="s">
        <v>2082</v>
      </c>
      <c r="D351" s="694" t="s">
        <v>2083</v>
      </c>
      <c r="E351" s="675"/>
      <c r="F351" s="676"/>
      <c r="G351" s="675"/>
      <c r="H351" s="675"/>
      <c r="I351" s="675"/>
      <c r="J351" s="677" t="s">
        <v>2084</v>
      </c>
      <c r="K351" s="678" t="s">
        <v>2085</v>
      </c>
      <c r="L351" s="672"/>
    </row>
    <row r="352" s="650" customFormat="true" ht="18.75" hidden="false" customHeight="false" outlineLevel="0" collapsed="false">
      <c r="A352" s="665"/>
      <c r="B352" s="695"/>
      <c r="C352" s="692" t="s">
        <v>2086</v>
      </c>
      <c r="D352" s="695"/>
      <c r="E352" s="697"/>
      <c r="F352" s="698"/>
      <c r="G352" s="697"/>
      <c r="H352" s="697"/>
      <c r="I352" s="697"/>
      <c r="J352" s="693" t="s">
        <v>2049</v>
      </c>
      <c r="K352" s="693" t="s">
        <v>2087</v>
      </c>
      <c r="L352" s="665"/>
    </row>
    <row r="353" s="650" customFormat="true" ht="18.75" hidden="false" customHeight="false" outlineLevel="0" collapsed="false">
      <c r="A353" s="666" t="n">
        <v>7</v>
      </c>
      <c r="B353" s="667" t="s">
        <v>2088</v>
      </c>
      <c r="C353" s="668" t="s">
        <v>2089</v>
      </c>
      <c r="D353" s="713" t="s">
        <v>2090</v>
      </c>
      <c r="E353" s="669" t="n">
        <v>100000</v>
      </c>
      <c r="F353" s="669" t="n">
        <v>100000</v>
      </c>
      <c r="G353" s="669" t="n">
        <v>100000</v>
      </c>
      <c r="H353" s="669" t="n">
        <v>100000</v>
      </c>
      <c r="I353" s="669" t="n">
        <v>100000</v>
      </c>
      <c r="J353" s="670" t="s">
        <v>2080</v>
      </c>
      <c r="K353" s="671" t="s">
        <v>2043</v>
      </c>
      <c r="L353" s="671" t="s">
        <v>1493</v>
      </c>
    </row>
    <row r="354" s="650" customFormat="true" ht="18.75" hidden="false" customHeight="false" outlineLevel="0" collapsed="false">
      <c r="A354" s="672"/>
      <c r="B354" s="694" t="s">
        <v>2091</v>
      </c>
      <c r="C354" s="674" t="s">
        <v>2092</v>
      </c>
      <c r="D354" s="694" t="s">
        <v>2093</v>
      </c>
      <c r="E354" s="675"/>
      <c r="F354" s="676"/>
      <c r="G354" s="675"/>
      <c r="H354" s="675"/>
      <c r="I354" s="675"/>
      <c r="J354" s="677" t="s">
        <v>2084</v>
      </c>
      <c r="K354" s="678" t="s">
        <v>2094</v>
      </c>
      <c r="L354" s="672"/>
    </row>
    <row r="355" s="650" customFormat="true" ht="18.75" hidden="false" customHeight="false" outlineLevel="0" collapsed="false">
      <c r="A355" s="687"/>
      <c r="B355" s="688"/>
      <c r="C355" s="769"/>
      <c r="D355" s="688"/>
      <c r="E355" s="689"/>
      <c r="F355" s="690"/>
      <c r="G355" s="689"/>
      <c r="H355" s="689"/>
      <c r="I355" s="689"/>
      <c r="J355" s="691"/>
      <c r="K355" s="687"/>
      <c r="L355" s="665"/>
    </row>
    <row r="356" s="650" customFormat="true" ht="18.75" hidden="false" customHeight="false" outlineLevel="0" collapsed="false">
      <c r="A356" s="666" t="n">
        <v>8</v>
      </c>
      <c r="B356" s="667" t="s">
        <v>2095</v>
      </c>
      <c r="C356" s="668" t="s">
        <v>2039</v>
      </c>
      <c r="D356" s="712" t="s">
        <v>2096</v>
      </c>
      <c r="E356" s="669" t="n">
        <v>10000</v>
      </c>
      <c r="F356" s="790" t="n">
        <v>10000</v>
      </c>
      <c r="G356" s="669" t="n">
        <v>10000</v>
      </c>
      <c r="H356" s="669" t="n">
        <v>10000</v>
      </c>
      <c r="I356" s="669" t="n">
        <v>10000</v>
      </c>
      <c r="J356" s="670" t="s">
        <v>834</v>
      </c>
      <c r="K356" s="671" t="s">
        <v>2031</v>
      </c>
      <c r="L356" s="671" t="s">
        <v>1493</v>
      </c>
    </row>
    <row r="357" s="650" customFormat="true" ht="18.75" hidden="false" customHeight="false" outlineLevel="0" collapsed="false">
      <c r="A357" s="672"/>
      <c r="B357" s="673"/>
      <c r="C357" s="674" t="s">
        <v>2043</v>
      </c>
      <c r="D357" s="714"/>
      <c r="E357" s="675"/>
      <c r="F357" s="791"/>
      <c r="G357" s="675"/>
      <c r="H357" s="675"/>
      <c r="I357" s="675"/>
      <c r="J357" s="677" t="s">
        <v>2033</v>
      </c>
      <c r="K357" s="678" t="s">
        <v>2034</v>
      </c>
      <c r="L357" s="672"/>
    </row>
    <row r="358" s="650" customFormat="true" ht="18.75" hidden="false" customHeight="false" outlineLevel="0" collapsed="false">
      <c r="A358" s="665"/>
      <c r="B358" s="695"/>
      <c r="C358" s="692"/>
      <c r="D358" s="695"/>
      <c r="E358" s="697"/>
      <c r="F358" s="698"/>
      <c r="G358" s="697"/>
      <c r="H358" s="697"/>
      <c r="I358" s="697"/>
      <c r="J358" s="693" t="s">
        <v>2036</v>
      </c>
      <c r="K358" s="693" t="s">
        <v>2037</v>
      </c>
      <c r="L358" s="665"/>
    </row>
    <row r="359" s="792" customFormat="true" ht="21" hidden="false" customHeight="true" outlineLevel="0" collapsed="false">
      <c r="A359" s="699" t="s">
        <v>60</v>
      </c>
      <c r="B359" s="700" t="s">
        <v>2097</v>
      </c>
      <c r="C359" s="701" t="s">
        <v>62</v>
      </c>
      <c r="D359" s="702" t="s">
        <v>62</v>
      </c>
      <c r="E359" s="702" t="n">
        <f aca="false">SUM(E335:E356)</f>
        <v>760000</v>
      </c>
      <c r="F359" s="702" t="n">
        <f aca="false">SUM(F335:F356)</f>
        <v>760000</v>
      </c>
      <c r="G359" s="702" t="n">
        <f aca="false">SUM(G335:G356)</f>
        <v>760000</v>
      </c>
      <c r="H359" s="702" t="n">
        <f aca="false">SUM(H335:H356)</f>
        <v>760000</v>
      </c>
      <c r="I359" s="702" t="n">
        <f aca="false">SUM(I335:I356)</f>
        <v>760000</v>
      </c>
      <c r="J359" s="703" t="s">
        <v>62</v>
      </c>
      <c r="K359" s="703" t="s">
        <v>62</v>
      </c>
      <c r="L359" s="703" t="s">
        <v>62</v>
      </c>
    </row>
    <row r="360" s="650" customFormat="true" ht="18.75" hidden="false" customHeight="false" outlineLevel="0" collapsed="false">
      <c r="A360" s="647"/>
      <c r="B360" s="645"/>
      <c r="C360" s="762"/>
      <c r="D360" s="645"/>
      <c r="E360" s="763"/>
      <c r="F360" s="764"/>
      <c r="G360" s="763"/>
      <c r="H360" s="763"/>
      <c r="I360" s="763"/>
      <c r="J360" s="647"/>
      <c r="K360" s="647"/>
      <c r="L360" s="647"/>
    </row>
    <row r="361" s="650" customFormat="true" ht="18.75" hidden="false" customHeight="false" outlineLevel="0" collapsed="false">
      <c r="A361" s="765"/>
      <c r="B361" s="654"/>
      <c r="C361" s="766"/>
      <c r="D361" s="654"/>
      <c r="E361" s="767"/>
      <c r="F361" s="768"/>
      <c r="G361" s="767"/>
      <c r="H361" s="767"/>
      <c r="I361" s="767"/>
      <c r="J361" s="765"/>
      <c r="K361" s="765"/>
      <c r="L361" s="765"/>
    </row>
    <row r="362" s="650" customFormat="true" ht="22.5" hidden="false" customHeight="true" outlineLevel="0" collapsed="false">
      <c r="A362" s="656" t="s">
        <v>15</v>
      </c>
      <c r="B362" s="656" t="s">
        <v>812</v>
      </c>
      <c r="C362" s="657" t="s">
        <v>17</v>
      </c>
      <c r="D362" s="658" t="s">
        <v>10</v>
      </c>
      <c r="E362" s="659" t="s">
        <v>11</v>
      </c>
      <c r="F362" s="659"/>
      <c r="G362" s="659"/>
      <c r="H362" s="659"/>
      <c r="I362" s="659"/>
      <c r="J362" s="658" t="s">
        <v>12</v>
      </c>
      <c r="K362" s="658" t="s">
        <v>13</v>
      </c>
      <c r="L362" s="658" t="s">
        <v>1000</v>
      </c>
    </row>
    <row r="363" s="650" customFormat="true" ht="18.75" hidden="false" customHeight="false" outlineLevel="0" collapsed="false">
      <c r="A363" s="656"/>
      <c r="B363" s="656"/>
      <c r="C363" s="657"/>
      <c r="D363" s="662" t="s">
        <v>1051</v>
      </c>
      <c r="E363" s="661" t="n">
        <v>2569</v>
      </c>
      <c r="F363" s="661" t="n">
        <v>2570</v>
      </c>
      <c r="G363" s="661" t="n">
        <v>2567</v>
      </c>
      <c r="H363" s="661" t="n">
        <v>2568</v>
      </c>
      <c r="I363" s="661" t="n">
        <v>2569</v>
      </c>
      <c r="J363" s="660" t="s">
        <v>814</v>
      </c>
      <c r="K363" s="662" t="s">
        <v>20</v>
      </c>
      <c r="L363" s="662" t="s">
        <v>1001</v>
      </c>
    </row>
    <row r="364" s="650" customFormat="true" ht="18" hidden="false" customHeight="true" outlineLevel="0" collapsed="false">
      <c r="A364" s="656"/>
      <c r="B364" s="656"/>
      <c r="C364" s="657"/>
      <c r="D364" s="726" t="s">
        <v>812</v>
      </c>
      <c r="E364" s="664" t="s">
        <v>1488</v>
      </c>
      <c r="F364" s="664" t="s">
        <v>1488</v>
      </c>
      <c r="G364" s="664" t="s">
        <v>1488</v>
      </c>
      <c r="H364" s="664" t="s">
        <v>1488</v>
      </c>
      <c r="I364" s="664" t="s">
        <v>1488</v>
      </c>
      <c r="J364" s="726"/>
      <c r="K364" s="665"/>
      <c r="L364" s="665"/>
    </row>
    <row r="365" s="792" customFormat="true" ht="18.75" hidden="false" customHeight="false" outlineLevel="0" collapsed="false">
      <c r="A365" s="687" t="n">
        <v>9</v>
      </c>
      <c r="B365" s="688" t="s">
        <v>2098</v>
      </c>
      <c r="C365" s="793" t="s">
        <v>2039</v>
      </c>
      <c r="D365" s="794" t="s">
        <v>2099</v>
      </c>
      <c r="E365" s="795" t="n">
        <v>20000</v>
      </c>
      <c r="F365" s="795" t="n">
        <v>20000</v>
      </c>
      <c r="G365" s="795" t="n">
        <v>20000</v>
      </c>
      <c r="H365" s="795" t="n">
        <v>20000</v>
      </c>
      <c r="I365" s="795" t="n">
        <v>20000</v>
      </c>
      <c r="J365" s="691" t="s">
        <v>834</v>
      </c>
      <c r="K365" s="796" t="s">
        <v>2041</v>
      </c>
      <c r="L365" s="796" t="s">
        <v>1493</v>
      </c>
      <c r="M365" s="650"/>
    </row>
    <row r="366" s="792" customFormat="true" ht="18.75" hidden="false" customHeight="false" outlineLevel="0" collapsed="false">
      <c r="A366" s="672"/>
      <c r="B366" s="694" t="s">
        <v>2100</v>
      </c>
      <c r="C366" s="674" t="s">
        <v>2043</v>
      </c>
      <c r="D366" s="709" t="s">
        <v>2101</v>
      </c>
      <c r="E366" s="675"/>
      <c r="F366" s="676"/>
      <c r="G366" s="675"/>
      <c r="H366" s="675"/>
      <c r="I366" s="675"/>
      <c r="J366" s="677" t="s">
        <v>2045</v>
      </c>
      <c r="K366" s="678" t="s">
        <v>2102</v>
      </c>
      <c r="L366" s="678" t="s">
        <v>2103</v>
      </c>
      <c r="M366" s="650"/>
    </row>
    <row r="367" s="792" customFormat="true" ht="18.75" hidden="false" customHeight="false" outlineLevel="0" collapsed="false">
      <c r="A367" s="665"/>
      <c r="B367" s="696" t="s">
        <v>2104</v>
      </c>
      <c r="C367" s="692"/>
      <c r="D367" s="696" t="s">
        <v>2105</v>
      </c>
      <c r="E367" s="697"/>
      <c r="F367" s="698"/>
      <c r="G367" s="697"/>
      <c r="H367" s="697"/>
      <c r="I367" s="697"/>
      <c r="J367" s="693" t="s">
        <v>2048</v>
      </c>
      <c r="K367" s="693" t="s">
        <v>2049</v>
      </c>
      <c r="L367" s="693" t="s">
        <v>2106</v>
      </c>
      <c r="M367" s="650"/>
    </row>
    <row r="368" s="792" customFormat="true" ht="18.75" hidden="false" customHeight="false" outlineLevel="0" collapsed="false">
      <c r="A368" s="666" t="n">
        <v>10</v>
      </c>
      <c r="B368" s="667" t="s">
        <v>2107</v>
      </c>
      <c r="C368" s="668" t="s">
        <v>2039</v>
      </c>
      <c r="D368" s="712" t="s">
        <v>2108</v>
      </c>
      <c r="E368" s="669" t="n">
        <v>20000</v>
      </c>
      <c r="F368" s="669" t="n">
        <v>20000</v>
      </c>
      <c r="G368" s="669" t="n">
        <v>20000</v>
      </c>
      <c r="H368" s="669" t="n">
        <v>20000</v>
      </c>
      <c r="I368" s="669" t="n">
        <v>20000</v>
      </c>
      <c r="J368" s="670" t="s">
        <v>834</v>
      </c>
      <c r="K368" s="671" t="s">
        <v>2041</v>
      </c>
      <c r="L368" s="671" t="s">
        <v>1493</v>
      </c>
      <c r="M368" s="650"/>
    </row>
    <row r="369" s="792" customFormat="true" ht="18.75" hidden="false" customHeight="false" outlineLevel="0" collapsed="false">
      <c r="A369" s="672"/>
      <c r="B369" s="694" t="s">
        <v>2109</v>
      </c>
      <c r="C369" s="674" t="s">
        <v>2043</v>
      </c>
      <c r="D369" s="709" t="s">
        <v>2110</v>
      </c>
      <c r="E369" s="675"/>
      <c r="F369" s="676"/>
      <c r="G369" s="675"/>
      <c r="H369" s="675"/>
      <c r="I369" s="675"/>
      <c r="J369" s="677" t="s">
        <v>2045</v>
      </c>
      <c r="K369" s="678" t="s">
        <v>2102</v>
      </c>
      <c r="L369" s="678" t="s">
        <v>2103</v>
      </c>
    </row>
    <row r="370" s="792" customFormat="true" ht="18.75" hidden="false" customHeight="false" outlineLevel="0" collapsed="false">
      <c r="A370" s="665"/>
      <c r="B370" s="696" t="s">
        <v>2111</v>
      </c>
      <c r="C370" s="692"/>
      <c r="D370" s="695"/>
      <c r="E370" s="697"/>
      <c r="F370" s="698"/>
      <c r="G370" s="697"/>
      <c r="H370" s="697"/>
      <c r="I370" s="697"/>
      <c r="J370" s="693" t="s">
        <v>2048</v>
      </c>
      <c r="K370" s="693" t="s">
        <v>2049</v>
      </c>
      <c r="L370" s="693" t="s">
        <v>2106</v>
      </c>
    </row>
    <row r="371" s="792" customFormat="true" ht="18.75" hidden="false" customHeight="false" outlineLevel="0" collapsed="false">
      <c r="A371" s="666" t="n">
        <v>11</v>
      </c>
      <c r="B371" s="667" t="s">
        <v>2112</v>
      </c>
      <c r="C371" s="668" t="s">
        <v>2039</v>
      </c>
      <c r="D371" s="712" t="s">
        <v>2108</v>
      </c>
      <c r="E371" s="669" t="n">
        <v>20000</v>
      </c>
      <c r="F371" s="669" t="n">
        <v>20000</v>
      </c>
      <c r="G371" s="669" t="n">
        <v>20000</v>
      </c>
      <c r="H371" s="669" t="n">
        <v>20000</v>
      </c>
      <c r="I371" s="669" t="n">
        <v>20000</v>
      </c>
      <c r="J371" s="670" t="s">
        <v>834</v>
      </c>
      <c r="K371" s="671" t="s">
        <v>2041</v>
      </c>
      <c r="L371" s="671" t="s">
        <v>1493</v>
      </c>
    </row>
    <row r="372" s="792" customFormat="true" ht="18.75" hidden="false" customHeight="false" outlineLevel="0" collapsed="false">
      <c r="A372" s="672"/>
      <c r="B372" s="673"/>
      <c r="C372" s="674" t="s">
        <v>2043</v>
      </c>
      <c r="D372" s="709" t="s">
        <v>2110</v>
      </c>
      <c r="E372" s="675"/>
      <c r="F372" s="676"/>
      <c r="G372" s="675"/>
      <c r="H372" s="675"/>
      <c r="I372" s="675"/>
      <c r="J372" s="677" t="s">
        <v>2045</v>
      </c>
      <c r="K372" s="678" t="s">
        <v>2102</v>
      </c>
      <c r="L372" s="678" t="s">
        <v>2103</v>
      </c>
    </row>
    <row r="373" s="792" customFormat="true" ht="18.75" hidden="false" customHeight="false" outlineLevel="0" collapsed="false">
      <c r="A373" s="665"/>
      <c r="B373" s="695"/>
      <c r="C373" s="692"/>
      <c r="D373" s="695"/>
      <c r="E373" s="697"/>
      <c r="F373" s="698"/>
      <c r="G373" s="697"/>
      <c r="H373" s="697"/>
      <c r="I373" s="697"/>
      <c r="J373" s="693" t="s">
        <v>2048</v>
      </c>
      <c r="K373" s="693" t="s">
        <v>2049</v>
      </c>
      <c r="L373" s="693" t="s">
        <v>2106</v>
      </c>
    </row>
    <row r="374" s="792" customFormat="true" ht="18.75" hidden="false" customHeight="false" outlineLevel="0" collapsed="false">
      <c r="A374" s="699" t="s">
        <v>60</v>
      </c>
      <c r="B374" s="700" t="s">
        <v>2113</v>
      </c>
      <c r="C374" s="701" t="s">
        <v>62</v>
      </c>
      <c r="D374" s="702" t="s">
        <v>62</v>
      </c>
      <c r="E374" s="702" t="n">
        <f aca="false">SUM(E365:E371)</f>
        <v>60000</v>
      </c>
      <c r="F374" s="702" t="n">
        <f aca="false">SUM(F365:F371)</f>
        <v>60000</v>
      </c>
      <c r="G374" s="702" t="n">
        <f aca="false">SUM(G365:G371)</f>
        <v>60000</v>
      </c>
      <c r="H374" s="702" t="n">
        <f aca="false">SUM(H365:H371)</f>
        <v>60000</v>
      </c>
      <c r="I374" s="702" t="n">
        <f aca="false">SUM(I365:I371)</f>
        <v>60000</v>
      </c>
      <c r="J374" s="703" t="s">
        <v>62</v>
      </c>
      <c r="K374" s="703" t="s">
        <v>62</v>
      </c>
      <c r="L374" s="703" t="s">
        <v>62</v>
      </c>
    </row>
    <row r="375" s="704" customFormat="true" ht="21.75" hidden="false" customHeight="true" outlineLevel="0" collapsed="false">
      <c r="A375" s="785" t="s">
        <v>677</v>
      </c>
      <c r="B375" s="785"/>
      <c r="C375" s="701" t="n">
        <v>11</v>
      </c>
      <c r="D375" s="702" t="s">
        <v>62</v>
      </c>
      <c r="E375" s="702" t="n">
        <f aca="false">E359+E374</f>
        <v>820000</v>
      </c>
      <c r="F375" s="702" t="n">
        <f aca="false">F359+F374</f>
        <v>820000</v>
      </c>
      <c r="G375" s="702" t="n">
        <f aca="false">G359+G374</f>
        <v>820000</v>
      </c>
      <c r="H375" s="702" t="n">
        <f aca="false">H359+H374</f>
        <v>820000</v>
      </c>
      <c r="I375" s="702" t="n">
        <f aca="false">I359+I374</f>
        <v>820000</v>
      </c>
      <c r="J375" s="703" t="s">
        <v>62</v>
      </c>
      <c r="K375" s="703" t="s">
        <v>62</v>
      </c>
      <c r="L375" s="703" t="s">
        <v>62</v>
      </c>
    </row>
    <row r="376" s="459" customFormat="true" ht="21.75" hidden="false" customHeight="true" outlineLevel="0" collapsed="false">
      <c r="A376" s="457"/>
      <c r="B376" s="457"/>
      <c r="C376" s="550"/>
      <c r="D376" s="457"/>
      <c r="E376" s="505"/>
      <c r="F376" s="551"/>
      <c r="G376" s="505"/>
      <c r="H376" s="505"/>
      <c r="I376" s="505"/>
      <c r="J376" s="505"/>
      <c r="K376" s="505"/>
      <c r="L376" s="505"/>
    </row>
    <row r="377" customFormat="false" ht="15.75" hidden="false" customHeight="true" outlineLevel="0" collapsed="false"/>
  </sheetData>
  <mergeCells count="59">
    <mergeCell ref="A2:L2"/>
    <mergeCell ref="A3:L3"/>
    <mergeCell ref="A4:L4"/>
    <mergeCell ref="A11:A13"/>
    <mergeCell ref="B11:B13"/>
    <mergeCell ref="C11:C13"/>
    <mergeCell ref="E11:I11"/>
    <mergeCell ref="A33:A35"/>
    <mergeCell ref="B33:B35"/>
    <mergeCell ref="C33:C35"/>
    <mergeCell ref="E33:I33"/>
    <mergeCell ref="A65:A67"/>
    <mergeCell ref="B65:B67"/>
    <mergeCell ref="C65:C67"/>
    <mergeCell ref="E65:I65"/>
    <mergeCell ref="A97:A99"/>
    <mergeCell ref="B97:B99"/>
    <mergeCell ref="C97:C99"/>
    <mergeCell ref="E97:I97"/>
    <mergeCell ref="A104:B104"/>
    <mergeCell ref="A111:A113"/>
    <mergeCell ref="B111:B113"/>
    <mergeCell ref="C111:C113"/>
    <mergeCell ref="E111:I111"/>
    <mergeCell ref="A129:A131"/>
    <mergeCell ref="B129:B131"/>
    <mergeCell ref="C129:C131"/>
    <mergeCell ref="E129:I129"/>
    <mergeCell ref="A161:A163"/>
    <mergeCell ref="B161:B163"/>
    <mergeCell ref="C161:C163"/>
    <mergeCell ref="E161:I161"/>
    <mergeCell ref="A193:A195"/>
    <mergeCell ref="B193:B195"/>
    <mergeCell ref="C193:C195"/>
    <mergeCell ref="E193:I193"/>
    <mergeCell ref="A225:A227"/>
    <mergeCell ref="B225:B227"/>
    <mergeCell ref="C225:C227"/>
    <mergeCell ref="E225:I225"/>
    <mergeCell ref="A258:A260"/>
    <mergeCell ref="B258:B260"/>
    <mergeCell ref="C258:C260"/>
    <mergeCell ref="E258:I258"/>
    <mergeCell ref="A268:B268"/>
    <mergeCell ref="A297:A299"/>
    <mergeCell ref="B297:B299"/>
    <mergeCell ref="C297:C299"/>
    <mergeCell ref="E297:I297"/>
    <mergeCell ref="A316:B316"/>
    <mergeCell ref="A332:A334"/>
    <mergeCell ref="B332:B334"/>
    <mergeCell ref="C332:C334"/>
    <mergeCell ref="E332:I332"/>
    <mergeCell ref="A362:A364"/>
    <mergeCell ref="B362:B364"/>
    <mergeCell ref="C362:C364"/>
    <mergeCell ref="E362:I362"/>
    <mergeCell ref="A375:B375"/>
  </mergeCells>
  <printOptions headings="false" gridLines="false" gridLinesSet="true" horizontalCentered="true" verticalCentered="true"/>
  <pageMargins left="0.236111111111111" right="0.0784722222222222" top="0.747916666666667" bottom="0.551388888888889" header="0.511811023622047" footer="0.315277777777778"/>
  <pageSetup paperSize="9" scale="80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7"/>
  <sheetViews>
    <sheetView showFormulas="false" showGridLines="true" showRowColHeaders="true" showZeros="true" rightToLeft="false" tabSelected="false" showOutlineSymbols="true" defaultGridColor="true" view="normal" topLeftCell="A28" colorId="64" zoomScale="97" zoomScaleNormal="97" zoomScalePageLayoutView="90" workbookViewId="0">
      <selection pane="topLeft" activeCell="D34" activeCellId="0" sqref="D34"/>
    </sheetView>
  </sheetViews>
  <sheetFormatPr defaultColWidth="8.9921875" defaultRowHeight="15.75" zeroHeight="false" outlineLevelRow="0" outlineLevelCol="0"/>
  <cols>
    <col collapsed="false" customWidth="true" hidden="false" outlineLevel="0" max="1" min="1" style="442" width="3.42"/>
    <col collapsed="false" customWidth="true" hidden="false" outlineLevel="0" max="2" min="2" style="442" width="31.56"/>
    <col collapsed="false" customWidth="true" hidden="false" outlineLevel="0" max="3" min="3" style="442" width="20.41"/>
    <col collapsed="false" customWidth="true" hidden="false" outlineLevel="0" max="4" min="4" style="442" width="17.28"/>
    <col collapsed="false" customWidth="true" hidden="false" outlineLevel="0" max="5" min="5" style="442" width="10.56"/>
    <col collapsed="false" customWidth="false" hidden="false" outlineLevel="0" max="6" min="6" style="443" width="8.99"/>
    <col collapsed="false" customWidth="true" hidden="false" outlineLevel="0" max="9" min="7" style="442" width="9.85"/>
    <col collapsed="false" customWidth="true" hidden="false" outlineLevel="0" max="10" min="10" style="553" width="12.56"/>
    <col collapsed="false" customWidth="true" hidden="false" outlineLevel="0" max="12" min="11" style="553" width="11.28"/>
    <col collapsed="false" customWidth="false" hidden="false" outlineLevel="0" max="257" min="13" style="442" width="8.99"/>
  </cols>
  <sheetData>
    <row r="1" customFormat="false" ht="18.75" hidden="false" customHeight="false" outlineLevel="0" collapsed="false">
      <c r="A1" s="444"/>
      <c r="B1" s="444"/>
      <c r="C1" s="444"/>
      <c r="D1" s="444"/>
      <c r="E1" s="444"/>
      <c r="F1" s="444"/>
      <c r="G1" s="444"/>
      <c r="H1" s="444"/>
      <c r="I1" s="444"/>
      <c r="J1" s="554"/>
      <c r="K1" s="554"/>
      <c r="L1" s="638" t="s">
        <v>806</v>
      </c>
    </row>
    <row r="2" customFormat="false" ht="18.75" hidden="false" customHeight="false" outlineLevel="0" collapsed="false">
      <c r="A2" s="446" t="s">
        <v>2</v>
      </c>
      <c r="B2" s="446"/>
      <c r="C2" s="446"/>
      <c r="D2" s="446"/>
      <c r="E2" s="446"/>
      <c r="F2" s="446"/>
      <c r="G2" s="446"/>
      <c r="H2" s="446"/>
      <c r="I2" s="446"/>
      <c r="J2" s="446"/>
      <c r="K2" s="446"/>
      <c r="L2" s="446"/>
    </row>
    <row r="3" customFormat="false" ht="18.75" hidden="false" customHeight="false" outlineLevel="0" collapsed="false">
      <c r="A3" s="446" t="s">
        <v>807</v>
      </c>
      <c r="B3" s="446"/>
      <c r="C3" s="446"/>
      <c r="D3" s="446"/>
      <c r="E3" s="446"/>
      <c r="F3" s="446"/>
      <c r="G3" s="446"/>
      <c r="H3" s="446"/>
      <c r="I3" s="446"/>
      <c r="J3" s="446"/>
      <c r="K3" s="446"/>
      <c r="L3" s="446"/>
    </row>
    <row r="4" s="447" customFormat="true" ht="18.75" hidden="false" customHeight="false" outlineLevel="0" collapsed="false">
      <c r="A4" s="446" t="s">
        <v>4</v>
      </c>
      <c r="B4" s="446"/>
      <c r="C4" s="446"/>
      <c r="D4" s="446"/>
      <c r="E4" s="446"/>
      <c r="F4" s="446"/>
      <c r="G4" s="446"/>
      <c r="H4" s="446"/>
      <c r="I4" s="446"/>
      <c r="J4" s="446"/>
      <c r="K4" s="446"/>
      <c r="L4" s="446"/>
    </row>
    <row r="5" s="447" customFormat="true" ht="6" hidden="false" customHeight="true" outlineLevel="0" collapsed="false">
      <c r="A5" s="448"/>
      <c r="B5" s="448"/>
      <c r="C5" s="448"/>
      <c r="D5" s="448"/>
      <c r="E5" s="448"/>
      <c r="F5" s="449"/>
      <c r="G5" s="448"/>
      <c r="H5" s="448"/>
      <c r="I5" s="448"/>
      <c r="J5" s="448"/>
      <c r="K5" s="448"/>
      <c r="L5" s="553"/>
    </row>
    <row r="6" s="616" customFormat="true" ht="19.5" hidden="false" customHeight="true" outlineLevel="0" collapsed="false">
      <c r="A6" s="555"/>
      <c r="B6" s="451" t="s">
        <v>2114</v>
      </c>
      <c r="C6" s="457"/>
      <c r="D6" s="456"/>
      <c r="E6" s="456"/>
      <c r="F6" s="456"/>
      <c r="G6" s="456"/>
      <c r="H6" s="456"/>
      <c r="I6" s="457"/>
      <c r="J6" s="505"/>
      <c r="K6" s="505"/>
      <c r="L6" s="797"/>
      <c r="M6" s="556"/>
      <c r="N6" s="457"/>
      <c r="O6" s="457"/>
      <c r="P6" s="457"/>
      <c r="Q6" s="457"/>
      <c r="R6" s="457"/>
      <c r="S6" s="457"/>
      <c r="T6" s="457"/>
      <c r="U6" s="457"/>
      <c r="V6" s="457"/>
      <c r="W6" s="457"/>
      <c r="X6" s="457"/>
      <c r="Y6" s="457"/>
      <c r="Z6" s="457"/>
      <c r="AA6" s="457"/>
      <c r="AB6" s="457"/>
      <c r="AC6" s="457"/>
      <c r="AD6" s="457"/>
      <c r="AE6" s="457"/>
      <c r="AF6" s="457"/>
      <c r="AG6" s="457"/>
      <c r="AH6" s="457"/>
      <c r="AI6" s="457"/>
      <c r="AJ6" s="457"/>
      <c r="AK6" s="457"/>
      <c r="AL6" s="457"/>
      <c r="AM6" s="457"/>
      <c r="AN6" s="457"/>
      <c r="AO6" s="457"/>
      <c r="AP6" s="457"/>
      <c r="AQ6" s="457"/>
      <c r="AR6" s="457"/>
      <c r="AS6" s="457"/>
      <c r="AT6" s="457"/>
      <c r="AU6" s="457"/>
      <c r="AV6" s="457"/>
      <c r="AW6" s="457"/>
      <c r="AX6" s="457"/>
      <c r="AY6" s="457"/>
    </row>
    <row r="7" customFormat="false" ht="16.5" hidden="false" customHeight="true" outlineLevel="0" collapsed="false">
      <c r="A7" s="555"/>
      <c r="B7" s="453" t="s">
        <v>2115</v>
      </c>
      <c r="C7" s="457"/>
      <c r="D7" s="456"/>
      <c r="E7" s="456"/>
      <c r="F7" s="456"/>
      <c r="G7" s="456"/>
      <c r="H7" s="456"/>
      <c r="I7" s="457"/>
      <c r="J7" s="505"/>
      <c r="K7" s="505"/>
      <c r="L7" s="797"/>
    </row>
    <row r="8" customFormat="false" ht="17.25" hidden="false" customHeight="true" outlineLevel="0" collapsed="false">
      <c r="A8" s="457"/>
      <c r="B8" s="798" t="s">
        <v>2116</v>
      </c>
      <c r="C8" s="799"/>
      <c r="D8" s="456"/>
      <c r="E8" s="456"/>
      <c r="F8" s="456"/>
      <c r="G8" s="456"/>
      <c r="H8" s="456"/>
      <c r="I8" s="457"/>
      <c r="J8" s="505"/>
      <c r="K8" s="505"/>
      <c r="L8" s="797"/>
    </row>
    <row r="9" customFormat="false" ht="15.75" hidden="false" customHeight="false" outlineLevel="0" collapsed="false">
      <c r="A9" s="800"/>
      <c r="B9" s="801" t="s">
        <v>2117</v>
      </c>
      <c r="C9" s="799"/>
      <c r="D9" s="456"/>
      <c r="E9" s="456"/>
      <c r="F9" s="456"/>
      <c r="G9" s="456"/>
      <c r="H9" s="456"/>
      <c r="I9" s="454"/>
      <c r="J9" s="637"/>
      <c r="K9" s="637"/>
      <c r="L9" s="797"/>
    </row>
    <row r="10" customFormat="false" ht="6.75" hidden="false" customHeight="true" outlineLevel="0" collapsed="false">
      <c r="B10" s="558"/>
    </row>
    <row r="11" customFormat="false" ht="15.75" hidden="false" customHeight="false" outlineLevel="0" collapsed="false">
      <c r="A11" s="460" t="s">
        <v>15</v>
      </c>
      <c r="B11" s="460" t="s">
        <v>812</v>
      </c>
      <c r="C11" s="461" t="s">
        <v>17</v>
      </c>
      <c r="D11" s="462" t="s">
        <v>10</v>
      </c>
      <c r="E11" s="463" t="s">
        <v>11</v>
      </c>
      <c r="F11" s="463"/>
      <c r="G11" s="463"/>
      <c r="H11" s="463"/>
      <c r="I11" s="463"/>
      <c r="J11" s="462" t="s">
        <v>12</v>
      </c>
      <c r="K11" s="462" t="s">
        <v>13</v>
      </c>
      <c r="L11" s="462" t="s">
        <v>1000</v>
      </c>
    </row>
    <row r="12" customFormat="false" ht="15.75" hidden="false" customHeight="false" outlineLevel="0" collapsed="false">
      <c r="A12" s="460"/>
      <c r="B12" s="460"/>
      <c r="C12" s="461"/>
      <c r="D12" s="464" t="s">
        <v>813</v>
      </c>
      <c r="E12" s="465" t="n">
        <v>2566</v>
      </c>
      <c r="F12" s="465" t="n">
        <v>2567</v>
      </c>
      <c r="G12" s="465" t="n">
        <v>2568</v>
      </c>
      <c r="H12" s="465" t="n">
        <v>2569</v>
      </c>
      <c r="I12" s="465" t="n">
        <v>2570</v>
      </c>
      <c r="J12" s="464" t="s">
        <v>814</v>
      </c>
      <c r="K12" s="466" t="s">
        <v>20</v>
      </c>
      <c r="L12" s="466" t="s">
        <v>1001</v>
      </c>
    </row>
    <row r="13" customFormat="false" ht="18" hidden="false" customHeight="true" outlineLevel="0" collapsed="false">
      <c r="A13" s="460"/>
      <c r="B13" s="460"/>
      <c r="C13" s="461"/>
      <c r="D13" s="467"/>
      <c r="E13" s="468" t="s">
        <v>815</v>
      </c>
      <c r="F13" s="468" t="s">
        <v>815</v>
      </c>
      <c r="G13" s="468" t="s">
        <v>815</v>
      </c>
      <c r="H13" s="468" t="s">
        <v>815</v>
      </c>
      <c r="I13" s="468" t="s">
        <v>815</v>
      </c>
      <c r="J13" s="467"/>
      <c r="K13" s="483"/>
      <c r="L13" s="483"/>
    </row>
    <row r="14" customFormat="false" ht="19.5" hidden="false" customHeight="true" outlineLevel="0" collapsed="false">
      <c r="A14" s="470" t="n">
        <v>1</v>
      </c>
      <c r="B14" s="471" t="s">
        <v>2118</v>
      </c>
      <c r="C14" s="472" t="s">
        <v>868</v>
      </c>
      <c r="D14" s="559" t="s">
        <v>2119</v>
      </c>
      <c r="E14" s="474" t="n">
        <v>100000</v>
      </c>
      <c r="F14" s="474" t="n">
        <v>100000</v>
      </c>
      <c r="G14" s="474" t="n">
        <v>100000</v>
      </c>
      <c r="H14" s="474" t="n">
        <v>100000</v>
      </c>
      <c r="I14" s="474" t="n">
        <v>100000</v>
      </c>
      <c r="J14" s="560" t="s">
        <v>2120</v>
      </c>
      <c r="K14" s="476" t="s">
        <v>1594</v>
      </c>
      <c r="L14" s="476" t="s">
        <v>917</v>
      </c>
    </row>
    <row r="15" customFormat="false" ht="19.5" hidden="false" customHeight="true" outlineLevel="0" collapsed="false">
      <c r="A15" s="477"/>
      <c r="B15" s="478" t="s">
        <v>2121</v>
      </c>
      <c r="C15" s="479" t="s">
        <v>2122</v>
      </c>
      <c r="D15" s="802" t="s">
        <v>2123</v>
      </c>
      <c r="E15" s="803"/>
      <c r="F15" s="480"/>
      <c r="G15" s="477"/>
      <c r="H15" s="477"/>
      <c r="I15" s="477"/>
      <c r="J15" s="561" t="s">
        <v>2124</v>
      </c>
      <c r="K15" s="482" t="s">
        <v>2125</v>
      </c>
      <c r="L15" s="477"/>
    </row>
    <row r="16" customFormat="false" ht="19.5" hidden="false" customHeight="true" outlineLevel="0" collapsed="false">
      <c r="A16" s="521"/>
      <c r="B16" s="526" t="s">
        <v>2126</v>
      </c>
      <c r="C16" s="523"/>
      <c r="D16" s="508"/>
      <c r="E16" s="521"/>
      <c r="F16" s="525"/>
      <c r="G16" s="521"/>
      <c r="H16" s="521"/>
      <c r="I16" s="521"/>
      <c r="J16" s="627" t="s">
        <v>2127</v>
      </c>
      <c r="K16" s="627" t="s">
        <v>1679</v>
      </c>
      <c r="L16" s="521"/>
    </row>
    <row r="17" customFormat="false" ht="19.5" hidden="false" customHeight="true" outlineLevel="0" collapsed="false">
      <c r="A17" s="470" t="n">
        <v>2</v>
      </c>
      <c r="B17" s="471" t="s">
        <v>2128</v>
      </c>
      <c r="C17" s="472" t="s">
        <v>2129</v>
      </c>
      <c r="D17" s="563" t="s">
        <v>2130</v>
      </c>
      <c r="E17" s="474" t="n">
        <v>100000</v>
      </c>
      <c r="F17" s="474" t="n">
        <v>100000</v>
      </c>
      <c r="G17" s="474" t="n">
        <v>100000</v>
      </c>
      <c r="H17" s="474" t="n">
        <v>100000</v>
      </c>
      <c r="I17" s="474" t="n">
        <v>100000</v>
      </c>
      <c r="J17" s="560" t="s">
        <v>843</v>
      </c>
      <c r="K17" s="476" t="s">
        <v>2131</v>
      </c>
      <c r="L17" s="476" t="s">
        <v>2132</v>
      </c>
    </row>
    <row r="18" customFormat="false" ht="19.5" hidden="false" customHeight="true" outlineLevel="0" collapsed="false">
      <c r="A18" s="477"/>
      <c r="B18" s="478" t="s">
        <v>916</v>
      </c>
      <c r="C18" s="479" t="s">
        <v>2133</v>
      </c>
      <c r="D18" s="478" t="s">
        <v>2134</v>
      </c>
      <c r="E18" s="477"/>
      <c r="F18" s="480"/>
      <c r="G18" s="477"/>
      <c r="H18" s="477"/>
      <c r="I18" s="477"/>
      <c r="J18" s="561" t="s">
        <v>1018</v>
      </c>
      <c r="K18" s="482" t="s">
        <v>2125</v>
      </c>
      <c r="L18" s="477"/>
    </row>
    <row r="19" customFormat="false" ht="19.5" hidden="false" customHeight="true" outlineLevel="0" collapsed="false">
      <c r="A19" s="483"/>
      <c r="B19" s="469"/>
      <c r="C19" s="485" t="s">
        <v>2135</v>
      </c>
      <c r="D19" s="484" t="s">
        <v>2136</v>
      </c>
      <c r="E19" s="483"/>
      <c r="F19" s="486"/>
      <c r="G19" s="483"/>
      <c r="H19" s="483"/>
      <c r="I19" s="483"/>
      <c r="J19" s="562" t="n">
        <v>0.8</v>
      </c>
      <c r="K19" s="564" t="s">
        <v>1536</v>
      </c>
      <c r="L19" s="483"/>
    </row>
    <row r="20" s="459" customFormat="true" ht="20.25" hidden="false" customHeight="true" outlineLevel="0" collapsed="false">
      <c r="A20" s="470" t="n">
        <v>3</v>
      </c>
      <c r="B20" s="471" t="s">
        <v>2137</v>
      </c>
      <c r="C20" s="472" t="s">
        <v>2138</v>
      </c>
      <c r="D20" s="471" t="s">
        <v>850</v>
      </c>
      <c r="E20" s="474" t="n">
        <v>20000</v>
      </c>
      <c r="F20" s="474" t="n">
        <v>20000</v>
      </c>
      <c r="G20" s="474" t="n">
        <v>20000</v>
      </c>
      <c r="H20" s="474" t="n">
        <v>20000</v>
      </c>
      <c r="I20" s="474" t="n">
        <v>20000</v>
      </c>
      <c r="J20" s="560" t="s">
        <v>843</v>
      </c>
      <c r="K20" s="476" t="s">
        <v>2139</v>
      </c>
      <c r="L20" s="476" t="s">
        <v>2132</v>
      </c>
    </row>
    <row r="21" customFormat="false" ht="20.25" hidden="false" customHeight="true" outlineLevel="0" collapsed="false">
      <c r="A21" s="477"/>
      <c r="B21" s="478" t="s">
        <v>1656</v>
      </c>
      <c r="C21" s="479" t="s">
        <v>2140</v>
      </c>
      <c r="D21" s="478" t="s">
        <v>828</v>
      </c>
      <c r="E21" s="477"/>
      <c r="F21" s="480"/>
      <c r="G21" s="477"/>
      <c r="H21" s="477"/>
      <c r="I21" s="477"/>
      <c r="J21" s="561" t="s">
        <v>1018</v>
      </c>
      <c r="K21" s="482" t="s">
        <v>2141</v>
      </c>
      <c r="L21" s="477"/>
    </row>
    <row r="22" customFormat="false" ht="20.25" hidden="false" customHeight="true" outlineLevel="0" collapsed="false">
      <c r="A22" s="483"/>
      <c r="B22" s="469"/>
      <c r="C22" s="485" t="s">
        <v>916</v>
      </c>
      <c r="D22" s="469"/>
      <c r="E22" s="483"/>
      <c r="F22" s="486"/>
      <c r="G22" s="483"/>
      <c r="H22" s="483"/>
      <c r="I22" s="483"/>
      <c r="J22" s="562" t="n">
        <v>0.7</v>
      </c>
      <c r="K22" s="483"/>
      <c r="L22" s="483"/>
    </row>
    <row r="23" customFormat="false" ht="20.25" hidden="false" customHeight="true" outlineLevel="0" collapsed="false">
      <c r="A23" s="470" t="n">
        <v>4</v>
      </c>
      <c r="B23" s="471" t="s">
        <v>2142</v>
      </c>
      <c r="C23" s="472" t="s">
        <v>2143</v>
      </c>
      <c r="D23" s="559" t="s">
        <v>2144</v>
      </c>
      <c r="E23" s="474" t="n">
        <v>100000</v>
      </c>
      <c r="F23" s="474" t="n">
        <v>100000</v>
      </c>
      <c r="G23" s="474" t="n">
        <v>100000</v>
      </c>
      <c r="H23" s="474" t="n">
        <v>100000</v>
      </c>
      <c r="I23" s="474" t="n">
        <v>100000</v>
      </c>
      <c r="J23" s="560" t="s">
        <v>843</v>
      </c>
      <c r="K23" s="476" t="s">
        <v>2145</v>
      </c>
      <c r="L23" s="476" t="s">
        <v>2132</v>
      </c>
    </row>
    <row r="24" customFormat="false" ht="20.25" hidden="false" customHeight="true" outlineLevel="0" collapsed="false">
      <c r="A24" s="477"/>
      <c r="B24" s="478" t="s">
        <v>2146</v>
      </c>
      <c r="C24" s="479" t="s">
        <v>2147</v>
      </c>
      <c r="D24" s="478" t="s">
        <v>2148</v>
      </c>
      <c r="E24" s="477"/>
      <c r="F24" s="480"/>
      <c r="G24" s="477"/>
      <c r="H24" s="477"/>
      <c r="I24" s="477"/>
      <c r="J24" s="561" t="s">
        <v>1018</v>
      </c>
      <c r="K24" s="482" t="s">
        <v>2149</v>
      </c>
      <c r="L24" s="477"/>
    </row>
    <row r="25" customFormat="false" ht="20.25" hidden="false" customHeight="true" outlineLevel="0" collapsed="false">
      <c r="A25" s="483"/>
      <c r="B25" s="469"/>
      <c r="C25" s="485"/>
      <c r="D25" s="484" t="s">
        <v>2150</v>
      </c>
      <c r="E25" s="483"/>
      <c r="F25" s="486"/>
      <c r="G25" s="483"/>
      <c r="H25" s="483"/>
      <c r="I25" s="483"/>
      <c r="J25" s="562" t="n">
        <v>0.7</v>
      </c>
      <c r="K25" s="564" t="s">
        <v>2151</v>
      </c>
      <c r="L25" s="483"/>
    </row>
    <row r="26" customFormat="false" ht="20.25" hidden="false" customHeight="true" outlineLevel="0" collapsed="false">
      <c r="A26" s="470" t="n">
        <v>5</v>
      </c>
      <c r="B26" s="471" t="s">
        <v>2152</v>
      </c>
      <c r="C26" s="472" t="s">
        <v>2153</v>
      </c>
      <c r="D26" s="471" t="s">
        <v>916</v>
      </c>
      <c r="E26" s="474" t="n">
        <v>50000</v>
      </c>
      <c r="F26" s="474" t="n">
        <v>50000</v>
      </c>
      <c r="G26" s="474" t="n">
        <v>50000</v>
      </c>
      <c r="H26" s="474" t="n">
        <v>50000</v>
      </c>
      <c r="I26" s="474" t="n">
        <v>50000</v>
      </c>
      <c r="J26" s="560" t="s">
        <v>860</v>
      </c>
      <c r="K26" s="476" t="s">
        <v>2139</v>
      </c>
      <c r="L26" s="476" t="s">
        <v>2132</v>
      </c>
    </row>
    <row r="27" customFormat="false" ht="20.25" hidden="false" customHeight="true" outlineLevel="0" collapsed="false">
      <c r="A27" s="477"/>
      <c r="B27" s="802"/>
      <c r="C27" s="479" t="s">
        <v>2154</v>
      </c>
      <c r="D27" s="802"/>
      <c r="E27" s="477"/>
      <c r="F27" s="480"/>
      <c r="G27" s="477"/>
      <c r="H27" s="477"/>
      <c r="I27" s="477"/>
      <c r="J27" s="561" t="s">
        <v>1018</v>
      </c>
      <c r="K27" s="482" t="s">
        <v>2141</v>
      </c>
      <c r="L27" s="477"/>
    </row>
    <row r="28" customFormat="false" ht="20.25" hidden="false" customHeight="true" outlineLevel="0" collapsed="false">
      <c r="A28" s="483"/>
      <c r="B28" s="469"/>
      <c r="C28" s="485"/>
      <c r="D28" s="469"/>
      <c r="E28" s="483"/>
      <c r="F28" s="486"/>
      <c r="G28" s="483"/>
      <c r="H28" s="483"/>
      <c r="I28" s="483"/>
      <c r="J28" s="562" t="n">
        <v>0.8</v>
      </c>
      <c r="K28" s="483"/>
      <c r="L28" s="483"/>
    </row>
    <row r="29" customFormat="false" ht="20.25" hidden="false" customHeight="true" outlineLevel="0" collapsed="false">
      <c r="A29" s="470" t="n">
        <v>6</v>
      </c>
      <c r="B29" s="471" t="s">
        <v>2155</v>
      </c>
      <c r="C29" s="472" t="s">
        <v>2156</v>
      </c>
      <c r="D29" s="559" t="s">
        <v>2157</v>
      </c>
      <c r="E29" s="474" t="n">
        <v>300000</v>
      </c>
      <c r="F29" s="474" t="n">
        <v>300000</v>
      </c>
      <c r="G29" s="474" t="n">
        <v>300000</v>
      </c>
      <c r="H29" s="474" t="n">
        <v>300000</v>
      </c>
      <c r="I29" s="474" t="n">
        <v>300000</v>
      </c>
      <c r="J29" s="560" t="s">
        <v>843</v>
      </c>
      <c r="K29" s="476" t="s">
        <v>2158</v>
      </c>
      <c r="L29" s="476" t="s">
        <v>30</v>
      </c>
    </row>
    <row r="30" customFormat="false" ht="20.25" hidden="false" customHeight="true" outlineLevel="0" collapsed="false">
      <c r="A30" s="477"/>
      <c r="B30" s="802"/>
      <c r="C30" s="479" t="s">
        <v>2159</v>
      </c>
      <c r="D30" s="802"/>
      <c r="E30" s="477"/>
      <c r="F30" s="480"/>
      <c r="G30" s="477"/>
      <c r="H30" s="477"/>
      <c r="I30" s="477"/>
      <c r="J30" s="561" t="s">
        <v>1018</v>
      </c>
      <c r="K30" s="482" t="s">
        <v>2160</v>
      </c>
      <c r="L30" s="477"/>
    </row>
    <row r="31" customFormat="false" ht="20.25" hidden="false" customHeight="true" outlineLevel="0" collapsed="false">
      <c r="A31" s="483"/>
      <c r="B31" s="469"/>
      <c r="C31" s="485"/>
      <c r="D31" s="489"/>
      <c r="E31" s="483"/>
      <c r="F31" s="486"/>
      <c r="G31" s="483"/>
      <c r="H31" s="483"/>
      <c r="I31" s="483"/>
      <c r="J31" s="562" t="n">
        <v>0.7</v>
      </c>
      <c r="K31" s="483"/>
      <c r="L31" s="483"/>
    </row>
    <row r="32" s="459" customFormat="true" ht="21.75" hidden="false" customHeight="true" outlineLevel="0" collapsed="false">
      <c r="A32" s="490" t="s">
        <v>60</v>
      </c>
      <c r="B32" s="491" t="s">
        <v>1050</v>
      </c>
      <c r="C32" s="492" t="s">
        <v>62</v>
      </c>
      <c r="D32" s="494" t="s">
        <v>62</v>
      </c>
      <c r="E32" s="494" t="n">
        <f aca="false">SUM(E14:E31)</f>
        <v>670000</v>
      </c>
      <c r="F32" s="494" t="n">
        <f aca="false">SUM(F14:F31)</f>
        <v>670000</v>
      </c>
      <c r="G32" s="494" t="n">
        <f aca="false">SUM(G14:G31)</f>
        <v>670000</v>
      </c>
      <c r="H32" s="494" t="n">
        <f aca="false">SUM(H14:H31)</f>
        <v>670000</v>
      </c>
      <c r="I32" s="494" t="n">
        <f aca="false">SUM(I14:I31)</f>
        <v>670000</v>
      </c>
      <c r="J32" s="495" t="s">
        <v>62</v>
      </c>
      <c r="K32" s="495" t="s">
        <v>62</v>
      </c>
      <c r="L32" s="495" t="s">
        <v>62</v>
      </c>
    </row>
    <row r="33" s="459" customFormat="true" ht="21.75" hidden="false" customHeight="true" outlineLevel="0" collapsed="false">
      <c r="A33" s="496"/>
      <c r="B33" s="497"/>
      <c r="C33" s="498"/>
      <c r="D33" s="500"/>
      <c r="E33" s="500"/>
      <c r="F33" s="500"/>
      <c r="G33" s="500"/>
      <c r="H33" s="500"/>
      <c r="I33" s="500"/>
      <c r="J33" s="501"/>
      <c r="K33" s="501"/>
      <c r="L33" s="501"/>
    </row>
    <row r="34" s="459" customFormat="true" ht="21.75" hidden="false" customHeight="true" outlineLevel="0" collapsed="false">
      <c r="A34" s="455"/>
      <c r="B34" s="502"/>
      <c r="C34" s="503"/>
      <c r="D34" s="456"/>
      <c r="E34" s="456"/>
      <c r="F34" s="456"/>
      <c r="G34" s="456"/>
      <c r="H34" s="456"/>
      <c r="I34" s="456"/>
      <c r="J34" s="505"/>
      <c r="K34" s="505"/>
      <c r="L34" s="505"/>
    </row>
    <row r="35" s="459" customFormat="true" ht="21.75" hidden="false" customHeight="true" outlineLevel="0" collapsed="false">
      <c r="A35" s="531"/>
      <c r="B35" s="532"/>
      <c r="C35" s="533"/>
      <c r="D35" s="535"/>
      <c r="E35" s="535"/>
      <c r="F35" s="535"/>
      <c r="G35" s="535"/>
      <c r="H35" s="535"/>
      <c r="I35" s="535"/>
      <c r="J35" s="536"/>
      <c r="K35" s="536"/>
      <c r="L35" s="536"/>
    </row>
    <row r="36" customFormat="false" ht="15.75" hidden="false" customHeight="false" outlineLevel="0" collapsed="false">
      <c r="A36" s="460" t="s">
        <v>15</v>
      </c>
      <c r="B36" s="460" t="s">
        <v>812</v>
      </c>
      <c r="C36" s="461" t="s">
        <v>17</v>
      </c>
      <c r="D36" s="462" t="s">
        <v>10</v>
      </c>
      <c r="E36" s="463" t="s">
        <v>11</v>
      </c>
      <c r="F36" s="463"/>
      <c r="G36" s="463"/>
      <c r="H36" s="463"/>
      <c r="I36" s="463"/>
      <c r="J36" s="462" t="s">
        <v>12</v>
      </c>
      <c r="K36" s="462" t="s">
        <v>13</v>
      </c>
      <c r="L36" s="462" t="s">
        <v>1000</v>
      </c>
    </row>
    <row r="37" customFormat="false" ht="15.75" hidden="false" customHeight="false" outlineLevel="0" collapsed="false">
      <c r="A37" s="460"/>
      <c r="B37" s="460"/>
      <c r="C37" s="461"/>
      <c r="D37" s="464" t="s">
        <v>813</v>
      </c>
      <c r="E37" s="465" t="n">
        <v>2566</v>
      </c>
      <c r="F37" s="465" t="n">
        <v>2567</v>
      </c>
      <c r="G37" s="465" t="n">
        <v>2568</v>
      </c>
      <c r="H37" s="465" t="n">
        <v>2569</v>
      </c>
      <c r="I37" s="465" t="n">
        <v>2570</v>
      </c>
      <c r="J37" s="464" t="s">
        <v>814</v>
      </c>
      <c r="K37" s="466" t="s">
        <v>20</v>
      </c>
      <c r="L37" s="466" t="s">
        <v>1001</v>
      </c>
    </row>
    <row r="38" customFormat="false" ht="18" hidden="false" customHeight="true" outlineLevel="0" collapsed="false">
      <c r="A38" s="460"/>
      <c r="B38" s="460"/>
      <c r="C38" s="461"/>
      <c r="D38" s="467"/>
      <c r="E38" s="468" t="s">
        <v>815</v>
      </c>
      <c r="F38" s="468" t="s">
        <v>815</v>
      </c>
      <c r="G38" s="468" t="s">
        <v>815</v>
      </c>
      <c r="H38" s="468" t="s">
        <v>815</v>
      </c>
      <c r="I38" s="468" t="s">
        <v>815</v>
      </c>
      <c r="J38" s="467"/>
      <c r="K38" s="483"/>
      <c r="L38" s="483"/>
    </row>
    <row r="39" customFormat="false" ht="20.25" hidden="false" customHeight="true" outlineLevel="0" collapsed="false">
      <c r="A39" s="470" t="n">
        <v>7</v>
      </c>
      <c r="B39" s="471" t="s">
        <v>2161</v>
      </c>
      <c r="C39" s="472" t="s">
        <v>2162</v>
      </c>
      <c r="D39" s="563" t="s">
        <v>2163</v>
      </c>
      <c r="E39" s="474" t="n">
        <v>200000</v>
      </c>
      <c r="F39" s="474" t="n">
        <v>200000</v>
      </c>
      <c r="G39" s="474" t="n">
        <v>200000</v>
      </c>
      <c r="H39" s="474" t="n">
        <v>200000</v>
      </c>
      <c r="I39" s="474" t="n">
        <v>200000</v>
      </c>
      <c r="J39" s="560" t="s">
        <v>2164</v>
      </c>
      <c r="K39" s="476" t="s">
        <v>2165</v>
      </c>
      <c r="L39" s="476" t="s">
        <v>917</v>
      </c>
    </row>
    <row r="40" customFormat="false" ht="20.25" hidden="false" customHeight="true" outlineLevel="0" collapsed="false">
      <c r="A40" s="477"/>
      <c r="B40" s="478" t="s">
        <v>2166</v>
      </c>
      <c r="C40" s="479" t="s">
        <v>2167</v>
      </c>
      <c r="D40" s="478" t="s">
        <v>2168</v>
      </c>
      <c r="E40" s="477"/>
      <c r="F40" s="480"/>
      <c r="G40" s="477"/>
      <c r="H40" s="477"/>
      <c r="I40" s="477"/>
      <c r="J40" s="561" t="s">
        <v>2169</v>
      </c>
      <c r="K40" s="482" t="s">
        <v>2170</v>
      </c>
      <c r="L40" s="482" t="s">
        <v>30</v>
      </c>
    </row>
    <row r="41" customFormat="false" ht="20.25" hidden="false" customHeight="true" outlineLevel="0" collapsed="false">
      <c r="A41" s="483"/>
      <c r="B41" s="469"/>
      <c r="C41" s="485"/>
      <c r="D41" s="469"/>
      <c r="E41" s="483"/>
      <c r="F41" s="486"/>
      <c r="G41" s="483"/>
      <c r="H41" s="483"/>
      <c r="I41" s="483"/>
      <c r="J41" s="562" t="n">
        <v>0.9</v>
      </c>
      <c r="K41" s="564" t="s">
        <v>2171</v>
      </c>
      <c r="L41" s="564" t="s">
        <v>2172</v>
      </c>
    </row>
    <row r="42" customFormat="false" ht="20.25" hidden="false" customHeight="true" outlineLevel="0" collapsed="false">
      <c r="A42" s="470" t="n">
        <v>8</v>
      </c>
      <c r="B42" s="471" t="s">
        <v>2173</v>
      </c>
      <c r="C42" s="472" t="s">
        <v>2174</v>
      </c>
      <c r="D42" s="563" t="s">
        <v>2175</v>
      </c>
      <c r="E42" s="474" t="n">
        <v>50000</v>
      </c>
      <c r="F42" s="474" t="n">
        <v>50000</v>
      </c>
      <c r="G42" s="474" t="n">
        <v>50000</v>
      </c>
      <c r="H42" s="474" t="n">
        <v>50000</v>
      </c>
      <c r="I42" s="474" t="n">
        <v>50000</v>
      </c>
      <c r="J42" s="560" t="s">
        <v>1562</v>
      </c>
      <c r="K42" s="476" t="s">
        <v>1599</v>
      </c>
      <c r="L42" s="476" t="s">
        <v>30</v>
      </c>
    </row>
    <row r="43" customFormat="false" ht="20.25" hidden="false" customHeight="true" outlineLevel="0" collapsed="false">
      <c r="A43" s="477"/>
      <c r="B43" s="478" t="s">
        <v>2176</v>
      </c>
      <c r="C43" s="479" t="s">
        <v>2177</v>
      </c>
      <c r="D43" s="804" t="s">
        <v>2178</v>
      </c>
      <c r="E43" s="477"/>
      <c r="F43" s="480"/>
      <c r="G43" s="477"/>
      <c r="H43" s="477"/>
      <c r="I43" s="477"/>
      <c r="J43" s="561" t="s">
        <v>2179</v>
      </c>
      <c r="K43" s="482" t="s">
        <v>2180</v>
      </c>
      <c r="L43" s="477"/>
    </row>
    <row r="44" customFormat="false" ht="20.25" hidden="false" customHeight="true" outlineLevel="0" collapsed="false">
      <c r="A44" s="483"/>
      <c r="B44" s="469"/>
      <c r="C44" s="485"/>
      <c r="D44" s="484" t="s">
        <v>2181</v>
      </c>
      <c r="E44" s="483"/>
      <c r="F44" s="486"/>
      <c r="G44" s="483"/>
      <c r="H44" s="483"/>
      <c r="I44" s="483"/>
      <c r="J44" s="564" t="s">
        <v>2182</v>
      </c>
      <c r="K44" s="564" t="s">
        <v>1594</v>
      </c>
      <c r="L44" s="483"/>
    </row>
    <row r="45" customFormat="false" ht="19.5" hidden="false" customHeight="true" outlineLevel="0" collapsed="false">
      <c r="A45" s="470" t="n">
        <v>9</v>
      </c>
      <c r="B45" s="471" t="s">
        <v>2183</v>
      </c>
      <c r="C45" s="472" t="s">
        <v>2184</v>
      </c>
      <c r="D45" s="563" t="s">
        <v>2185</v>
      </c>
      <c r="E45" s="474" t="n">
        <v>300000</v>
      </c>
      <c r="F45" s="474" t="n">
        <v>300000</v>
      </c>
      <c r="G45" s="474" t="n">
        <v>300000</v>
      </c>
      <c r="H45" s="474" t="n">
        <v>300000</v>
      </c>
      <c r="I45" s="474" t="n">
        <v>300000</v>
      </c>
      <c r="J45" s="560" t="s">
        <v>2186</v>
      </c>
      <c r="K45" s="476" t="s">
        <v>2187</v>
      </c>
      <c r="L45" s="476" t="s">
        <v>30</v>
      </c>
    </row>
    <row r="46" customFormat="false" ht="19.5" hidden="false" customHeight="true" outlineLevel="0" collapsed="false">
      <c r="A46" s="477"/>
      <c r="B46" s="802"/>
      <c r="C46" s="479" t="s">
        <v>2188</v>
      </c>
      <c r="D46" s="488" t="s">
        <v>2189</v>
      </c>
      <c r="E46" s="477"/>
      <c r="F46" s="480"/>
      <c r="G46" s="477"/>
      <c r="H46" s="477"/>
      <c r="I46" s="477"/>
      <c r="J46" s="561" t="s">
        <v>2190</v>
      </c>
      <c r="K46" s="482" t="s">
        <v>1947</v>
      </c>
      <c r="L46" s="477"/>
    </row>
    <row r="47" customFormat="false" ht="19.5" hidden="false" customHeight="true" outlineLevel="0" collapsed="false">
      <c r="A47" s="483"/>
      <c r="B47" s="469"/>
      <c r="C47" s="485" t="s">
        <v>2191</v>
      </c>
      <c r="D47" s="805" t="s">
        <v>2192</v>
      </c>
      <c r="E47" s="483"/>
      <c r="F47" s="486"/>
      <c r="G47" s="483"/>
      <c r="H47" s="483"/>
      <c r="I47" s="483"/>
      <c r="J47" s="564" t="s">
        <v>2193</v>
      </c>
      <c r="K47" s="564" t="s">
        <v>2194</v>
      </c>
      <c r="L47" s="483"/>
    </row>
    <row r="48" customFormat="false" ht="19.5" hidden="false" customHeight="true" outlineLevel="0" collapsed="false">
      <c r="A48" s="470" t="n">
        <v>10</v>
      </c>
      <c r="B48" s="471" t="s">
        <v>2195</v>
      </c>
      <c r="C48" s="472" t="s">
        <v>2196</v>
      </c>
      <c r="D48" s="559" t="s">
        <v>2197</v>
      </c>
      <c r="E48" s="474" t="n">
        <v>50000</v>
      </c>
      <c r="F48" s="474" t="n">
        <v>50000</v>
      </c>
      <c r="G48" s="474" t="n">
        <v>50000</v>
      </c>
      <c r="H48" s="474" t="n">
        <v>50000</v>
      </c>
      <c r="I48" s="474" t="n">
        <v>50000</v>
      </c>
      <c r="J48" s="560" t="s">
        <v>2198</v>
      </c>
      <c r="K48" s="476" t="s">
        <v>1594</v>
      </c>
      <c r="L48" s="476" t="s">
        <v>30</v>
      </c>
    </row>
    <row r="49" customFormat="false" ht="19.5" hidden="false" customHeight="true" outlineLevel="0" collapsed="false">
      <c r="A49" s="477"/>
      <c r="B49" s="806"/>
      <c r="C49" s="807" t="s">
        <v>2199</v>
      </c>
      <c r="D49" s="802"/>
      <c r="E49" s="477"/>
      <c r="F49" s="480"/>
      <c r="G49" s="477"/>
      <c r="H49" s="477"/>
      <c r="I49" s="477"/>
      <c r="J49" s="482" t="s">
        <v>2200</v>
      </c>
      <c r="K49" s="482" t="s">
        <v>2125</v>
      </c>
      <c r="L49" s="477"/>
    </row>
    <row r="50" customFormat="false" ht="19.5" hidden="false" customHeight="true" outlineLevel="0" collapsed="false">
      <c r="A50" s="469"/>
      <c r="B50" s="469"/>
      <c r="C50" s="807" t="s">
        <v>2201</v>
      </c>
      <c r="D50" s="469"/>
      <c r="E50" s="483"/>
      <c r="F50" s="486"/>
      <c r="G50" s="483"/>
      <c r="H50" s="483"/>
      <c r="I50" s="483"/>
      <c r="J50" s="482" t="s">
        <v>1076</v>
      </c>
      <c r="K50" s="482" t="s">
        <v>1679</v>
      </c>
      <c r="L50" s="483"/>
    </row>
    <row r="51" s="459" customFormat="true" ht="21.75" hidden="false" customHeight="true" outlineLevel="0" collapsed="false">
      <c r="A51" s="490" t="s">
        <v>60</v>
      </c>
      <c r="B51" s="491" t="s">
        <v>2202</v>
      </c>
      <c r="C51" s="492" t="s">
        <v>62</v>
      </c>
      <c r="D51" s="494" t="s">
        <v>62</v>
      </c>
      <c r="E51" s="494" t="n">
        <f aca="false">SUM(E39:E48)</f>
        <v>600000</v>
      </c>
      <c r="F51" s="494" t="n">
        <f aca="false">SUM(F39:F48)</f>
        <v>600000</v>
      </c>
      <c r="G51" s="494" t="n">
        <f aca="false">SUM(G39:G48)</f>
        <v>600000</v>
      </c>
      <c r="H51" s="494" t="n">
        <f aca="false">SUM(H39:H48)</f>
        <v>600000</v>
      </c>
      <c r="I51" s="494" t="n">
        <f aca="false">SUM(I39:I48)</f>
        <v>600000</v>
      </c>
      <c r="J51" s="495" t="s">
        <v>62</v>
      </c>
      <c r="K51" s="495" t="s">
        <v>62</v>
      </c>
      <c r="L51" s="495" t="s">
        <v>62</v>
      </c>
    </row>
    <row r="52" s="459" customFormat="true" ht="21.75" hidden="false" customHeight="true" outlineLevel="0" collapsed="false">
      <c r="A52" s="808" t="s">
        <v>677</v>
      </c>
      <c r="B52" s="808"/>
      <c r="C52" s="700" t="n">
        <v>10</v>
      </c>
      <c r="D52" s="494" t="s">
        <v>62</v>
      </c>
      <c r="E52" s="494" t="n">
        <f aca="false">E32+E51</f>
        <v>1270000</v>
      </c>
      <c r="F52" s="494" t="n">
        <f aca="false">F32+F51</f>
        <v>1270000</v>
      </c>
      <c r="G52" s="494" t="n">
        <f aca="false">G32+G51</f>
        <v>1270000</v>
      </c>
      <c r="H52" s="494" t="n">
        <f aca="false">H32+H51</f>
        <v>1270000</v>
      </c>
      <c r="I52" s="494" t="n">
        <f aca="false">I32+I51</f>
        <v>1270000</v>
      </c>
      <c r="J52" s="495" t="s">
        <v>62</v>
      </c>
      <c r="K52" s="495" t="s">
        <v>62</v>
      </c>
      <c r="L52" s="495" t="s">
        <v>62</v>
      </c>
    </row>
    <row r="71" s="616" customFormat="true" ht="19.5" hidden="false" customHeight="true" outlineLevel="0" collapsed="false">
      <c r="A71" s="555"/>
      <c r="B71" s="451" t="s">
        <v>2114</v>
      </c>
      <c r="C71" s="457"/>
      <c r="D71" s="456"/>
      <c r="E71" s="456"/>
      <c r="F71" s="456"/>
      <c r="G71" s="456"/>
      <c r="H71" s="456"/>
      <c r="I71" s="457"/>
      <c r="J71" s="505"/>
      <c r="K71" s="505"/>
      <c r="L71" s="797"/>
      <c r="M71" s="556"/>
      <c r="N71" s="457"/>
      <c r="O71" s="457"/>
      <c r="P71" s="457"/>
      <c r="Q71" s="457"/>
      <c r="R71" s="457"/>
      <c r="S71" s="457"/>
      <c r="T71" s="457"/>
      <c r="U71" s="457"/>
      <c r="V71" s="457"/>
      <c r="W71" s="457"/>
      <c r="X71" s="457"/>
      <c r="Y71" s="457"/>
      <c r="Z71" s="457"/>
      <c r="AA71" s="457"/>
      <c r="AB71" s="457"/>
      <c r="AC71" s="457"/>
      <c r="AD71" s="457"/>
      <c r="AE71" s="457"/>
      <c r="AF71" s="457"/>
      <c r="AG71" s="457"/>
      <c r="AH71" s="457"/>
      <c r="AI71" s="457"/>
      <c r="AJ71" s="457"/>
      <c r="AK71" s="457"/>
      <c r="AL71" s="457"/>
      <c r="AM71" s="457"/>
      <c r="AN71" s="457"/>
      <c r="AO71" s="457"/>
      <c r="AP71" s="457"/>
      <c r="AQ71" s="457"/>
      <c r="AR71" s="457"/>
      <c r="AS71" s="457"/>
      <c r="AT71" s="457"/>
      <c r="AU71" s="457"/>
      <c r="AV71" s="457"/>
      <c r="AW71" s="457"/>
      <c r="AX71" s="457"/>
      <c r="AY71" s="457"/>
    </row>
    <row r="72" customFormat="false" ht="17.25" hidden="false" customHeight="true" outlineLevel="0" collapsed="false">
      <c r="A72" s="555"/>
      <c r="B72" s="453" t="s">
        <v>2115</v>
      </c>
      <c r="C72" s="457"/>
      <c r="D72" s="456"/>
      <c r="E72" s="456"/>
      <c r="F72" s="456"/>
      <c r="G72" s="456"/>
      <c r="H72" s="456"/>
      <c r="I72" s="457"/>
      <c r="J72" s="505"/>
      <c r="K72" s="505"/>
      <c r="L72" s="797"/>
    </row>
    <row r="73" customFormat="false" ht="15.75" hidden="false" customHeight="false" outlineLevel="0" collapsed="false">
      <c r="A73" s="457"/>
      <c r="B73" s="798" t="s">
        <v>2116</v>
      </c>
      <c r="C73" s="799"/>
      <c r="D73" s="456"/>
      <c r="E73" s="456"/>
      <c r="F73" s="456"/>
      <c r="G73" s="456"/>
      <c r="H73" s="456"/>
      <c r="I73" s="457"/>
      <c r="J73" s="505"/>
      <c r="K73" s="505"/>
      <c r="L73" s="797"/>
    </row>
    <row r="74" customFormat="false" ht="15.75" hidden="false" customHeight="false" outlineLevel="0" collapsed="false">
      <c r="A74" s="800"/>
      <c r="B74" s="801" t="s">
        <v>2203</v>
      </c>
      <c r="C74" s="799"/>
      <c r="D74" s="456"/>
      <c r="E74" s="456"/>
      <c r="F74" s="456"/>
      <c r="G74" s="456"/>
      <c r="H74" s="456"/>
      <c r="I74" s="454"/>
      <c r="J74" s="637"/>
      <c r="K74" s="637"/>
      <c r="L74" s="797"/>
    </row>
    <row r="75" customFormat="false" ht="10.5" hidden="false" customHeight="true" outlineLevel="0" collapsed="false">
      <c r="B75" s="459"/>
      <c r="C75" s="459"/>
    </row>
    <row r="76" customFormat="false" ht="15.75" hidden="false" customHeight="false" outlineLevel="0" collapsed="false">
      <c r="A76" s="460" t="s">
        <v>15</v>
      </c>
      <c r="B76" s="460" t="s">
        <v>812</v>
      </c>
      <c r="C76" s="460" t="s">
        <v>17</v>
      </c>
      <c r="D76" s="462" t="s">
        <v>10</v>
      </c>
      <c r="E76" s="463" t="s">
        <v>11</v>
      </c>
      <c r="F76" s="463"/>
      <c r="G76" s="463"/>
      <c r="H76" s="463"/>
      <c r="I76" s="463"/>
      <c r="J76" s="462" t="s">
        <v>12</v>
      </c>
      <c r="K76" s="462" t="s">
        <v>13</v>
      </c>
      <c r="L76" s="462" t="s">
        <v>1000</v>
      </c>
    </row>
    <row r="77" customFormat="false" ht="15.75" hidden="false" customHeight="false" outlineLevel="0" collapsed="false">
      <c r="A77" s="460"/>
      <c r="B77" s="460"/>
      <c r="C77" s="460"/>
      <c r="D77" s="464" t="s">
        <v>813</v>
      </c>
      <c r="E77" s="465" t="n">
        <v>2566</v>
      </c>
      <c r="F77" s="465" t="n">
        <v>2567</v>
      </c>
      <c r="G77" s="465" t="n">
        <v>2568</v>
      </c>
      <c r="H77" s="465" t="n">
        <v>2569</v>
      </c>
      <c r="I77" s="465" t="n">
        <v>2570</v>
      </c>
      <c r="J77" s="464" t="s">
        <v>814</v>
      </c>
      <c r="K77" s="466" t="s">
        <v>20</v>
      </c>
      <c r="L77" s="466" t="s">
        <v>1001</v>
      </c>
    </row>
    <row r="78" customFormat="false" ht="18" hidden="false" customHeight="true" outlineLevel="0" collapsed="false">
      <c r="A78" s="460"/>
      <c r="B78" s="460"/>
      <c r="C78" s="460"/>
      <c r="D78" s="467"/>
      <c r="E78" s="468" t="s">
        <v>815</v>
      </c>
      <c r="F78" s="468" t="s">
        <v>815</v>
      </c>
      <c r="G78" s="468" t="s">
        <v>815</v>
      </c>
      <c r="H78" s="468" t="s">
        <v>815</v>
      </c>
      <c r="I78" s="468" t="s">
        <v>815</v>
      </c>
      <c r="J78" s="467"/>
      <c r="K78" s="483"/>
      <c r="L78" s="483"/>
    </row>
    <row r="79" customFormat="false" ht="15.75" hidden="false" customHeight="false" outlineLevel="0" collapsed="false">
      <c r="A79" s="470" t="n">
        <v>1</v>
      </c>
      <c r="B79" s="471" t="s">
        <v>2204</v>
      </c>
      <c r="C79" s="472" t="s">
        <v>2205</v>
      </c>
      <c r="D79" s="559" t="s">
        <v>2206</v>
      </c>
      <c r="E79" s="474" t="n">
        <v>10000</v>
      </c>
      <c r="F79" s="474" t="n">
        <v>10000</v>
      </c>
      <c r="G79" s="474" t="n">
        <v>10000</v>
      </c>
      <c r="H79" s="474" t="n">
        <v>10000</v>
      </c>
      <c r="I79" s="474" t="n">
        <v>10000</v>
      </c>
      <c r="J79" s="599" t="s">
        <v>857</v>
      </c>
      <c r="K79" s="476" t="s">
        <v>2207</v>
      </c>
      <c r="L79" s="476" t="s">
        <v>917</v>
      </c>
    </row>
    <row r="80" customFormat="false" ht="15.75" hidden="false" customHeight="false" outlineLevel="0" collapsed="false">
      <c r="A80" s="477"/>
      <c r="B80" s="478" t="s">
        <v>2208</v>
      </c>
      <c r="C80" s="479" t="s">
        <v>2209</v>
      </c>
      <c r="D80" s="478" t="s">
        <v>2210</v>
      </c>
      <c r="E80" s="477"/>
      <c r="F80" s="480"/>
      <c r="G80" s="477"/>
      <c r="H80" s="477"/>
      <c r="I80" s="477"/>
      <c r="J80" s="573" t="s">
        <v>1018</v>
      </c>
      <c r="K80" s="482" t="s">
        <v>2211</v>
      </c>
      <c r="L80" s="477"/>
    </row>
    <row r="81" customFormat="false" ht="15.75" hidden="false" customHeight="false" outlineLevel="0" collapsed="false">
      <c r="A81" s="483"/>
      <c r="B81" s="469"/>
      <c r="C81" s="485"/>
      <c r="D81" s="484" t="s">
        <v>2212</v>
      </c>
      <c r="E81" s="483"/>
      <c r="F81" s="486"/>
      <c r="G81" s="483"/>
      <c r="H81" s="483"/>
      <c r="I81" s="483"/>
      <c r="J81" s="585" t="s">
        <v>1438</v>
      </c>
      <c r="K81" s="564" t="s">
        <v>2213</v>
      </c>
      <c r="L81" s="483"/>
    </row>
    <row r="82" customFormat="false" ht="15.75" hidden="false" customHeight="false" outlineLevel="0" collapsed="false">
      <c r="A82" s="470" t="n">
        <v>2</v>
      </c>
      <c r="B82" s="471" t="s">
        <v>2214</v>
      </c>
      <c r="C82" s="472" t="s">
        <v>2215</v>
      </c>
      <c r="D82" s="506" t="s">
        <v>2216</v>
      </c>
      <c r="E82" s="474" t="n">
        <v>10000</v>
      </c>
      <c r="F82" s="474" t="n">
        <v>10000</v>
      </c>
      <c r="G82" s="474" t="n">
        <v>10000</v>
      </c>
      <c r="H82" s="474" t="n">
        <v>10000</v>
      </c>
      <c r="I82" s="474" t="n">
        <v>10000</v>
      </c>
      <c r="J82" s="599" t="s">
        <v>857</v>
      </c>
      <c r="K82" s="476" t="s">
        <v>2217</v>
      </c>
      <c r="L82" s="476" t="s">
        <v>917</v>
      </c>
    </row>
    <row r="83" customFormat="false" ht="15.75" hidden="false" customHeight="false" outlineLevel="0" collapsed="false">
      <c r="A83" s="803"/>
      <c r="B83" s="507"/>
      <c r="C83" s="809" t="s">
        <v>2218</v>
      </c>
      <c r="D83" s="810" t="s">
        <v>2219</v>
      </c>
      <c r="E83" s="811"/>
      <c r="F83" s="812"/>
      <c r="G83" s="811"/>
      <c r="H83" s="811"/>
      <c r="I83" s="811"/>
      <c r="J83" s="573" t="s">
        <v>1018</v>
      </c>
      <c r="K83" s="813" t="s">
        <v>2220</v>
      </c>
      <c r="L83" s="803"/>
    </row>
    <row r="84" customFormat="false" ht="15.75" hidden="false" customHeight="false" outlineLevel="0" collapsed="false">
      <c r="A84" s="477"/>
      <c r="B84" s="802"/>
      <c r="C84" s="479"/>
      <c r="D84" s="538" t="s">
        <v>2221</v>
      </c>
      <c r="E84" s="477"/>
      <c r="F84" s="480"/>
      <c r="G84" s="477"/>
      <c r="H84" s="477"/>
      <c r="I84" s="477"/>
      <c r="J84" s="573" t="s">
        <v>1430</v>
      </c>
      <c r="K84" s="482" t="s">
        <v>2222</v>
      </c>
      <c r="L84" s="477"/>
    </row>
    <row r="85" customFormat="false" ht="15.75" hidden="false" customHeight="false" outlineLevel="0" collapsed="false">
      <c r="A85" s="803"/>
      <c r="B85" s="507"/>
      <c r="C85" s="809"/>
      <c r="D85" s="810" t="s">
        <v>2223</v>
      </c>
      <c r="E85" s="803"/>
      <c r="F85" s="814"/>
      <c r="G85" s="803"/>
      <c r="H85" s="803"/>
      <c r="I85" s="803"/>
      <c r="J85" s="815"/>
      <c r="K85" s="803"/>
      <c r="L85" s="803"/>
    </row>
    <row r="86" customFormat="false" ht="15.75" hidden="false" customHeight="false" outlineLevel="0" collapsed="false">
      <c r="A86" s="477"/>
      <c r="B86" s="802"/>
      <c r="C86" s="479"/>
      <c r="D86" s="816" t="s">
        <v>2224</v>
      </c>
      <c r="E86" s="477"/>
      <c r="F86" s="480"/>
      <c r="G86" s="477"/>
      <c r="H86" s="477"/>
      <c r="I86" s="477"/>
      <c r="J86" s="561"/>
      <c r="K86" s="477"/>
      <c r="L86" s="477"/>
    </row>
    <row r="87" customFormat="false" ht="15.75" hidden="false" customHeight="false" outlineLevel="0" collapsed="false">
      <c r="A87" s="483"/>
      <c r="B87" s="469"/>
      <c r="C87" s="485"/>
      <c r="D87" s="817" t="s">
        <v>669</v>
      </c>
      <c r="E87" s="483"/>
      <c r="F87" s="486"/>
      <c r="G87" s="483"/>
      <c r="H87" s="483"/>
      <c r="I87" s="483"/>
      <c r="J87" s="483"/>
      <c r="K87" s="483"/>
      <c r="L87" s="483"/>
    </row>
    <row r="88" customFormat="false" ht="15.75" hidden="false" customHeight="false" outlineLevel="0" collapsed="false">
      <c r="A88" s="470" t="n">
        <v>3</v>
      </c>
      <c r="B88" s="471" t="s">
        <v>2225</v>
      </c>
      <c r="C88" s="472" t="s">
        <v>2226</v>
      </c>
      <c r="D88" s="559" t="s">
        <v>2227</v>
      </c>
      <c r="E88" s="474" t="n">
        <v>10000</v>
      </c>
      <c r="F88" s="474" t="n">
        <v>10000</v>
      </c>
      <c r="G88" s="474" t="n">
        <v>10000</v>
      </c>
      <c r="H88" s="474" t="n">
        <v>10000</v>
      </c>
      <c r="I88" s="474" t="n">
        <v>10000</v>
      </c>
      <c r="J88" s="599" t="s">
        <v>857</v>
      </c>
      <c r="K88" s="476" t="s">
        <v>2228</v>
      </c>
      <c r="L88" s="476" t="s">
        <v>917</v>
      </c>
    </row>
    <row r="89" customFormat="false" ht="15.75" hidden="false" customHeight="false" outlineLevel="0" collapsed="false">
      <c r="A89" s="477"/>
      <c r="B89" s="478" t="s">
        <v>828</v>
      </c>
      <c r="C89" s="479" t="s">
        <v>2229</v>
      </c>
      <c r="D89" s="478" t="s">
        <v>2230</v>
      </c>
      <c r="E89" s="477"/>
      <c r="F89" s="480"/>
      <c r="G89" s="477"/>
      <c r="H89" s="477"/>
      <c r="I89" s="477"/>
      <c r="J89" s="573" t="s">
        <v>1018</v>
      </c>
      <c r="K89" s="482" t="s">
        <v>2231</v>
      </c>
      <c r="L89" s="477"/>
    </row>
    <row r="90" customFormat="false" ht="15.75" hidden="false" customHeight="false" outlineLevel="0" collapsed="false">
      <c r="A90" s="469"/>
      <c r="B90" s="469"/>
      <c r="C90" s="485"/>
      <c r="D90" s="469" t="s">
        <v>2192</v>
      </c>
      <c r="E90" s="483"/>
      <c r="F90" s="486"/>
      <c r="G90" s="483"/>
      <c r="H90" s="483"/>
      <c r="I90" s="483"/>
      <c r="J90" s="585" t="s">
        <v>1438</v>
      </c>
      <c r="K90" s="564" t="s">
        <v>2232</v>
      </c>
      <c r="L90" s="483"/>
    </row>
    <row r="91" s="459" customFormat="true" ht="15.75" hidden="false" customHeight="false" outlineLevel="0" collapsed="false">
      <c r="A91" s="470" t="n">
        <v>4</v>
      </c>
      <c r="B91" s="471" t="s">
        <v>2233</v>
      </c>
      <c r="C91" s="472" t="s">
        <v>2234</v>
      </c>
      <c r="D91" s="563" t="s">
        <v>2235</v>
      </c>
      <c r="E91" s="474" t="n">
        <v>65700</v>
      </c>
      <c r="F91" s="474" t="n">
        <v>65700</v>
      </c>
      <c r="G91" s="474" t="n">
        <v>65700</v>
      </c>
      <c r="H91" s="474" t="n">
        <v>65700</v>
      </c>
      <c r="I91" s="474" t="n">
        <v>65700</v>
      </c>
      <c r="J91" s="599" t="s">
        <v>857</v>
      </c>
      <c r="K91" s="476" t="s">
        <v>2228</v>
      </c>
      <c r="L91" s="476" t="s">
        <v>917</v>
      </c>
    </row>
    <row r="92" s="459" customFormat="true" ht="15.75" hidden="false" customHeight="false" outlineLevel="0" collapsed="false">
      <c r="A92" s="477"/>
      <c r="B92" s="478" t="s">
        <v>2236</v>
      </c>
      <c r="C92" s="479" t="s">
        <v>2237</v>
      </c>
      <c r="D92" s="804" t="s">
        <v>2238</v>
      </c>
      <c r="E92" s="477"/>
      <c r="F92" s="480"/>
      <c r="G92" s="477"/>
      <c r="H92" s="477"/>
      <c r="I92" s="477"/>
      <c r="J92" s="573" t="s">
        <v>1018</v>
      </c>
      <c r="K92" s="482" t="s">
        <v>2239</v>
      </c>
      <c r="L92" s="477"/>
    </row>
    <row r="93" s="459" customFormat="true" ht="15.75" hidden="false" customHeight="false" outlineLevel="0" collapsed="false">
      <c r="A93" s="477"/>
      <c r="B93" s="802"/>
      <c r="C93" s="479" t="s">
        <v>2240</v>
      </c>
      <c r="D93" s="804"/>
      <c r="E93" s="477"/>
      <c r="F93" s="480"/>
      <c r="G93" s="477"/>
      <c r="H93" s="477"/>
      <c r="I93" s="477"/>
      <c r="J93" s="573" t="s">
        <v>1232</v>
      </c>
      <c r="K93" s="482" t="s">
        <v>2232</v>
      </c>
      <c r="L93" s="477"/>
    </row>
    <row r="94" s="459" customFormat="true" ht="15.75" hidden="false" customHeight="false" outlineLevel="0" collapsed="false">
      <c r="A94" s="477"/>
      <c r="B94" s="802"/>
      <c r="C94" s="479" t="s">
        <v>2241</v>
      </c>
      <c r="D94" s="804"/>
      <c r="E94" s="477"/>
      <c r="F94" s="480"/>
      <c r="G94" s="477"/>
      <c r="H94" s="477"/>
      <c r="I94" s="477"/>
      <c r="J94" s="537"/>
      <c r="K94" s="803"/>
      <c r="L94" s="477"/>
    </row>
    <row r="95" s="459" customFormat="true" ht="15.75" hidden="false" customHeight="false" outlineLevel="0" collapsed="false">
      <c r="A95" s="483"/>
      <c r="B95" s="469"/>
      <c r="C95" s="485" t="s">
        <v>2242</v>
      </c>
      <c r="D95" s="469"/>
      <c r="E95" s="483"/>
      <c r="F95" s="486"/>
      <c r="G95" s="483"/>
      <c r="H95" s="483"/>
      <c r="I95" s="483"/>
      <c r="J95" s="544"/>
      <c r="K95" s="483"/>
      <c r="L95" s="483"/>
    </row>
    <row r="96" customFormat="false" ht="15.75" hidden="false" customHeight="false" outlineLevel="0" collapsed="false">
      <c r="A96" s="470" t="n">
        <v>5</v>
      </c>
      <c r="B96" s="471" t="s">
        <v>2243</v>
      </c>
      <c r="C96" s="472" t="s">
        <v>2244</v>
      </c>
      <c r="D96" s="506" t="s">
        <v>2245</v>
      </c>
      <c r="E96" s="474" t="n">
        <v>60000</v>
      </c>
      <c r="F96" s="474" t="n">
        <v>60000</v>
      </c>
      <c r="G96" s="474" t="n">
        <v>60000</v>
      </c>
      <c r="H96" s="474" t="n">
        <v>60000</v>
      </c>
      <c r="I96" s="474" t="n">
        <v>60000</v>
      </c>
      <c r="J96" s="560" t="s">
        <v>2246</v>
      </c>
      <c r="K96" s="476" t="s">
        <v>2247</v>
      </c>
      <c r="L96" s="476" t="s">
        <v>917</v>
      </c>
    </row>
    <row r="97" customFormat="false" ht="15.75" hidden="false" customHeight="false" outlineLevel="0" collapsed="false">
      <c r="A97" s="477"/>
      <c r="B97" s="478" t="s">
        <v>2248</v>
      </c>
      <c r="C97" s="479" t="s">
        <v>2246</v>
      </c>
      <c r="D97" s="507" t="s">
        <v>2249</v>
      </c>
      <c r="E97" s="802"/>
      <c r="F97" s="587"/>
      <c r="G97" s="802"/>
      <c r="H97" s="802"/>
      <c r="I97" s="802"/>
      <c r="J97" s="561" t="s">
        <v>1687</v>
      </c>
      <c r="K97" s="482" t="s">
        <v>857</v>
      </c>
      <c r="L97" s="477"/>
    </row>
    <row r="98" customFormat="false" ht="15.75" hidden="false" customHeight="false" outlineLevel="0" collapsed="false">
      <c r="A98" s="483"/>
      <c r="B98" s="469"/>
      <c r="C98" s="485"/>
      <c r="D98" s="484" t="s">
        <v>2250</v>
      </c>
      <c r="E98" s="469"/>
      <c r="F98" s="588"/>
      <c r="G98" s="469"/>
      <c r="H98" s="469"/>
      <c r="I98" s="469"/>
      <c r="J98" s="564" t="s">
        <v>2251</v>
      </c>
      <c r="K98" s="564" t="s">
        <v>2252</v>
      </c>
      <c r="L98" s="483"/>
    </row>
    <row r="99" customFormat="false" ht="15.75" hidden="false" customHeight="false" outlineLevel="0" collapsed="false">
      <c r="A99" s="470" t="n">
        <v>6</v>
      </c>
      <c r="B99" s="471" t="s">
        <v>2253</v>
      </c>
      <c r="C99" s="472" t="s">
        <v>2254</v>
      </c>
      <c r="D99" s="563" t="s">
        <v>2255</v>
      </c>
      <c r="E99" s="474" t="n">
        <v>100000</v>
      </c>
      <c r="F99" s="474" t="n">
        <v>100000</v>
      </c>
      <c r="G99" s="474" t="n">
        <v>100000</v>
      </c>
      <c r="H99" s="474" t="n">
        <v>100000</v>
      </c>
      <c r="I99" s="474" t="n">
        <v>100000</v>
      </c>
      <c r="J99" s="599" t="s">
        <v>857</v>
      </c>
      <c r="K99" s="476" t="s">
        <v>843</v>
      </c>
      <c r="L99" s="476" t="s">
        <v>917</v>
      </c>
    </row>
    <row r="100" customFormat="false" ht="15.75" hidden="false" customHeight="false" outlineLevel="0" collapsed="false">
      <c r="A100" s="477"/>
      <c r="B100" s="802"/>
      <c r="C100" s="479" t="s">
        <v>2256</v>
      </c>
      <c r="D100" s="478" t="s">
        <v>2257</v>
      </c>
      <c r="E100" s="477"/>
      <c r="F100" s="480"/>
      <c r="G100" s="477"/>
      <c r="H100" s="477"/>
      <c r="I100" s="477"/>
      <c r="J100" s="573" t="s">
        <v>1018</v>
      </c>
      <c r="K100" s="482" t="s">
        <v>2258</v>
      </c>
      <c r="L100" s="477"/>
    </row>
    <row r="101" customFormat="false" ht="15.75" hidden="false" customHeight="false" outlineLevel="0" collapsed="false">
      <c r="A101" s="483"/>
      <c r="B101" s="469"/>
      <c r="C101" s="485" t="s">
        <v>2259</v>
      </c>
      <c r="D101" s="469"/>
      <c r="E101" s="483"/>
      <c r="F101" s="486"/>
      <c r="G101" s="483"/>
      <c r="H101" s="483"/>
      <c r="I101" s="483"/>
      <c r="J101" s="585" t="s">
        <v>1232</v>
      </c>
      <c r="K101" s="564" t="s">
        <v>2260</v>
      </c>
      <c r="L101" s="483"/>
    </row>
    <row r="102" customFormat="false" ht="15.75" hidden="false" customHeight="false" outlineLevel="0" collapsed="false">
      <c r="A102" s="470" t="n">
        <v>7</v>
      </c>
      <c r="B102" s="471" t="s">
        <v>2261</v>
      </c>
      <c r="C102" s="472" t="s">
        <v>2262</v>
      </c>
      <c r="D102" s="559" t="s">
        <v>2263</v>
      </c>
      <c r="E102" s="474" t="n">
        <v>90000</v>
      </c>
      <c r="F102" s="474" t="n">
        <v>90000</v>
      </c>
      <c r="G102" s="474" t="n">
        <v>90000</v>
      </c>
      <c r="H102" s="474" t="n">
        <v>90000</v>
      </c>
      <c r="I102" s="474" t="n">
        <v>90000</v>
      </c>
      <c r="J102" s="599" t="s">
        <v>857</v>
      </c>
      <c r="K102" s="476" t="s">
        <v>843</v>
      </c>
      <c r="L102" s="476" t="s">
        <v>917</v>
      </c>
    </row>
    <row r="103" customFormat="false" ht="15.75" hidden="false" customHeight="false" outlineLevel="0" collapsed="false">
      <c r="A103" s="477"/>
      <c r="B103" s="802"/>
      <c r="C103" s="479" t="s">
        <v>2264</v>
      </c>
      <c r="D103" s="478" t="s">
        <v>860</v>
      </c>
      <c r="E103" s="802"/>
      <c r="F103" s="587"/>
      <c r="G103" s="802"/>
      <c r="H103" s="802"/>
      <c r="I103" s="802"/>
      <c r="J103" s="573" t="s">
        <v>1018</v>
      </c>
      <c r="K103" s="482" t="s">
        <v>2265</v>
      </c>
      <c r="L103" s="477"/>
    </row>
    <row r="104" customFormat="false" ht="15.75" hidden="false" customHeight="false" outlineLevel="0" collapsed="false">
      <c r="A104" s="483"/>
      <c r="B104" s="469"/>
      <c r="C104" s="485" t="s">
        <v>2266</v>
      </c>
      <c r="D104" s="469"/>
      <c r="E104" s="469"/>
      <c r="F104" s="588"/>
      <c r="G104" s="469"/>
      <c r="H104" s="469"/>
      <c r="I104" s="469"/>
      <c r="J104" s="585" t="s">
        <v>1232</v>
      </c>
      <c r="K104" s="564" t="s">
        <v>2267</v>
      </c>
      <c r="L104" s="483"/>
    </row>
    <row r="105" customFormat="false" ht="15.75" hidden="false" customHeight="false" outlineLevel="0" collapsed="false">
      <c r="A105" s="470" t="n">
        <v>8</v>
      </c>
      <c r="B105" s="471" t="s">
        <v>2268</v>
      </c>
      <c r="C105" s="472" t="s">
        <v>2269</v>
      </c>
      <c r="D105" s="563" t="s">
        <v>2270</v>
      </c>
      <c r="E105" s="474" t="n">
        <v>50000</v>
      </c>
      <c r="F105" s="474" t="n">
        <v>50000</v>
      </c>
      <c r="G105" s="474" t="n">
        <v>50000</v>
      </c>
      <c r="H105" s="474" t="n">
        <v>50000</v>
      </c>
      <c r="I105" s="474" t="n">
        <v>50000</v>
      </c>
      <c r="J105" s="599" t="s">
        <v>857</v>
      </c>
      <c r="K105" s="476" t="s">
        <v>843</v>
      </c>
      <c r="L105" s="476" t="s">
        <v>917</v>
      </c>
    </row>
    <row r="106" customFormat="false" ht="15.75" hidden="false" customHeight="false" outlineLevel="0" collapsed="false">
      <c r="A106" s="477"/>
      <c r="B106" s="802"/>
      <c r="C106" s="479" t="s">
        <v>2271</v>
      </c>
      <c r="D106" s="804"/>
      <c r="E106" s="477"/>
      <c r="F106" s="480"/>
      <c r="G106" s="477"/>
      <c r="H106" s="477"/>
      <c r="I106" s="477"/>
      <c r="J106" s="573" t="s">
        <v>1018</v>
      </c>
      <c r="K106" s="482" t="s">
        <v>2258</v>
      </c>
      <c r="L106" s="477"/>
    </row>
    <row r="107" customFormat="false" ht="15.75" hidden="false" customHeight="false" outlineLevel="0" collapsed="false">
      <c r="A107" s="483"/>
      <c r="B107" s="469"/>
      <c r="C107" s="485" t="s">
        <v>2272</v>
      </c>
      <c r="D107" s="805"/>
      <c r="E107" s="483"/>
      <c r="F107" s="486"/>
      <c r="G107" s="483"/>
      <c r="H107" s="483"/>
      <c r="I107" s="483"/>
      <c r="J107" s="585" t="s">
        <v>1232</v>
      </c>
      <c r="K107" s="564" t="s">
        <v>2272</v>
      </c>
      <c r="L107" s="483"/>
    </row>
    <row r="108" s="459" customFormat="true" ht="21.75" hidden="false" customHeight="true" outlineLevel="0" collapsed="false">
      <c r="A108" s="818" t="s">
        <v>60</v>
      </c>
      <c r="B108" s="492" t="s">
        <v>2273</v>
      </c>
      <c r="C108" s="492" t="s">
        <v>62</v>
      </c>
      <c r="D108" s="494" t="s">
        <v>62</v>
      </c>
      <c r="E108" s="494" t="n">
        <f aca="false">SUM(E79:E105)</f>
        <v>395700</v>
      </c>
      <c r="F108" s="494" t="n">
        <f aca="false">SUM(F79:F105)</f>
        <v>395700</v>
      </c>
      <c r="G108" s="494" t="n">
        <f aca="false">SUM(G79:G105)</f>
        <v>395700</v>
      </c>
      <c r="H108" s="494" t="n">
        <f aca="false">SUM(H79:H105)</f>
        <v>395700</v>
      </c>
      <c r="I108" s="494" t="n">
        <f aca="false">SUM(I79:I105)</f>
        <v>395700</v>
      </c>
      <c r="J108" s="495" t="s">
        <v>62</v>
      </c>
      <c r="K108" s="495" t="s">
        <v>62</v>
      </c>
      <c r="L108" s="495" t="s">
        <v>62</v>
      </c>
    </row>
    <row r="109" s="459" customFormat="true" ht="21.75" hidden="false" customHeight="true" outlineLevel="0" collapsed="false">
      <c r="A109" s="819"/>
      <c r="B109" s="503"/>
      <c r="C109" s="503"/>
      <c r="D109" s="456"/>
      <c r="E109" s="456"/>
      <c r="F109" s="456"/>
      <c r="G109" s="456"/>
      <c r="H109" s="456"/>
      <c r="I109" s="456"/>
      <c r="J109" s="505"/>
      <c r="K109" s="505"/>
      <c r="L109" s="505"/>
    </row>
    <row r="110" s="459" customFormat="true" ht="21.75" hidden="false" customHeight="true" outlineLevel="0" collapsed="false">
      <c r="A110" s="819"/>
      <c r="B110" s="503"/>
      <c r="C110" s="503"/>
      <c r="D110" s="456"/>
      <c r="E110" s="456"/>
      <c r="F110" s="456"/>
      <c r="G110" s="456"/>
      <c r="H110" s="456"/>
      <c r="I110" s="456"/>
      <c r="J110" s="505"/>
      <c r="K110" s="505"/>
      <c r="L110" s="505"/>
    </row>
    <row r="111" customFormat="false" ht="15.75" hidden="false" customHeight="false" outlineLevel="0" collapsed="false">
      <c r="A111" s="460" t="s">
        <v>15</v>
      </c>
      <c r="B111" s="460" t="s">
        <v>812</v>
      </c>
      <c r="C111" s="461" t="s">
        <v>17</v>
      </c>
      <c r="D111" s="462" t="s">
        <v>10</v>
      </c>
      <c r="E111" s="463" t="s">
        <v>11</v>
      </c>
      <c r="F111" s="463"/>
      <c r="G111" s="463"/>
      <c r="H111" s="463"/>
      <c r="I111" s="463"/>
      <c r="J111" s="462" t="s">
        <v>12</v>
      </c>
      <c r="K111" s="462" t="s">
        <v>13</v>
      </c>
      <c r="L111" s="462" t="s">
        <v>1000</v>
      </c>
    </row>
    <row r="112" customFormat="false" ht="15.75" hidden="false" customHeight="false" outlineLevel="0" collapsed="false">
      <c r="A112" s="460"/>
      <c r="B112" s="460"/>
      <c r="C112" s="461"/>
      <c r="D112" s="464" t="s">
        <v>813</v>
      </c>
      <c r="E112" s="465" t="n">
        <v>2566</v>
      </c>
      <c r="F112" s="465" t="n">
        <v>2567</v>
      </c>
      <c r="G112" s="465" t="n">
        <v>2568</v>
      </c>
      <c r="H112" s="465" t="n">
        <v>2569</v>
      </c>
      <c r="I112" s="465" t="n">
        <v>2570</v>
      </c>
      <c r="J112" s="464" t="s">
        <v>814</v>
      </c>
      <c r="K112" s="466" t="s">
        <v>20</v>
      </c>
      <c r="L112" s="466" t="s">
        <v>1001</v>
      </c>
    </row>
    <row r="113" customFormat="false" ht="18" hidden="false" customHeight="true" outlineLevel="0" collapsed="false">
      <c r="A113" s="460"/>
      <c r="B113" s="460"/>
      <c r="C113" s="461"/>
      <c r="D113" s="467"/>
      <c r="E113" s="468" t="s">
        <v>815</v>
      </c>
      <c r="F113" s="468" t="s">
        <v>815</v>
      </c>
      <c r="G113" s="468" t="s">
        <v>815</v>
      </c>
      <c r="H113" s="468" t="s">
        <v>815</v>
      </c>
      <c r="I113" s="468" t="s">
        <v>815</v>
      </c>
      <c r="J113" s="467"/>
      <c r="K113" s="483"/>
      <c r="L113" s="483"/>
    </row>
    <row r="114" customFormat="false" ht="15.75" hidden="false" customHeight="false" outlineLevel="0" collapsed="false">
      <c r="A114" s="470" t="n">
        <v>9</v>
      </c>
      <c r="B114" s="471" t="s">
        <v>2274</v>
      </c>
      <c r="C114" s="472" t="s">
        <v>2275</v>
      </c>
      <c r="D114" s="559" t="s">
        <v>2276</v>
      </c>
      <c r="E114" s="474" t="n">
        <v>10000</v>
      </c>
      <c r="F114" s="474" t="n">
        <v>10000</v>
      </c>
      <c r="G114" s="474" t="n">
        <v>10000</v>
      </c>
      <c r="H114" s="474" t="n">
        <v>10000</v>
      </c>
      <c r="I114" s="474" t="n">
        <v>10000</v>
      </c>
      <c r="J114" s="599" t="s">
        <v>857</v>
      </c>
      <c r="K114" s="476" t="s">
        <v>2228</v>
      </c>
      <c r="L114" s="476" t="s">
        <v>917</v>
      </c>
    </row>
    <row r="115" customFormat="false" ht="15.75" hidden="false" customHeight="false" outlineLevel="0" collapsed="false">
      <c r="A115" s="477"/>
      <c r="B115" s="478" t="s">
        <v>2277</v>
      </c>
      <c r="C115" s="479" t="s">
        <v>2278</v>
      </c>
      <c r="D115" s="802" t="s">
        <v>2279</v>
      </c>
      <c r="E115" s="477"/>
      <c r="F115" s="480"/>
      <c r="G115" s="477"/>
      <c r="H115" s="477"/>
      <c r="I115" s="477"/>
      <c r="J115" s="573" t="s">
        <v>1018</v>
      </c>
      <c r="K115" s="482" t="s">
        <v>2231</v>
      </c>
      <c r="L115" s="477"/>
    </row>
    <row r="116" customFormat="false" ht="19.5" hidden="false" customHeight="true" outlineLevel="0" collapsed="false">
      <c r="A116" s="483"/>
      <c r="B116" s="469"/>
      <c r="C116" s="485" t="s">
        <v>2280</v>
      </c>
      <c r="D116" s="469" t="s">
        <v>22</v>
      </c>
      <c r="E116" s="483"/>
      <c r="F116" s="486"/>
      <c r="G116" s="483"/>
      <c r="H116" s="483"/>
      <c r="I116" s="483"/>
      <c r="J116" s="585" t="s">
        <v>1438</v>
      </c>
      <c r="K116" s="564" t="s">
        <v>2232</v>
      </c>
      <c r="L116" s="483"/>
    </row>
    <row r="117" customFormat="false" ht="15.75" hidden="false" customHeight="false" outlineLevel="0" collapsed="false">
      <c r="A117" s="470" t="n">
        <v>10</v>
      </c>
      <c r="B117" s="471" t="s">
        <v>2281</v>
      </c>
      <c r="C117" s="472" t="s">
        <v>1787</v>
      </c>
      <c r="D117" s="559" t="s">
        <v>2282</v>
      </c>
      <c r="E117" s="474" t="n">
        <v>10000</v>
      </c>
      <c r="F117" s="474" t="n">
        <v>10000</v>
      </c>
      <c r="G117" s="474" t="n">
        <v>10000</v>
      </c>
      <c r="H117" s="474" t="n">
        <v>10000</v>
      </c>
      <c r="I117" s="474" t="n">
        <v>10000</v>
      </c>
      <c r="J117" s="599" t="s">
        <v>857</v>
      </c>
      <c r="K117" s="476" t="s">
        <v>843</v>
      </c>
      <c r="L117" s="476" t="s">
        <v>821</v>
      </c>
    </row>
    <row r="118" customFormat="false" ht="15.75" hidden="false" customHeight="false" outlineLevel="0" collapsed="false">
      <c r="A118" s="477"/>
      <c r="B118" s="802"/>
      <c r="C118" s="479" t="s">
        <v>2283</v>
      </c>
      <c r="D118" s="802" t="s">
        <v>2284</v>
      </c>
      <c r="E118" s="477"/>
      <c r="F118" s="480"/>
      <c r="G118" s="477"/>
      <c r="H118" s="477"/>
      <c r="I118" s="477"/>
      <c r="J118" s="573" t="s">
        <v>1018</v>
      </c>
      <c r="K118" s="482" t="s">
        <v>2285</v>
      </c>
      <c r="L118" s="482" t="s">
        <v>827</v>
      </c>
    </row>
    <row r="119" customFormat="false" ht="15.75" hidden="false" customHeight="false" outlineLevel="0" collapsed="false">
      <c r="A119" s="483"/>
      <c r="B119" s="469"/>
      <c r="C119" s="485"/>
      <c r="D119" s="469"/>
      <c r="E119" s="483"/>
      <c r="F119" s="486"/>
      <c r="G119" s="483"/>
      <c r="H119" s="483"/>
      <c r="I119" s="483"/>
      <c r="J119" s="585" t="s">
        <v>1438</v>
      </c>
      <c r="K119" s="564" t="s">
        <v>2286</v>
      </c>
      <c r="L119" s="483"/>
    </row>
    <row r="120" customFormat="false" ht="15.75" hidden="false" customHeight="false" outlineLevel="0" collapsed="false">
      <c r="A120" s="470" t="n">
        <v>11</v>
      </c>
      <c r="B120" s="471" t="s">
        <v>2287</v>
      </c>
      <c r="C120" s="472" t="s">
        <v>1787</v>
      </c>
      <c r="D120" s="559" t="s">
        <v>2288</v>
      </c>
      <c r="E120" s="474" t="n">
        <v>10000</v>
      </c>
      <c r="F120" s="474" t="n">
        <v>10000</v>
      </c>
      <c r="G120" s="474" t="n">
        <v>10000</v>
      </c>
      <c r="H120" s="474" t="n">
        <v>10000</v>
      </c>
      <c r="I120" s="474" t="n">
        <v>10000</v>
      </c>
      <c r="J120" s="599" t="s">
        <v>857</v>
      </c>
      <c r="K120" s="476" t="s">
        <v>843</v>
      </c>
      <c r="L120" s="476" t="s">
        <v>917</v>
      </c>
    </row>
    <row r="121" customFormat="false" ht="15.75" hidden="false" customHeight="false" outlineLevel="0" collapsed="false">
      <c r="A121" s="477"/>
      <c r="B121" s="478" t="s">
        <v>2289</v>
      </c>
      <c r="C121" s="479" t="s">
        <v>2290</v>
      </c>
      <c r="D121" s="478" t="s">
        <v>2291</v>
      </c>
      <c r="E121" s="477"/>
      <c r="F121" s="480"/>
      <c r="G121" s="477"/>
      <c r="H121" s="477"/>
      <c r="I121" s="477"/>
      <c r="J121" s="573" t="s">
        <v>1018</v>
      </c>
      <c r="K121" s="482" t="s">
        <v>2285</v>
      </c>
      <c r="L121" s="477"/>
    </row>
    <row r="122" customFormat="false" ht="15.75" hidden="false" customHeight="false" outlineLevel="0" collapsed="false">
      <c r="A122" s="483"/>
      <c r="B122" s="469"/>
      <c r="C122" s="485"/>
      <c r="D122" s="469"/>
      <c r="E122" s="483"/>
      <c r="F122" s="486"/>
      <c r="G122" s="483"/>
      <c r="H122" s="483"/>
      <c r="I122" s="483"/>
      <c r="J122" s="585" t="s">
        <v>1438</v>
      </c>
      <c r="K122" s="564" t="s">
        <v>2286</v>
      </c>
      <c r="L122" s="483"/>
    </row>
    <row r="123" customFormat="false" ht="15.75" hidden="false" customHeight="false" outlineLevel="0" collapsed="false">
      <c r="A123" s="470" t="n">
        <v>12</v>
      </c>
      <c r="B123" s="471" t="s">
        <v>2292</v>
      </c>
      <c r="C123" s="472" t="s">
        <v>2293</v>
      </c>
      <c r="D123" s="471" t="s">
        <v>2294</v>
      </c>
      <c r="E123" s="474" t="n">
        <v>30000</v>
      </c>
      <c r="F123" s="474" t="n">
        <v>30000</v>
      </c>
      <c r="G123" s="474" t="n">
        <v>30000</v>
      </c>
      <c r="H123" s="474" t="n">
        <v>30000</v>
      </c>
      <c r="I123" s="474" t="n">
        <v>30000</v>
      </c>
      <c r="J123" s="599" t="s">
        <v>857</v>
      </c>
      <c r="K123" s="476" t="s">
        <v>2295</v>
      </c>
      <c r="L123" s="476" t="s">
        <v>917</v>
      </c>
    </row>
    <row r="124" customFormat="false" ht="15.75" hidden="false" customHeight="false" outlineLevel="0" collapsed="false">
      <c r="A124" s="477"/>
      <c r="B124" s="478" t="s">
        <v>2296</v>
      </c>
      <c r="C124" s="479" t="s">
        <v>2297</v>
      </c>
      <c r="D124" s="478" t="s">
        <v>1791</v>
      </c>
      <c r="E124" s="477"/>
      <c r="F124" s="480"/>
      <c r="G124" s="477"/>
      <c r="H124" s="477"/>
      <c r="I124" s="477"/>
      <c r="J124" s="573" t="s">
        <v>1018</v>
      </c>
      <c r="K124" s="482" t="s">
        <v>2298</v>
      </c>
      <c r="L124" s="477"/>
    </row>
    <row r="125" customFormat="false" ht="15.75" hidden="false" customHeight="false" outlineLevel="0" collapsed="false">
      <c r="A125" s="483"/>
      <c r="B125" s="469" t="s">
        <v>2299</v>
      </c>
      <c r="C125" s="485" t="s">
        <v>2300</v>
      </c>
      <c r="D125" s="484" t="s">
        <v>1237</v>
      </c>
      <c r="E125" s="483"/>
      <c r="F125" s="486"/>
      <c r="G125" s="483"/>
      <c r="H125" s="483"/>
      <c r="I125" s="483"/>
      <c r="J125" s="585" t="s">
        <v>1438</v>
      </c>
      <c r="K125" s="820" t="s">
        <v>2301</v>
      </c>
      <c r="L125" s="483"/>
    </row>
    <row r="126" customFormat="false" ht="15.75" hidden="false" customHeight="false" outlineLevel="0" collapsed="false">
      <c r="A126" s="470" t="n">
        <v>13</v>
      </c>
      <c r="B126" s="471" t="s">
        <v>2302</v>
      </c>
      <c r="C126" s="821" t="s">
        <v>2303</v>
      </c>
      <c r="D126" s="471" t="s">
        <v>2304</v>
      </c>
      <c r="E126" s="474" t="n">
        <v>30000</v>
      </c>
      <c r="F126" s="474" t="n">
        <v>30000</v>
      </c>
      <c r="G126" s="474" t="n">
        <v>30000</v>
      </c>
      <c r="H126" s="474" t="n">
        <v>30000</v>
      </c>
      <c r="I126" s="474" t="n">
        <v>30000</v>
      </c>
      <c r="J126" s="560" t="s">
        <v>872</v>
      </c>
      <c r="K126" s="476" t="s">
        <v>872</v>
      </c>
      <c r="L126" s="476" t="s">
        <v>1007</v>
      </c>
    </row>
    <row r="127" customFormat="false" ht="15.75" hidden="false" customHeight="false" outlineLevel="0" collapsed="false">
      <c r="A127" s="477"/>
      <c r="B127" s="478" t="s">
        <v>2305</v>
      </c>
      <c r="C127" s="822" t="s">
        <v>2306</v>
      </c>
      <c r="D127" s="478" t="s">
        <v>2307</v>
      </c>
      <c r="E127" s="803"/>
      <c r="F127" s="814"/>
      <c r="G127" s="803"/>
      <c r="H127" s="803"/>
      <c r="I127" s="803"/>
      <c r="J127" s="561" t="s">
        <v>1687</v>
      </c>
      <c r="K127" s="482" t="s">
        <v>2125</v>
      </c>
      <c r="L127" s="482" t="s">
        <v>1011</v>
      </c>
    </row>
    <row r="128" customFormat="false" ht="15.75" hidden="false" customHeight="false" outlineLevel="0" collapsed="false">
      <c r="A128" s="483"/>
      <c r="B128" s="823"/>
      <c r="C128" s="568"/>
      <c r="D128" s="509"/>
      <c r="E128" s="527"/>
      <c r="F128" s="530"/>
      <c r="G128" s="527"/>
      <c r="H128" s="527"/>
      <c r="I128" s="527"/>
      <c r="J128" s="570" t="s">
        <v>1076</v>
      </c>
      <c r="K128" s="570" t="s">
        <v>1679</v>
      </c>
      <c r="L128" s="527"/>
    </row>
    <row r="129" customFormat="false" ht="15.75" hidden="false" customHeight="false" outlineLevel="0" collapsed="false">
      <c r="A129" s="470" t="n">
        <v>14</v>
      </c>
      <c r="B129" s="471" t="s">
        <v>2308</v>
      </c>
      <c r="C129" s="472" t="s">
        <v>2196</v>
      </c>
      <c r="D129" s="559" t="s">
        <v>2197</v>
      </c>
      <c r="E129" s="474" t="n">
        <v>150130</v>
      </c>
      <c r="F129" s="474" t="n">
        <v>150130</v>
      </c>
      <c r="G129" s="474" t="n">
        <v>150130</v>
      </c>
      <c r="H129" s="474" t="n">
        <v>150130</v>
      </c>
      <c r="I129" s="474" t="n">
        <v>150130</v>
      </c>
      <c r="J129" s="560" t="s">
        <v>2309</v>
      </c>
      <c r="K129" s="476" t="s">
        <v>1594</v>
      </c>
      <c r="L129" s="476" t="s">
        <v>917</v>
      </c>
    </row>
    <row r="130" customFormat="false" ht="15.75" hidden="false" customHeight="false" outlineLevel="0" collapsed="false">
      <c r="A130" s="477"/>
      <c r="B130" s="824" t="s">
        <v>2310</v>
      </c>
      <c r="C130" s="807" t="s">
        <v>2199</v>
      </c>
      <c r="D130" s="806"/>
      <c r="E130" s="477"/>
      <c r="F130" s="825"/>
      <c r="G130" s="477"/>
      <c r="H130" s="477"/>
      <c r="I130" s="477"/>
      <c r="J130" s="482" t="s">
        <v>2311</v>
      </c>
      <c r="K130" s="482" t="s">
        <v>2125</v>
      </c>
      <c r="L130" s="826"/>
    </row>
    <row r="131" customFormat="false" ht="15.75" hidden="false" customHeight="false" outlineLevel="0" collapsed="false">
      <c r="A131" s="477"/>
      <c r="B131" s="824" t="s">
        <v>2312</v>
      </c>
      <c r="C131" s="807" t="s">
        <v>2201</v>
      </c>
      <c r="D131" s="806"/>
      <c r="E131" s="477"/>
      <c r="F131" s="480"/>
      <c r="G131" s="477"/>
      <c r="H131" s="477"/>
      <c r="I131" s="826"/>
      <c r="J131" s="482" t="s">
        <v>1076</v>
      </c>
      <c r="K131" s="482" t="s">
        <v>1679</v>
      </c>
      <c r="L131" s="477"/>
    </row>
    <row r="132" customFormat="false" ht="15.75" hidden="false" customHeight="false" outlineLevel="0" collapsed="false">
      <c r="A132" s="483"/>
      <c r="B132" s="484" t="s">
        <v>2313</v>
      </c>
      <c r="C132" s="485"/>
      <c r="D132" s="469"/>
      <c r="E132" s="483"/>
      <c r="F132" s="486"/>
      <c r="G132" s="483"/>
      <c r="H132" s="483"/>
      <c r="I132" s="827"/>
      <c r="J132" s="483"/>
      <c r="K132" s="483"/>
      <c r="L132" s="827"/>
    </row>
    <row r="133" customFormat="false" ht="15.75" hidden="false" customHeight="false" outlineLevel="0" collapsed="false">
      <c r="A133" s="470" t="n">
        <v>15</v>
      </c>
      <c r="B133" s="471" t="s">
        <v>2314</v>
      </c>
      <c r="C133" s="472" t="s">
        <v>2315</v>
      </c>
      <c r="D133" s="563" t="s">
        <v>2316</v>
      </c>
      <c r="E133" s="474" t="n">
        <v>50000</v>
      </c>
      <c r="F133" s="474" t="n">
        <v>50000</v>
      </c>
      <c r="G133" s="474" t="n">
        <v>50000</v>
      </c>
      <c r="H133" s="474" t="n">
        <v>50000</v>
      </c>
      <c r="I133" s="474" t="n">
        <v>50000</v>
      </c>
      <c r="J133" s="599" t="s">
        <v>857</v>
      </c>
      <c r="K133" s="476" t="s">
        <v>2317</v>
      </c>
      <c r="L133" s="476" t="s">
        <v>2132</v>
      </c>
    </row>
    <row r="134" customFormat="false" ht="15.75" hidden="false" customHeight="false" outlineLevel="0" collapsed="false">
      <c r="A134" s="477"/>
      <c r="B134" s="478" t="s">
        <v>2318</v>
      </c>
      <c r="C134" s="479" t="s">
        <v>2319</v>
      </c>
      <c r="D134" s="488" t="s">
        <v>2320</v>
      </c>
      <c r="E134" s="477"/>
      <c r="F134" s="480"/>
      <c r="G134" s="477"/>
      <c r="H134" s="477"/>
      <c r="I134" s="477"/>
      <c r="J134" s="573" t="s">
        <v>1018</v>
      </c>
      <c r="K134" s="482" t="s">
        <v>1856</v>
      </c>
      <c r="L134" s="477"/>
    </row>
    <row r="135" customFormat="false" ht="17.25" hidden="false" customHeight="true" outlineLevel="0" collapsed="false">
      <c r="A135" s="483"/>
      <c r="B135" s="469"/>
      <c r="C135" s="485" t="s">
        <v>1536</v>
      </c>
      <c r="D135" s="484" t="s">
        <v>2321</v>
      </c>
      <c r="E135" s="483"/>
      <c r="F135" s="486"/>
      <c r="G135" s="483"/>
      <c r="H135" s="483"/>
      <c r="I135" s="483"/>
      <c r="J135" s="585" t="s">
        <v>1438</v>
      </c>
      <c r="K135" s="564" t="s">
        <v>1416</v>
      </c>
      <c r="L135" s="483"/>
    </row>
    <row r="136" s="459" customFormat="true" ht="21.75" hidden="false" customHeight="true" outlineLevel="0" collapsed="false">
      <c r="A136" s="818" t="s">
        <v>60</v>
      </c>
      <c r="B136" s="492" t="s">
        <v>2322</v>
      </c>
      <c r="C136" s="492" t="s">
        <v>62</v>
      </c>
      <c r="D136" s="494" t="s">
        <v>62</v>
      </c>
      <c r="E136" s="494" t="n">
        <f aca="false">SUM(E114:E135)</f>
        <v>290130</v>
      </c>
      <c r="F136" s="494" t="n">
        <f aca="false">SUM(F114:F135)</f>
        <v>290130</v>
      </c>
      <c r="G136" s="494" t="n">
        <f aca="false">SUM(G114:G135)</f>
        <v>290130</v>
      </c>
      <c r="H136" s="494" t="n">
        <f aca="false">SUM(H114:H135)</f>
        <v>290130</v>
      </c>
      <c r="I136" s="494" t="n">
        <f aca="false">SUM(I114:I135)</f>
        <v>290130</v>
      </c>
      <c r="J136" s="495" t="s">
        <v>62</v>
      </c>
      <c r="K136" s="495" t="s">
        <v>62</v>
      </c>
      <c r="L136" s="495" t="s">
        <v>62</v>
      </c>
    </row>
    <row r="137" s="459" customFormat="true" ht="21.75" hidden="false" customHeight="true" outlineLevel="0" collapsed="false">
      <c r="A137" s="808" t="s">
        <v>677</v>
      </c>
      <c r="B137" s="808"/>
      <c r="C137" s="701" t="n">
        <v>15</v>
      </c>
      <c r="D137" s="494" t="s">
        <v>62</v>
      </c>
      <c r="E137" s="494" t="n">
        <f aca="false">E108+E136</f>
        <v>685830</v>
      </c>
      <c r="F137" s="494" t="n">
        <f aca="false">F108+F136</f>
        <v>685830</v>
      </c>
      <c r="G137" s="494" t="n">
        <f aca="false">G108+G136</f>
        <v>685830</v>
      </c>
      <c r="H137" s="494" t="n">
        <f aca="false">H108+H136</f>
        <v>685830</v>
      </c>
      <c r="I137" s="494" t="n">
        <f aca="false">I108+I136</f>
        <v>685830</v>
      </c>
      <c r="J137" s="495" t="s">
        <v>62</v>
      </c>
      <c r="K137" s="495" t="s">
        <v>62</v>
      </c>
      <c r="L137" s="495" t="s">
        <v>62</v>
      </c>
    </row>
    <row r="138" s="459" customFormat="true" ht="21.75" hidden="false" customHeight="true" outlineLevel="0" collapsed="false">
      <c r="A138" s="828"/>
      <c r="B138" s="828"/>
      <c r="C138" s="707"/>
      <c r="D138" s="456"/>
      <c r="E138" s="456"/>
      <c r="F138" s="456"/>
      <c r="G138" s="456"/>
      <c r="H138" s="456"/>
      <c r="I138" s="456"/>
      <c r="J138" s="505"/>
      <c r="K138" s="505"/>
      <c r="L138" s="505"/>
    </row>
    <row r="139" s="459" customFormat="true" ht="21.75" hidden="false" customHeight="true" outlineLevel="0" collapsed="false">
      <c r="A139" s="828"/>
      <c r="B139" s="828"/>
      <c r="C139" s="503"/>
      <c r="D139" s="456"/>
      <c r="E139" s="456"/>
      <c r="F139" s="456"/>
      <c r="G139" s="456"/>
      <c r="H139" s="456"/>
      <c r="I139" s="456"/>
      <c r="J139" s="505"/>
      <c r="K139" s="505"/>
      <c r="L139" s="505"/>
    </row>
    <row r="140" s="459" customFormat="true" ht="21.75" hidden="false" customHeight="true" outlineLevel="0" collapsed="false">
      <c r="A140" s="828"/>
      <c r="B140" s="828"/>
      <c r="C140" s="503"/>
      <c r="D140" s="456"/>
      <c r="E140" s="456"/>
      <c r="F140" s="456"/>
      <c r="G140" s="456"/>
      <c r="H140" s="456"/>
      <c r="I140" s="456"/>
      <c r="J140" s="505"/>
      <c r="K140" s="505"/>
      <c r="L140" s="505"/>
    </row>
    <row r="141" s="459" customFormat="true" ht="21.75" hidden="false" customHeight="true" outlineLevel="0" collapsed="false">
      <c r="A141" s="828"/>
      <c r="B141" s="828"/>
      <c r="C141" s="503"/>
      <c r="D141" s="456"/>
      <c r="E141" s="456"/>
      <c r="F141" s="456"/>
      <c r="G141" s="456"/>
      <c r="H141" s="456"/>
      <c r="I141" s="456"/>
      <c r="J141" s="505"/>
      <c r="K141" s="505"/>
      <c r="L141" s="505"/>
    </row>
    <row r="142" s="459" customFormat="true" ht="21.75" hidden="false" customHeight="true" outlineLevel="0" collapsed="false">
      <c r="A142" s="828"/>
      <c r="B142" s="828"/>
      <c r="C142" s="503"/>
      <c r="D142" s="456"/>
      <c r="E142" s="456"/>
      <c r="F142" s="456"/>
      <c r="G142" s="456"/>
      <c r="H142" s="456"/>
      <c r="I142" s="456"/>
      <c r="J142" s="505"/>
      <c r="K142" s="505"/>
      <c r="L142" s="505"/>
    </row>
    <row r="143" s="459" customFormat="true" ht="21.75" hidden="false" customHeight="true" outlineLevel="0" collapsed="false">
      <c r="A143" s="828"/>
      <c r="B143" s="828"/>
      <c r="C143" s="503"/>
      <c r="D143" s="456"/>
      <c r="E143" s="456"/>
      <c r="F143" s="456"/>
      <c r="G143" s="456"/>
      <c r="H143" s="456"/>
      <c r="I143" s="456"/>
      <c r="J143" s="505"/>
      <c r="K143" s="505"/>
      <c r="L143" s="505"/>
    </row>
    <row r="144" s="459" customFormat="true" ht="21.75" hidden="false" customHeight="true" outlineLevel="0" collapsed="false">
      <c r="A144" s="828"/>
      <c r="B144" s="828"/>
      <c r="C144" s="503"/>
      <c r="D144" s="456"/>
      <c r="E144" s="456"/>
      <c r="F144" s="456"/>
      <c r="G144" s="456"/>
      <c r="H144" s="456"/>
      <c r="I144" s="456"/>
      <c r="J144" s="505"/>
      <c r="K144" s="505"/>
      <c r="L144" s="505"/>
    </row>
    <row r="145" s="459" customFormat="true" ht="21.75" hidden="false" customHeight="true" outlineLevel="0" collapsed="false">
      <c r="A145" s="828"/>
      <c r="B145" s="828"/>
      <c r="C145" s="503"/>
      <c r="D145" s="456"/>
      <c r="E145" s="456"/>
      <c r="F145" s="456"/>
      <c r="G145" s="456"/>
      <c r="H145" s="456"/>
      <c r="I145" s="456"/>
      <c r="J145" s="505"/>
      <c r="K145" s="505"/>
      <c r="L145" s="505"/>
    </row>
    <row r="146" s="459" customFormat="true" ht="21.75" hidden="false" customHeight="true" outlineLevel="0" collapsed="false">
      <c r="A146" s="828"/>
      <c r="B146" s="828"/>
      <c r="C146" s="503"/>
      <c r="D146" s="456"/>
      <c r="E146" s="456"/>
      <c r="F146" s="456"/>
      <c r="G146" s="456"/>
      <c r="H146" s="456"/>
      <c r="I146" s="456"/>
      <c r="J146" s="505"/>
      <c r="K146" s="505"/>
      <c r="L146" s="505"/>
    </row>
    <row r="147" s="616" customFormat="true" ht="19.5" hidden="false" customHeight="true" outlineLevel="0" collapsed="false">
      <c r="A147" s="555"/>
      <c r="B147" s="451" t="s">
        <v>2114</v>
      </c>
      <c r="C147" s="457"/>
      <c r="D147" s="456"/>
      <c r="E147" s="456"/>
      <c r="F147" s="456"/>
      <c r="G147" s="456"/>
      <c r="H147" s="456"/>
      <c r="I147" s="457"/>
      <c r="J147" s="505"/>
      <c r="K147" s="505"/>
      <c r="L147" s="797"/>
      <c r="M147" s="556"/>
      <c r="N147" s="457"/>
      <c r="O147" s="457"/>
      <c r="P147" s="457"/>
      <c r="Q147" s="457"/>
      <c r="R147" s="457"/>
      <c r="S147" s="457"/>
      <c r="T147" s="457"/>
      <c r="U147" s="457"/>
      <c r="V147" s="457"/>
      <c r="W147" s="457"/>
      <c r="X147" s="457"/>
      <c r="Y147" s="457"/>
      <c r="Z147" s="457"/>
      <c r="AA147" s="457"/>
      <c r="AB147" s="457"/>
      <c r="AC147" s="457"/>
      <c r="AD147" s="457"/>
      <c r="AE147" s="457"/>
      <c r="AF147" s="457"/>
      <c r="AG147" s="457"/>
      <c r="AH147" s="457"/>
      <c r="AI147" s="457"/>
      <c r="AJ147" s="457"/>
      <c r="AK147" s="457"/>
      <c r="AL147" s="457"/>
      <c r="AM147" s="457"/>
      <c r="AN147" s="457"/>
      <c r="AO147" s="457"/>
      <c r="AP147" s="457"/>
      <c r="AQ147" s="457"/>
      <c r="AR147" s="457"/>
      <c r="AS147" s="457"/>
      <c r="AT147" s="457"/>
      <c r="AU147" s="457"/>
      <c r="AV147" s="457"/>
      <c r="AW147" s="457"/>
      <c r="AX147" s="457"/>
      <c r="AY147" s="457"/>
    </row>
    <row r="148" customFormat="false" ht="17.25" hidden="false" customHeight="true" outlineLevel="0" collapsed="false">
      <c r="A148" s="555"/>
      <c r="B148" s="453" t="s">
        <v>2115</v>
      </c>
      <c r="C148" s="457"/>
      <c r="D148" s="456"/>
      <c r="E148" s="456"/>
      <c r="F148" s="456"/>
      <c r="G148" s="456"/>
      <c r="H148" s="456"/>
      <c r="I148" s="457"/>
      <c r="J148" s="505"/>
      <c r="K148" s="505"/>
      <c r="L148" s="797"/>
    </row>
    <row r="149" customFormat="false" ht="15.75" hidden="false" customHeight="false" outlineLevel="0" collapsed="false">
      <c r="A149" s="457"/>
      <c r="B149" s="798" t="s">
        <v>2116</v>
      </c>
      <c r="C149" s="799"/>
      <c r="D149" s="456"/>
      <c r="E149" s="456"/>
      <c r="F149" s="456"/>
      <c r="G149" s="456"/>
      <c r="H149" s="456"/>
      <c r="I149" s="457"/>
      <c r="J149" s="505"/>
      <c r="K149" s="505"/>
      <c r="L149" s="797"/>
    </row>
    <row r="150" customFormat="false" ht="15.75" hidden="false" customHeight="false" outlineLevel="0" collapsed="false">
      <c r="A150" s="800"/>
      <c r="B150" s="801" t="s">
        <v>2323</v>
      </c>
      <c r="C150" s="799"/>
      <c r="D150" s="456"/>
      <c r="E150" s="456"/>
      <c r="F150" s="456"/>
      <c r="G150" s="456"/>
      <c r="H150" s="456"/>
      <c r="I150" s="454"/>
      <c r="J150" s="637"/>
      <c r="K150" s="637"/>
      <c r="L150" s="797"/>
    </row>
    <row r="151" customFormat="false" ht="17.25" hidden="false" customHeight="true" outlineLevel="0" collapsed="false">
      <c r="A151" s="504"/>
      <c r="B151" s="459"/>
      <c r="C151" s="829"/>
      <c r="D151" s="459"/>
      <c r="E151" s="504"/>
      <c r="F151" s="830"/>
      <c r="G151" s="830"/>
      <c r="H151" s="830"/>
      <c r="I151" s="504"/>
      <c r="J151" s="505"/>
      <c r="K151" s="504"/>
      <c r="L151" s="504"/>
    </row>
    <row r="152" customFormat="false" ht="15.75" hidden="false" customHeight="false" outlineLevel="0" collapsed="false">
      <c r="A152" s="460" t="s">
        <v>15</v>
      </c>
      <c r="B152" s="460" t="s">
        <v>812</v>
      </c>
      <c r="C152" s="460" t="s">
        <v>17</v>
      </c>
      <c r="D152" s="462" t="s">
        <v>10</v>
      </c>
      <c r="E152" s="463" t="s">
        <v>11</v>
      </c>
      <c r="F152" s="463"/>
      <c r="G152" s="463"/>
      <c r="H152" s="463"/>
      <c r="I152" s="463"/>
      <c r="J152" s="462" t="s">
        <v>12</v>
      </c>
      <c r="K152" s="462" t="s">
        <v>13</v>
      </c>
      <c r="L152" s="462" t="s">
        <v>1000</v>
      </c>
    </row>
    <row r="153" customFormat="false" ht="15.75" hidden="false" customHeight="false" outlineLevel="0" collapsed="false">
      <c r="A153" s="460"/>
      <c r="B153" s="460"/>
      <c r="C153" s="460"/>
      <c r="D153" s="464" t="s">
        <v>813</v>
      </c>
      <c r="E153" s="465" t="n">
        <v>2566</v>
      </c>
      <c r="F153" s="465" t="n">
        <v>2567</v>
      </c>
      <c r="G153" s="465" t="n">
        <v>2568</v>
      </c>
      <c r="H153" s="465" t="n">
        <v>2569</v>
      </c>
      <c r="I153" s="465" t="n">
        <v>2570</v>
      </c>
      <c r="J153" s="464" t="s">
        <v>814</v>
      </c>
      <c r="K153" s="466" t="s">
        <v>20</v>
      </c>
      <c r="L153" s="466" t="s">
        <v>1001</v>
      </c>
    </row>
    <row r="154" customFormat="false" ht="18" hidden="false" customHeight="true" outlineLevel="0" collapsed="false">
      <c r="A154" s="460"/>
      <c r="B154" s="460"/>
      <c r="C154" s="460"/>
      <c r="D154" s="467"/>
      <c r="E154" s="468" t="s">
        <v>815</v>
      </c>
      <c r="F154" s="468" t="s">
        <v>815</v>
      </c>
      <c r="G154" s="468" t="s">
        <v>815</v>
      </c>
      <c r="H154" s="468" t="s">
        <v>815</v>
      </c>
      <c r="I154" s="468" t="s">
        <v>815</v>
      </c>
      <c r="J154" s="467"/>
      <c r="K154" s="483"/>
      <c r="L154" s="483"/>
    </row>
    <row r="155" customFormat="false" ht="20.25" hidden="false" customHeight="true" outlineLevel="0" collapsed="false">
      <c r="A155" s="470" t="n">
        <v>1</v>
      </c>
      <c r="B155" s="471" t="s">
        <v>2324</v>
      </c>
      <c r="C155" s="472" t="s">
        <v>2325</v>
      </c>
      <c r="D155" s="563" t="s">
        <v>2326</v>
      </c>
      <c r="E155" s="474" t="n">
        <v>180000</v>
      </c>
      <c r="F155" s="474" t="n">
        <v>180000</v>
      </c>
      <c r="G155" s="474" t="n">
        <v>180000</v>
      </c>
      <c r="H155" s="474" t="n">
        <v>180000</v>
      </c>
      <c r="I155" s="474" t="n">
        <v>180000</v>
      </c>
      <c r="J155" s="560" t="s">
        <v>843</v>
      </c>
      <c r="K155" s="476" t="s">
        <v>2145</v>
      </c>
      <c r="L155" s="476" t="s">
        <v>30</v>
      </c>
    </row>
    <row r="156" customFormat="false" ht="20.25" hidden="false" customHeight="true" outlineLevel="0" collapsed="false">
      <c r="A156" s="477"/>
      <c r="B156" s="802"/>
      <c r="C156" s="479" t="s">
        <v>2327</v>
      </c>
      <c r="D156" s="488" t="s">
        <v>2328</v>
      </c>
      <c r="E156" s="477"/>
      <c r="F156" s="480"/>
      <c r="G156" s="477"/>
      <c r="H156" s="477"/>
      <c r="I156" s="477"/>
      <c r="J156" s="561" t="s">
        <v>1018</v>
      </c>
      <c r="K156" s="482" t="s">
        <v>2149</v>
      </c>
      <c r="L156" s="477"/>
    </row>
    <row r="157" customFormat="false" ht="20.25" hidden="false" customHeight="true" outlineLevel="0" collapsed="false">
      <c r="A157" s="483"/>
      <c r="B157" s="469"/>
      <c r="C157" s="485"/>
      <c r="D157" s="489" t="s">
        <v>2329</v>
      </c>
      <c r="E157" s="483"/>
      <c r="F157" s="486"/>
      <c r="G157" s="483"/>
      <c r="H157" s="483"/>
      <c r="I157" s="483"/>
      <c r="J157" s="562" t="n">
        <v>0.7</v>
      </c>
      <c r="K157" s="564" t="s">
        <v>2151</v>
      </c>
      <c r="L157" s="483"/>
    </row>
    <row r="158" customFormat="false" ht="20.25" hidden="false" customHeight="true" outlineLevel="0" collapsed="false">
      <c r="A158" s="470" t="n">
        <v>2</v>
      </c>
      <c r="B158" s="471" t="s">
        <v>2330</v>
      </c>
      <c r="C158" s="472" t="s">
        <v>2331</v>
      </c>
      <c r="D158" s="563" t="s">
        <v>2332</v>
      </c>
      <c r="E158" s="474" t="n">
        <v>60000</v>
      </c>
      <c r="F158" s="474" t="n">
        <v>60000</v>
      </c>
      <c r="G158" s="474" t="n">
        <v>60000</v>
      </c>
      <c r="H158" s="474" t="n">
        <v>60000</v>
      </c>
      <c r="I158" s="474" t="n">
        <v>60000</v>
      </c>
      <c r="J158" s="560" t="s">
        <v>2186</v>
      </c>
      <c r="K158" s="476" t="s">
        <v>2333</v>
      </c>
      <c r="L158" s="476" t="s">
        <v>30</v>
      </c>
    </row>
    <row r="159" customFormat="false" ht="20.25" hidden="false" customHeight="true" outlineLevel="0" collapsed="false">
      <c r="A159" s="477"/>
      <c r="B159" s="802" t="s">
        <v>2334</v>
      </c>
      <c r="C159" s="481" t="s">
        <v>2335</v>
      </c>
      <c r="D159" s="802" t="s">
        <v>2336</v>
      </c>
      <c r="E159" s="477"/>
      <c r="F159" s="480"/>
      <c r="G159" s="477"/>
      <c r="H159" s="477"/>
      <c r="I159" s="477"/>
      <c r="J159" s="561" t="s">
        <v>2190</v>
      </c>
      <c r="K159" s="482" t="s">
        <v>2337</v>
      </c>
      <c r="L159" s="477"/>
    </row>
    <row r="160" customFormat="false" ht="20.25" hidden="false" customHeight="true" outlineLevel="0" collapsed="false">
      <c r="A160" s="483"/>
      <c r="B160" s="469"/>
      <c r="C160" s="831" t="s">
        <v>2338</v>
      </c>
      <c r="D160" s="469"/>
      <c r="E160" s="483"/>
      <c r="F160" s="486"/>
      <c r="G160" s="483"/>
      <c r="H160" s="483"/>
      <c r="I160" s="483"/>
      <c r="J160" s="564" t="s">
        <v>2193</v>
      </c>
      <c r="K160" s="564" t="s">
        <v>2339</v>
      </c>
      <c r="L160" s="483"/>
    </row>
    <row r="161" customFormat="false" ht="15.75" hidden="false" customHeight="false" outlineLevel="0" collapsed="false">
      <c r="A161" s="470" t="n">
        <v>3</v>
      </c>
      <c r="B161" s="471" t="s">
        <v>2340</v>
      </c>
      <c r="C161" s="472" t="s">
        <v>2341</v>
      </c>
      <c r="D161" s="832" t="s">
        <v>2342</v>
      </c>
      <c r="E161" s="474" t="n">
        <v>100000</v>
      </c>
      <c r="F161" s="474" t="n">
        <v>100000</v>
      </c>
      <c r="G161" s="474" t="n">
        <v>100000</v>
      </c>
      <c r="H161" s="474" t="n">
        <v>100000</v>
      </c>
      <c r="I161" s="474" t="n">
        <v>100000</v>
      </c>
      <c r="J161" s="599" t="s">
        <v>857</v>
      </c>
      <c r="K161" s="476" t="s">
        <v>1812</v>
      </c>
      <c r="L161" s="476" t="s">
        <v>917</v>
      </c>
    </row>
    <row r="162" customFormat="false" ht="15.75" hidden="false" customHeight="false" outlineLevel="0" collapsed="false">
      <c r="A162" s="477"/>
      <c r="B162" s="478" t="s">
        <v>2343</v>
      </c>
      <c r="C162" s="479" t="s">
        <v>2344</v>
      </c>
      <c r="D162" s="478" t="s">
        <v>1123</v>
      </c>
      <c r="E162" s="477"/>
      <c r="F162" s="480"/>
      <c r="G162" s="477"/>
      <c r="H162" s="477"/>
      <c r="I162" s="477"/>
      <c r="J162" s="573" t="s">
        <v>1018</v>
      </c>
      <c r="K162" s="482" t="s">
        <v>2345</v>
      </c>
      <c r="L162" s="477"/>
    </row>
    <row r="163" customFormat="false" ht="15.75" hidden="false" customHeight="false" outlineLevel="0" collapsed="false">
      <c r="A163" s="483"/>
      <c r="B163" s="469"/>
      <c r="C163" s="485"/>
      <c r="D163" s="469"/>
      <c r="E163" s="483"/>
      <c r="F163" s="486"/>
      <c r="G163" s="483"/>
      <c r="H163" s="483"/>
      <c r="I163" s="483"/>
      <c r="J163" s="585" t="s">
        <v>1438</v>
      </c>
      <c r="K163" s="483"/>
      <c r="L163" s="483"/>
    </row>
    <row r="164" customFormat="false" ht="15.75" hidden="false" customHeight="false" outlineLevel="0" collapsed="false">
      <c r="A164" s="470" t="n">
        <v>4</v>
      </c>
      <c r="B164" s="471" t="s">
        <v>2346</v>
      </c>
      <c r="C164" s="472" t="s">
        <v>1787</v>
      </c>
      <c r="D164" s="559" t="s">
        <v>2347</v>
      </c>
      <c r="E164" s="474" t="n">
        <v>10000</v>
      </c>
      <c r="F164" s="474" t="n">
        <v>10000</v>
      </c>
      <c r="G164" s="474" t="n">
        <v>10000</v>
      </c>
      <c r="H164" s="474" t="n">
        <v>10000</v>
      </c>
      <c r="I164" s="474" t="n">
        <v>10000</v>
      </c>
      <c r="J164" s="599" t="s">
        <v>857</v>
      </c>
      <c r="K164" s="476" t="s">
        <v>843</v>
      </c>
      <c r="L164" s="476" t="s">
        <v>821</v>
      </c>
    </row>
    <row r="165" customFormat="false" ht="15.75" hidden="false" customHeight="false" outlineLevel="0" collapsed="false">
      <c r="A165" s="477"/>
      <c r="B165" s="478" t="s">
        <v>2348</v>
      </c>
      <c r="C165" s="479" t="s">
        <v>2349</v>
      </c>
      <c r="D165" s="802"/>
      <c r="E165" s="477"/>
      <c r="F165" s="480"/>
      <c r="G165" s="477"/>
      <c r="H165" s="477"/>
      <c r="I165" s="477"/>
      <c r="J165" s="573" t="s">
        <v>1018</v>
      </c>
      <c r="K165" s="482" t="s">
        <v>2285</v>
      </c>
      <c r="L165" s="482" t="s">
        <v>827</v>
      </c>
    </row>
    <row r="166" customFormat="false" ht="15.75" hidden="false" customHeight="false" outlineLevel="0" collapsed="false">
      <c r="A166" s="483"/>
      <c r="B166" s="469"/>
      <c r="C166" s="485" t="s">
        <v>2350</v>
      </c>
      <c r="D166" s="469"/>
      <c r="E166" s="483"/>
      <c r="F166" s="486"/>
      <c r="G166" s="483"/>
      <c r="H166" s="483"/>
      <c r="I166" s="483"/>
      <c r="J166" s="585" t="s">
        <v>1438</v>
      </c>
      <c r="K166" s="564" t="s">
        <v>2286</v>
      </c>
      <c r="L166" s="483"/>
    </row>
    <row r="167" s="459" customFormat="true" ht="21.75" hidden="false" customHeight="true" outlineLevel="0" collapsed="false">
      <c r="A167" s="818" t="s">
        <v>60</v>
      </c>
      <c r="B167" s="492" t="s">
        <v>2351</v>
      </c>
      <c r="C167" s="492" t="n">
        <v>4</v>
      </c>
      <c r="D167" s="494" t="s">
        <v>62</v>
      </c>
      <c r="E167" s="494" t="n">
        <f aca="false">SUM(E155:E166)</f>
        <v>350000</v>
      </c>
      <c r="F167" s="494" t="n">
        <f aca="false">SUM(F155:F166)</f>
        <v>350000</v>
      </c>
      <c r="G167" s="494" t="n">
        <f aca="false">SUM(G155:G166)</f>
        <v>350000</v>
      </c>
      <c r="H167" s="494" t="n">
        <f aca="false">SUM(H155:H166)</f>
        <v>350000</v>
      </c>
      <c r="I167" s="494" t="n">
        <f aca="false">SUM(I155:I166)</f>
        <v>350000</v>
      </c>
      <c r="J167" s="495" t="s">
        <v>62</v>
      </c>
      <c r="K167" s="495" t="s">
        <v>62</v>
      </c>
      <c r="L167" s="495" t="s">
        <v>62</v>
      </c>
    </row>
  </sheetData>
  <mergeCells count="25">
    <mergeCell ref="A2:L2"/>
    <mergeCell ref="A3:L3"/>
    <mergeCell ref="A4:L4"/>
    <mergeCell ref="A11:A13"/>
    <mergeCell ref="B11:B13"/>
    <mergeCell ref="C11:C13"/>
    <mergeCell ref="E11:I11"/>
    <mergeCell ref="A36:A38"/>
    <mergeCell ref="B36:B38"/>
    <mergeCell ref="C36:C38"/>
    <mergeCell ref="E36:I36"/>
    <mergeCell ref="A52:B52"/>
    <mergeCell ref="A76:A78"/>
    <mergeCell ref="B76:B78"/>
    <mergeCell ref="C76:C78"/>
    <mergeCell ref="E76:I76"/>
    <mergeCell ref="A111:A113"/>
    <mergeCell ref="B111:B113"/>
    <mergeCell ref="C111:C113"/>
    <mergeCell ref="E111:I111"/>
    <mergeCell ref="A137:B137"/>
    <mergeCell ref="A152:A154"/>
    <mergeCell ref="B152:B154"/>
    <mergeCell ref="C152:C154"/>
    <mergeCell ref="E152:I152"/>
  </mergeCells>
  <printOptions headings="false" gridLines="false" gridLinesSet="true" horizontalCentered="true" verticalCentered="false"/>
  <pageMargins left="0.118055555555556" right="0.118055555555556" top="0.551388888888889" bottom="0.315277777777778" header="0.511811023622047" footer="0.315277777777778"/>
  <pageSetup paperSize="9" scale="86" fitToWidth="1" fitToHeight="1" pageOrder="downThenOver" orientation="landscape" blackAndWhite="false" draft="false" cellComments="none" firstPageNumber="73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8"/>
  <sheetViews>
    <sheetView showFormulas="false" showGridLines="true" showRowColHeaders="true" showZeros="true" rightToLeft="false" tabSelected="false" showOutlineSymbols="true" defaultGridColor="true" view="normal" topLeftCell="A88" colorId="64" zoomScale="96" zoomScaleNormal="96" zoomScalePageLayoutView="115" workbookViewId="0">
      <selection pane="topLeft" activeCell="B7" activeCellId="0" sqref="B7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442" width="3.85"/>
    <col collapsed="false" customWidth="true" hidden="false" outlineLevel="0" max="2" min="2" style="442" width="26.42"/>
    <col collapsed="false" customWidth="true" hidden="false" outlineLevel="0" max="3" min="3" style="442" width="17.7"/>
    <col collapsed="false" customWidth="true" hidden="false" outlineLevel="0" max="4" min="4" style="442" width="14.41"/>
    <col collapsed="false" customWidth="true" hidden="false" outlineLevel="0" max="5" min="5" style="442" width="9.7"/>
    <col collapsed="false" customWidth="true" hidden="false" outlineLevel="0" max="6" min="6" style="443" width="8.56"/>
    <col collapsed="false" customWidth="true" hidden="false" outlineLevel="0" max="7" min="7" style="442" width="8.28"/>
    <col collapsed="false" customWidth="true" hidden="false" outlineLevel="0" max="8" min="8" style="442" width="8.85"/>
    <col collapsed="false" customWidth="true" hidden="false" outlineLevel="0" max="9" min="9" style="442" width="9.41"/>
    <col collapsed="false" customWidth="true" hidden="false" outlineLevel="0" max="10" min="10" style="553" width="10.56"/>
    <col collapsed="false" customWidth="true" hidden="false" outlineLevel="0" max="12" min="11" style="553" width="12.42"/>
    <col collapsed="false" customWidth="true" hidden="false" outlineLevel="0" max="13" min="13" style="553" width="13.56"/>
    <col collapsed="false" customWidth="false" hidden="true" outlineLevel="0" max="257" min="14" style="442" width="11.53"/>
    <col collapsed="false" customWidth="false" hidden="true" outlineLevel="0" max="16384" min="258" style="0" width="11.53"/>
  </cols>
  <sheetData>
    <row r="2" customFormat="false" ht="18.75" hidden="false" customHeight="false" outlineLevel="0" collapsed="false">
      <c r="A2" s="444"/>
      <c r="B2" s="444"/>
      <c r="C2" s="444"/>
      <c r="D2" s="444"/>
      <c r="E2" s="444"/>
      <c r="F2" s="444"/>
      <c r="G2" s="444"/>
      <c r="H2" s="444"/>
      <c r="I2" s="444"/>
      <c r="J2" s="554"/>
      <c r="K2" s="554"/>
      <c r="L2" s="638" t="s">
        <v>806</v>
      </c>
    </row>
    <row r="3" customFormat="false" ht="18.75" hidden="false" customHeight="false" outlineLevel="0" collapsed="false">
      <c r="A3" s="446" t="s">
        <v>2</v>
      </c>
      <c r="B3" s="446"/>
      <c r="C3" s="446"/>
      <c r="D3" s="446"/>
      <c r="E3" s="446"/>
      <c r="F3" s="446"/>
      <c r="G3" s="446"/>
      <c r="H3" s="446"/>
      <c r="I3" s="446"/>
      <c r="J3" s="446"/>
      <c r="K3" s="446"/>
      <c r="L3" s="446"/>
      <c r="M3" s="446"/>
    </row>
    <row r="4" customFormat="false" ht="18.75" hidden="false" customHeight="false" outlineLevel="0" collapsed="false">
      <c r="A4" s="446" t="s">
        <v>807</v>
      </c>
      <c r="B4" s="446"/>
      <c r="C4" s="446"/>
      <c r="D4" s="446"/>
      <c r="E4" s="446"/>
      <c r="F4" s="446"/>
      <c r="G4" s="446"/>
      <c r="H4" s="446"/>
      <c r="I4" s="446"/>
      <c r="J4" s="446"/>
      <c r="K4" s="446"/>
      <c r="L4" s="446"/>
      <c r="M4" s="446"/>
    </row>
    <row r="5" customFormat="false" ht="18.75" hidden="false" customHeight="false" outlineLevel="0" collapsed="false">
      <c r="A5" s="446" t="s">
        <v>4</v>
      </c>
      <c r="B5" s="446"/>
      <c r="C5" s="446"/>
      <c r="D5" s="446"/>
      <c r="E5" s="446"/>
      <c r="F5" s="446"/>
      <c r="G5" s="446"/>
      <c r="H5" s="446"/>
      <c r="I5" s="446"/>
      <c r="J5" s="446"/>
      <c r="K5" s="446"/>
      <c r="L5" s="446"/>
      <c r="M5" s="446"/>
    </row>
    <row r="7" s="616" customFormat="true" ht="19.5" hidden="false" customHeight="true" outlineLevel="0" collapsed="false">
      <c r="A7" s="555"/>
      <c r="B7" s="451" t="s">
        <v>2352</v>
      </c>
      <c r="C7" s="555"/>
      <c r="D7" s="456"/>
      <c r="E7" s="456"/>
      <c r="F7" s="456"/>
      <c r="G7" s="456"/>
      <c r="H7" s="456"/>
      <c r="I7" s="555"/>
      <c r="J7" s="555"/>
      <c r="K7" s="555"/>
      <c r="L7" s="555"/>
      <c r="M7" s="797"/>
    </row>
    <row r="8" s="616" customFormat="true" ht="19.5" hidden="false" customHeight="true" outlineLevel="0" collapsed="false">
      <c r="A8" s="555"/>
      <c r="B8" s="453" t="s">
        <v>2353</v>
      </c>
      <c r="C8" s="555"/>
      <c r="D8" s="456"/>
      <c r="E8" s="456"/>
      <c r="F8" s="456"/>
      <c r="G8" s="456"/>
      <c r="H8" s="456"/>
      <c r="I8" s="555"/>
      <c r="J8" s="555"/>
      <c r="K8" s="555"/>
      <c r="L8" s="555"/>
      <c r="M8" s="797"/>
    </row>
    <row r="9" s="457" customFormat="true" ht="19.5" hidden="false" customHeight="true" outlineLevel="0" collapsed="false">
      <c r="A9" s="555"/>
      <c r="B9" s="833" t="s">
        <v>2354</v>
      </c>
      <c r="C9" s="555"/>
      <c r="D9" s="456"/>
      <c r="E9" s="456"/>
      <c r="F9" s="456"/>
      <c r="G9" s="456"/>
      <c r="H9" s="456"/>
      <c r="I9" s="555"/>
      <c r="J9" s="555"/>
      <c r="K9" s="555"/>
      <c r="L9" s="555"/>
      <c r="M9" s="797"/>
    </row>
    <row r="10" s="457" customFormat="true" ht="19.5" hidden="false" customHeight="true" outlineLevel="0" collapsed="false">
      <c r="A10" s="555"/>
      <c r="B10" s="801" t="s">
        <v>2355</v>
      </c>
      <c r="C10" s="555"/>
      <c r="D10" s="456"/>
      <c r="E10" s="456"/>
      <c r="F10" s="456"/>
      <c r="G10" s="456"/>
      <c r="H10" s="456"/>
      <c r="I10" s="555"/>
      <c r="J10" s="555"/>
      <c r="K10" s="555"/>
      <c r="L10" s="555"/>
      <c r="M10" s="797"/>
    </row>
    <row r="11" customFormat="false" ht="14.25" hidden="false" customHeight="true" outlineLevel="0" collapsed="false"/>
    <row r="12" customFormat="false" ht="15.75" hidden="false" customHeight="false" outlineLevel="0" collapsed="false">
      <c r="A12" s="460" t="s">
        <v>15</v>
      </c>
      <c r="B12" s="460" t="s">
        <v>812</v>
      </c>
      <c r="C12" s="461" t="s">
        <v>17</v>
      </c>
      <c r="D12" s="462" t="s">
        <v>10</v>
      </c>
      <c r="E12" s="463" t="s">
        <v>11</v>
      </c>
      <c r="F12" s="463"/>
      <c r="G12" s="463"/>
      <c r="H12" s="463"/>
      <c r="I12" s="463"/>
      <c r="J12" s="462" t="s">
        <v>12</v>
      </c>
      <c r="K12" s="462" t="s">
        <v>13</v>
      </c>
      <c r="L12" s="462" t="s">
        <v>1000</v>
      </c>
      <c r="M12" s="834"/>
    </row>
    <row r="13" customFormat="false" ht="15.75" hidden="false" customHeight="false" outlineLevel="0" collapsed="false">
      <c r="A13" s="460"/>
      <c r="B13" s="460"/>
      <c r="C13" s="461"/>
      <c r="D13" s="464" t="s">
        <v>813</v>
      </c>
      <c r="E13" s="465" t="n">
        <v>2566</v>
      </c>
      <c r="F13" s="465" t="n">
        <v>2567</v>
      </c>
      <c r="G13" s="465" t="n">
        <v>2568</v>
      </c>
      <c r="H13" s="465" t="n">
        <v>2569</v>
      </c>
      <c r="I13" s="465" t="n">
        <v>2570</v>
      </c>
      <c r="J13" s="464" t="s">
        <v>814</v>
      </c>
      <c r="K13" s="466" t="s">
        <v>20</v>
      </c>
      <c r="L13" s="466" t="s">
        <v>1001</v>
      </c>
      <c r="M13" s="834"/>
    </row>
    <row r="14" customFormat="false" ht="15.75" hidden="false" customHeight="false" outlineLevel="0" collapsed="false">
      <c r="A14" s="460"/>
      <c r="B14" s="460"/>
      <c r="C14" s="461"/>
      <c r="D14" s="467"/>
      <c r="E14" s="468" t="s">
        <v>815</v>
      </c>
      <c r="F14" s="468" t="s">
        <v>815</v>
      </c>
      <c r="G14" s="468" t="s">
        <v>815</v>
      </c>
      <c r="H14" s="468" t="s">
        <v>815</v>
      </c>
      <c r="I14" s="468" t="s">
        <v>815</v>
      </c>
      <c r="J14" s="467"/>
      <c r="K14" s="483"/>
      <c r="L14" s="483"/>
      <c r="M14" s="835"/>
    </row>
    <row r="15" customFormat="false" ht="15.75" hidden="false" customHeight="false" outlineLevel="0" collapsed="false">
      <c r="A15" s="470" t="n">
        <v>1</v>
      </c>
      <c r="B15" s="471" t="s">
        <v>2356</v>
      </c>
      <c r="C15" s="472" t="s">
        <v>2357</v>
      </c>
      <c r="D15" s="471" t="s">
        <v>2358</v>
      </c>
      <c r="E15" s="474" t="n">
        <v>100000</v>
      </c>
      <c r="F15" s="474" t="n">
        <v>100000</v>
      </c>
      <c r="G15" s="474" t="n">
        <v>100000</v>
      </c>
      <c r="H15" s="474" t="n">
        <v>100000</v>
      </c>
      <c r="I15" s="474" t="n">
        <v>100000</v>
      </c>
      <c r="J15" s="560" t="s">
        <v>856</v>
      </c>
      <c r="K15" s="476" t="s">
        <v>2359</v>
      </c>
      <c r="L15" s="476" t="s">
        <v>821</v>
      </c>
      <c r="M15" s="835"/>
    </row>
    <row r="16" customFormat="false" ht="15.75" hidden="false" customHeight="false" outlineLevel="0" collapsed="false">
      <c r="A16" s="477"/>
      <c r="B16" s="802"/>
      <c r="C16" s="479" t="s">
        <v>2360</v>
      </c>
      <c r="D16" s="802"/>
      <c r="E16" s="477"/>
      <c r="F16" s="480"/>
      <c r="G16" s="477"/>
      <c r="H16" s="477"/>
      <c r="I16" s="477"/>
      <c r="J16" s="561" t="s">
        <v>2193</v>
      </c>
      <c r="K16" s="482" t="s">
        <v>2361</v>
      </c>
      <c r="L16" s="482" t="s">
        <v>827</v>
      </c>
      <c r="M16" s="835"/>
    </row>
    <row r="17" customFormat="false" ht="15.75" hidden="false" customHeight="false" outlineLevel="0" collapsed="false">
      <c r="A17" s="483"/>
      <c r="B17" s="469"/>
      <c r="C17" s="485"/>
      <c r="D17" s="469"/>
      <c r="E17" s="483"/>
      <c r="F17" s="486"/>
      <c r="G17" s="483"/>
      <c r="H17" s="483"/>
      <c r="I17" s="483"/>
      <c r="J17" s="483"/>
      <c r="K17" s="564" t="s">
        <v>2362</v>
      </c>
      <c r="L17" s="483"/>
      <c r="M17" s="835"/>
    </row>
    <row r="18" customFormat="false" ht="15.75" hidden="false" customHeight="false" outlineLevel="0" collapsed="false">
      <c r="A18" s="470" t="n">
        <v>2</v>
      </c>
      <c r="B18" s="471" t="s">
        <v>2363</v>
      </c>
      <c r="C18" s="472" t="s">
        <v>2364</v>
      </c>
      <c r="D18" s="471" t="s">
        <v>967</v>
      </c>
      <c r="E18" s="474" t="n">
        <v>100000</v>
      </c>
      <c r="F18" s="474" t="n">
        <v>100000</v>
      </c>
      <c r="G18" s="474" t="n">
        <v>100000</v>
      </c>
      <c r="H18" s="474" t="n">
        <v>100000</v>
      </c>
      <c r="I18" s="474" t="n">
        <v>100000</v>
      </c>
      <c r="J18" s="476" t="s">
        <v>843</v>
      </c>
      <c r="K18" s="476" t="s">
        <v>2365</v>
      </c>
      <c r="L18" s="476" t="s">
        <v>821</v>
      </c>
      <c r="M18" s="835"/>
    </row>
    <row r="19" customFormat="false" ht="15.75" hidden="false" customHeight="false" outlineLevel="0" collapsed="false">
      <c r="A19" s="477"/>
      <c r="B19" s="802" t="s">
        <v>2366</v>
      </c>
      <c r="C19" s="479" t="s">
        <v>2367</v>
      </c>
      <c r="D19" s="478" t="s">
        <v>828</v>
      </c>
      <c r="E19" s="477"/>
      <c r="F19" s="480"/>
      <c r="G19" s="477"/>
      <c r="H19" s="477"/>
      <c r="I19" s="477"/>
      <c r="J19" s="482" t="s">
        <v>1666</v>
      </c>
      <c r="K19" s="482" t="s">
        <v>2367</v>
      </c>
      <c r="L19" s="482" t="s">
        <v>827</v>
      </c>
      <c r="M19" s="835"/>
    </row>
    <row r="20" customFormat="false" ht="15.75" hidden="false" customHeight="false" outlineLevel="0" collapsed="false">
      <c r="A20" s="483"/>
      <c r="B20" s="469"/>
      <c r="C20" s="485"/>
      <c r="D20" s="469"/>
      <c r="E20" s="483"/>
      <c r="F20" s="486"/>
      <c r="G20" s="483"/>
      <c r="H20" s="483"/>
      <c r="I20" s="483"/>
      <c r="J20" s="562" t="n">
        <v>0.5</v>
      </c>
      <c r="K20" s="483"/>
      <c r="L20" s="483"/>
      <c r="M20" s="835"/>
    </row>
    <row r="21" customFormat="false" ht="15.75" hidden="false" customHeight="false" outlineLevel="0" collapsed="false">
      <c r="A21" s="470" t="n">
        <v>3</v>
      </c>
      <c r="B21" s="471" t="s">
        <v>2368</v>
      </c>
      <c r="C21" s="472" t="s">
        <v>2369</v>
      </c>
      <c r="D21" s="471" t="s">
        <v>967</v>
      </c>
      <c r="E21" s="474" t="n">
        <v>50000</v>
      </c>
      <c r="F21" s="474" t="n">
        <v>50000</v>
      </c>
      <c r="G21" s="474" t="n">
        <v>50000</v>
      </c>
      <c r="H21" s="474" t="n">
        <v>50000</v>
      </c>
      <c r="I21" s="474" t="n">
        <v>50000</v>
      </c>
      <c r="J21" s="476" t="s">
        <v>843</v>
      </c>
      <c r="K21" s="476" t="s">
        <v>2359</v>
      </c>
      <c r="L21" s="476" t="s">
        <v>821</v>
      </c>
      <c r="M21" s="835"/>
    </row>
    <row r="22" customFormat="false" ht="15.75" hidden="false" customHeight="false" outlineLevel="0" collapsed="false">
      <c r="A22" s="477"/>
      <c r="B22" s="478" t="s">
        <v>2370</v>
      </c>
      <c r="C22" s="479" t="s">
        <v>2362</v>
      </c>
      <c r="D22" s="478" t="s">
        <v>828</v>
      </c>
      <c r="E22" s="477"/>
      <c r="F22" s="480"/>
      <c r="G22" s="477"/>
      <c r="H22" s="477"/>
      <c r="I22" s="477"/>
      <c r="J22" s="482" t="s">
        <v>1666</v>
      </c>
      <c r="K22" s="482" t="s">
        <v>2361</v>
      </c>
      <c r="L22" s="482" t="s">
        <v>827</v>
      </c>
      <c r="M22" s="835"/>
    </row>
    <row r="23" customFormat="false" ht="15.75" hidden="false" customHeight="false" outlineLevel="0" collapsed="false">
      <c r="A23" s="483"/>
      <c r="B23" s="516"/>
      <c r="C23" s="485"/>
      <c r="D23" s="469"/>
      <c r="E23" s="483"/>
      <c r="F23" s="486"/>
      <c r="G23" s="483"/>
      <c r="H23" s="483"/>
      <c r="I23" s="483"/>
      <c r="J23" s="562" t="n">
        <v>0.4</v>
      </c>
      <c r="K23" s="564" t="s">
        <v>2362</v>
      </c>
      <c r="L23" s="483"/>
      <c r="M23" s="835"/>
    </row>
    <row r="24" s="459" customFormat="true" ht="21.75" hidden="false" customHeight="true" outlineLevel="0" collapsed="false">
      <c r="A24" s="808" t="s">
        <v>677</v>
      </c>
      <c r="B24" s="808"/>
      <c r="C24" s="492" t="n">
        <v>3</v>
      </c>
      <c r="D24" s="494" t="s">
        <v>62</v>
      </c>
      <c r="E24" s="494" t="n">
        <f aca="false">E15+E18+E21</f>
        <v>250000</v>
      </c>
      <c r="F24" s="494" t="n">
        <f aca="false">F15+F18+F21</f>
        <v>250000</v>
      </c>
      <c r="G24" s="494" t="n">
        <f aca="false">G15+G18+G21</f>
        <v>250000</v>
      </c>
      <c r="H24" s="494" t="n">
        <f aca="false">H15+H18+H21</f>
        <v>250000</v>
      </c>
      <c r="I24" s="494" t="n">
        <f aca="false">I15+I18+I21</f>
        <v>250000</v>
      </c>
      <c r="J24" s="495" t="s">
        <v>62</v>
      </c>
      <c r="K24" s="495" t="s">
        <v>62</v>
      </c>
      <c r="L24" s="495" t="s">
        <v>62</v>
      </c>
    </row>
    <row r="25" customFormat="false" ht="21.75" hidden="false" customHeight="true" outlineLevel="0" collapsed="false">
      <c r="A25" s="504"/>
      <c r="B25" s="459"/>
      <c r="C25" s="829"/>
      <c r="D25" s="459"/>
      <c r="E25" s="504"/>
      <c r="F25" s="830"/>
      <c r="G25" s="504"/>
      <c r="H25" s="504"/>
      <c r="I25" s="504"/>
      <c r="J25" s="504"/>
      <c r="K25" s="504"/>
      <c r="L25" s="504"/>
      <c r="M25" s="504"/>
    </row>
    <row r="26" customFormat="false" ht="21.75" hidden="false" customHeight="true" outlineLevel="0" collapsed="false">
      <c r="A26" s="504"/>
      <c r="B26" s="459"/>
      <c r="C26" s="829"/>
      <c r="D26" s="459"/>
      <c r="E26" s="504"/>
      <c r="F26" s="830"/>
      <c r="G26" s="504"/>
      <c r="H26" s="504"/>
      <c r="I26" s="504"/>
      <c r="J26" s="504"/>
      <c r="K26" s="504"/>
      <c r="L26" s="504"/>
      <c r="M26" s="504"/>
    </row>
    <row r="27" customFormat="false" ht="21.75" hidden="false" customHeight="true" outlineLevel="0" collapsed="false">
      <c r="A27" s="504"/>
      <c r="B27" s="459"/>
      <c r="C27" s="829"/>
      <c r="D27" s="459"/>
      <c r="E27" s="504"/>
      <c r="F27" s="830"/>
      <c r="G27" s="504"/>
      <c r="H27" s="504"/>
      <c r="I27" s="504"/>
      <c r="J27" s="504"/>
      <c r="K27" s="504"/>
      <c r="L27" s="504"/>
      <c r="M27" s="504"/>
    </row>
    <row r="28" customFormat="false" ht="21.75" hidden="false" customHeight="true" outlineLevel="0" collapsed="false">
      <c r="A28" s="504"/>
      <c r="B28" s="459"/>
      <c r="C28" s="829"/>
      <c r="D28" s="459"/>
      <c r="E28" s="504"/>
      <c r="F28" s="830"/>
      <c r="G28" s="504"/>
      <c r="H28" s="504"/>
      <c r="I28" s="504"/>
      <c r="J28" s="504"/>
      <c r="K28" s="504"/>
      <c r="L28" s="504"/>
      <c r="M28" s="504"/>
    </row>
    <row r="29" customFormat="false" ht="21.75" hidden="false" customHeight="true" outlineLevel="0" collapsed="false">
      <c r="A29" s="504"/>
      <c r="B29" s="459"/>
      <c r="C29" s="829"/>
      <c r="D29" s="459"/>
      <c r="E29" s="504"/>
      <c r="F29" s="830"/>
      <c r="G29" s="504"/>
      <c r="H29" s="504"/>
      <c r="I29" s="504"/>
      <c r="J29" s="504"/>
      <c r="K29" s="504"/>
      <c r="L29" s="504"/>
      <c r="M29" s="504"/>
    </row>
    <row r="30" customFormat="false" ht="21.75" hidden="false" customHeight="true" outlineLevel="0" collapsed="false">
      <c r="A30" s="504"/>
      <c r="B30" s="459"/>
      <c r="C30" s="829"/>
      <c r="D30" s="459"/>
      <c r="E30" s="504"/>
      <c r="F30" s="830"/>
      <c r="G30" s="504"/>
      <c r="H30" s="504"/>
      <c r="I30" s="504"/>
      <c r="J30" s="504"/>
      <c r="K30" s="504"/>
      <c r="L30" s="504"/>
      <c r="M30" s="504"/>
    </row>
    <row r="31" customFormat="false" ht="21.75" hidden="false" customHeight="true" outlineLevel="0" collapsed="false">
      <c r="A31" s="504"/>
      <c r="B31" s="459"/>
      <c r="C31" s="829"/>
      <c r="D31" s="459"/>
      <c r="E31" s="504"/>
      <c r="F31" s="830"/>
      <c r="G31" s="504"/>
      <c r="H31" s="504"/>
      <c r="I31" s="504"/>
      <c r="J31" s="504"/>
      <c r="K31" s="504"/>
      <c r="L31" s="504"/>
      <c r="M31" s="504"/>
    </row>
    <row r="32" customFormat="false" ht="15.75" hidden="false" customHeight="true" outlineLevel="0" collapsed="false">
      <c r="A32" s="504"/>
      <c r="B32" s="459"/>
      <c r="C32" s="829"/>
      <c r="D32" s="459"/>
      <c r="E32" s="504"/>
      <c r="F32" s="830"/>
      <c r="G32" s="504"/>
      <c r="H32" s="504"/>
      <c r="I32" s="504"/>
      <c r="J32" s="504"/>
      <c r="K32" s="504"/>
      <c r="L32" s="504"/>
      <c r="M32" s="504"/>
    </row>
    <row r="33" s="616" customFormat="true" ht="19.5" hidden="false" customHeight="true" outlineLevel="0" collapsed="false">
      <c r="A33" s="555"/>
      <c r="B33" s="451" t="s">
        <v>2352</v>
      </c>
      <c r="C33" s="555"/>
      <c r="D33" s="456"/>
      <c r="E33" s="456"/>
      <c r="F33" s="456"/>
      <c r="G33" s="456"/>
      <c r="H33" s="456"/>
      <c r="I33" s="555"/>
      <c r="J33" s="555"/>
      <c r="K33" s="555"/>
      <c r="L33" s="555"/>
      <c r="M33" s="797"/>
    </row>
    <row r="34" s="616" customFormat="true" ht="19.5" hidden="false" customHeight="true" outlineLevel="0" collapsed="false">
      <c r="A34" s="555"/>
      <c r="B34" s="453" t="s">
        <v>2353</v>
      </c>
      <c r="C34" s="555"/>
      <c r="D34" s="456"/>
      <c r="E34" s="456"/>
      <c r="F34" s="456"/>
      <c r="G34" s="456"/>
      <c r="H34" s="456"/>
      <c r="I34" s="555"/>
      <c r="J34" s="555"/>
      <c r="K34" s="555"/>
      <c r="L34" s="555"/>
      <c r="M34" s="797"/>
    </row>
    <row r="35" s="457" customFormat="true" ht="19.5" hidden="false" customHeight="true" outlineLevel="0" collapsed="false">
      <c r="A35" s="555"/>
      <c r="B35" s="833" t="s">
        <v>2354</v>
      </c>
      <c r="C35" s="555"/>
      <c r="D35" s="456"/>
      <c r="E35" s="456"/>
      <c r="F35" s="456"/>
      <c r="G35" s="456"/>
      <c r="H35" s="456"/>
      <c r="I35" s="555"/>
      <c r="J35" s="555"/>
      <c r="K35" s="555"/>
      <c r="L35" s="555"/>
      <c r="M35" s="797"/>
    </row>
    <row r="36" s="457" customFormat="true" ht="19.5" hidden="false" customHeight="true" outlineLevel="0" collapsed="false">
      <c r="A36" s="555"/>
      <c r="B36" s="801" t="s">
        <v>2371</v>
      </c>
      <c r="C36" s="555"/>
      <c r="D36" s="456"/>
      <c r="E36" s="456"/>
      <c r="F36" s="456"/>
      <c r="G36" s="456"/>
      <c r="H36" s="456"/>
      <c r="I36" s="555"/>
      <c r="J36" s="555"/>
      <c r="K36" s="555"/>
      <c r="L36" s="555"/>
      <c r="M36" s="797"/>
    </row>
    <row r="37" customFormat="false" ht="6.75" hidden="false" customHeight="true" outlineLevel="0" collapsed="false">
      <c r="A37" s="504"/>
      <c r="B37" s="459"/>
      <c r="C37" s="829"/>
      <c r="D37" s="459"/>
      <c r="E37" s="504"/>
      <c r="F37" s="830"/>
      <c r="G37" s="504"/>
      <c r="H37" s="504"/>
      <c r="I37" s="504"/>
      <c r="J37" s="504"/>
      <c r="K37" s="504"/>
      <c r="L37" s="504"/>
      <c r="M37" s="835"/>
    </row>
    <row r="38" customFormat="false" ht="15.75" hidden="false" customHeight="false" outlineLevel="0" collapsed="false">
      <c r="A38" s="460" t="s">
        <v>15</v>
      </c>
      <c r="B38" s="460" t="s">
        <v>812</v>
      </c>
      <c r="C38" s="460" t="s">
        <v>17</v>
      </c>
      <c r="D38" s="462" t="s">
        <v>10</v>
      </c>
      <c r="E38" s="463" t="s">
        <v>11</v>
      </c>
      <c r="F38" s="463"/>
      <c r="G38" s="463"/>
      <c r="H38" s="463"/>
      <c r="I38" s="463"/>
      <c r="J38" s="462" t="s">
        <v>12</v>
      </c>
      <c r="K38" s="462" t="s">
        <v>13</v>
      </c>
      <c r="L38" s="462" t="s">
        <v>1000</v>
      </c>
      <c r="M38" s="834"/>
    </row>
    <row r="39" customFormat="false" ht="15.75" hidden="false" customHeight="false" outlineLevel="0" collapsed="false">
      <c r="A39" s="460"/>
      <c r="B39" s="460"/>
      <c r="C39" s="460"/>
      <c r="D39" s="464" t="s">
        <v>813</v>
      </c>
      <c r="E39" s="465" t="n">
        <v>2566</v>
      </c>
      <c r="F39" s="465" t="n">
        <v>2567</v>
      </c>
      <c r="G39" s="465" t="n">
        <v>2568</v>
      </c>
      <c r="H39" s="465" t="n">
        <v>2569</v>
      </c>
      <c r="I39" s="465" t="n">
        <v>2570</v>
      </c>
      <c r="J39" s="464" t="s">
        <v>814</v>
      </c>
      <c r="K39" s="466" t="s">
        <v>20</v>
      </c>
      <c r="L39" s="466" t="s">
        <v>1001</v>
      </c>
      <c r="M39" s="834"/>
    </row>
    <row r="40" customFormat="false" ht="15.75" hidden="false" customHeight="false" outlineLevel="0" collapsed="false">
      <c r="A40" s="460"/>
      <c r="B40" s="460"/>
      <c r="C40" s="460"/>
      <c r="D40" s="467"/>
      <c r="E40" s="468" t="s">
        <v>815</v>
      </c>
      <c r="F40" s="468" t="s">
        <v>815</v>
      </c>
      <c r="G40" s="468" t="s">
        <v>815</v>
      </c>
      <c r="H40" s="468" t="s">
        <v>815</v>
      </c>
      <c r="I40" s="468" t="s">
        <v>815</v>
      </c>
      <c r="J40" s="467"/>
      <c r="K40" s="483"/>
      <c r="L40" s="483"/>
      <c r="M40" s="835"/>
    </row>
    <row r="41" customFormat="false" ht="15.75" hidden="false" customHeight="false" outlineLevel="0" collapsed="false">
      <c r="A41" s="470" t="n">
        <v>1</v>
      </c>
      <c r="B41" s="471" t="s">
        <v>2372</v>
      </c>
      <c r="C41" s="472" t="s">
        <v>2373</v>
      </c>
      <c r="D41" s="559" t="s">
        <v>2374</v>
      </c>
      <c r="E41" s="474" t="n">
        <v>50000</v>
      </c>
      <c r="F41" s="474" t="n">
        <v>50000</v>
      </c>
      <c r="G41" s="474" t="n">
        <v>50000</v>
      </c>
      <c r="H41" s="474" t="n">
        <v>50000</v>
      </c>
      <c r="I41" s="474" t="n">
        <v>50000</v>
      </c>
      <c r="J41" s="476" t="s">
        <v>843</v>
      </c>
      <c r="K41" s="476" t="s">
        <v>2375</v>
      </c>
      <c r="L41" s="476" t="s">
        <v>917</v>
      </c>
      <c r="M41" s="835"/>
    </row>
    <row r="42" customFormat="false" ht="15.75" hidden="false" customHeight="false" outlineLevel="0" collapsed="false">
      <c r="A42" s="477"/>
      <c r="B42" s="478" t="s">
        <v>2376</v>
      </c>
      <c r="C42" s="479" t="s">
        <v>2377</v>
      </c>
      <c r="D42" s="478" t="s">
        <v>2378</v>
      </c>
      <c r="E42" s="477"/>
      <c r="F42" s="480"/>
      <c r="G42" s="477"/>
      <c r="H42" s="477"/>
      <c r="I42" s="477"/>
      <c r="J42" s="482" t="s">
        <v>1666</v>
      </c>
      <c r="K42" s="482" t="s">
        <v>2379</v>
      </c>
      <c r="L42" s="477"/>
      <c r="M42" s="835"/>
    </row>
    <row r="43" customFormat="false" ht="15.75" hidden="false" customHeight="false" outlineLevel="0" collapsed="false">
      <c r="A43" s="483"/>
      <c r="B43" s="484" t="s">
        <v>2380</v>
      </c>
      <c r="C43" s="485"/>
      <c r="D43" s="484" t="s">
        <v>2381</v>
      </c>
      <c r="E43" s="483"/>
      <c r="F43" s="486"/>
      <c r="G43" s="483"/>
      <c r="H43" s="483"/>
      <c r="I43" s="483"/>
      <c r="J43" s="562" t="n">
        <v>0.5</v>
      </c>
      <c r="K43" s="564" t="s">
        <v>2382</v>
      </c>
      <c r="L43" s="483"/>
      <c r="M43" s="835"/>
    </row>
    <row r="44" customFormat="false" ht="15.75" hidden="false" customHeight="false" outlineLevel="0" collapsed="false">
      <c r="A44" s="470" t="n">
        <v>2</v>
      </c>
      <c r="B44" s="471" t="s">
        <v>2383</v>
      </c>
      <c r="C44" s="472" t="s">
        <v>2384</v>
      </c>
      <c r="D44" s="559" t="s">
        <v>2385</v>
      </c>
      <c r="E44" s="474" t="n">
        <v>200000</v>
      </c>
      <c r="F44" s="474" t="n">
        <v>200000</v>
      </c>
      <c r="G44" s="474" t="n">
        <v>200000</v>
      </c>
      <c r="H44" s="474" t="n">
        <v>200000</v>
      </c>
      <c r="I44" s="474" t="n">
        <v>200000</v>
      </c>
      <c r="J44" s="476" t="s">
        <v>843</v>
      </c>
      <c r="K44" s="476" t="s">
        <v>2375</v>
      </c>
      <c r="L44" s="476" t="s">
        <v>821</v>
      </c>
      <c r="M44" s="835"/>
    </row>
    <row r="45" customFormat="false" ht="15.75" hidden="false" customHeight="false" outlineLevel="0" collapsed="false">
      <c r="A45" s="477"/>
      <c r="B45" s="478" t="s">
        <v>2386</v>
      </c>
      <c r="C45" s="479" t="s">
        <v>2387</v>
      </c>
      <c r="D45" s="802" t="s">
        <v>2388</v>
      </c>
      <c r="E45" s="477"/>
      <c r="F45" s="480"/>
      <c r="G45" s="477"/>
      <c r="H45" s="477"/>
      <c r="I45" s="477"/>
      <c r="J45" s="482" t="s">
        <v>1666</v>
      </c>
      <c r="K45" s="482" t="s">
        <v>2379</v>
      </c>
      <c r="L45" s="482" t="s">
        <v>827</v>
      </c>
      <c r="M45" s="835"/>
    </row>
    <row r="46" customFormat="false" ht="15.75" hidden="false" customHeight="false" outlineLevel="0" collapsed="false">
      <c r="A46" s="483"/>
      <c r="B46" s="469"/>
      <c r="C46" s="485" t="s">
        <v>2389</v>
      </c>
      <c r="D46" s="469"/>
      <c r="E46" s="483"/>
      <c r="F46" s="486"/>
      <c r="G46" s="483"/>
      <c r="H46" s="483"/>
      <c r="I46" s="483"/>
      <c r="J46" s="562" t="n">
        <v>0.5</v>
      </c>
      <c r="K46" s="564" t="s">
        <v>2382</v>
      </c>
      <c r="L46" s="483"/>
      <c r="M46" s="835"/>
    </row>
    <row r="47" customFormat="false" ht="15.75" hidden="false" customHeight="false" outlineLevel="0" collapsed="false">
      <c r="A47" s="470" t="n">
        <v>3</v>
      </c>
      <c r="B47" s="471" t="s">
        <v>2390</v>
      </c>
      <c r="C47" s="472" t="s">
        <v>2364</v>
      </c>
      <c r="D47" s="471" t="s">
        <v>2391</v>
      </c>
      <c r="E47" s="474" t="n">
        <v>180000</v>
      </c>
      <c r="F47" s="474" t="n">
        <v>180000</v>
      </c>
      <c r="G47" s="474" t="n">
        <v>180000</v>
      </c>
      <c r="H47" s="474" t="n">
        <v>180000</v>
      </c>
      <c r="I47" s="474" t="n">
        <v>180000</v>
      </c>
      <c r="J47" s="476" t="s">
        <v>843</v>
      </c>
      <c r="K47" s="476" t="s">
        <v>2392</v>
      </c>
      <c r="L47" s="476" t="s">
        <v>821</v>
      </c>
      <c r="M47" s="835"/>
    </row>
    <row r="48" customFormat="false" ht="15.75" hidden="false" customHeight="false" outlineLevel="0" collapsed="false">
      <c r="A48" s="477"/>
      <c r="B48" s="802"/>
      <c r="C48" s="479" t="s">
        <v>2393</v>
      </c>
      <c r="D48" s="478" t="s">
        <v>2367</v>
      </c>
      <c r="E48" s="477"/>
      <c r="F48" s="480"/>
      <c r="G48" s="477"/>
      <c r="H48" s="477"/>
      <c r="I48" s="477"/>
      <c r="J48" s="482" t="s">
        <v>1666</v>
      </c>
      <c r="K48" s="482" t="s">
        <v>2379</v>
      </c>
      <c r="L48" s="482" t="s">
        <v>827</v>
      </c>
      <c r="M48" s="835"/>
    </row>
    <row r="49" customFormat="false" ht="15.75" hidden="false" customHeight="false" outlineLevel="0" collapsed="false">
      <c r="A49" s="483"/>
      <c r="B49" s="469"/>
      <c r="C49" s="485"/>
      <c r="D49" s="469"/>
      <c r="E49" s="483"/>
      <c r="F49" s="486"/>
      <c r="G49" s="483"/>
      <c r="H49" s="483"/>
      <c r="I49" s="483"/>
      <c r="J49" s="562" t="n">
        <v>0.6</v>
      </c>
      <c r="K49" s="564" t="s">
        <v>2382</v>
      </c>
      <c r="L49" s="483"/>
      <c r="M49" s="835"/>
    </row>
    <row r="50" s="459" customFormat="true" ht="21.75" hidden="false" customHeight="true" outlineLevel="0" collapsed="false">
      <c r="A50" s="808" t="s">
        <v>677</v>
      </c>
      <c r="B50" s="808"/>
      <c r="C50" s="492" t="n">
        <v>3</v>
      </c>
      <c r="D50" s="494" t="s">
        <v>62</v>
      </c>
      <c r="E50" s="494" t="n">
        <f aca="false">E41+E44+E47</f>
        <v>430000</v>
      </c>
      <c r="F50" s="494" t="n">
        <f aca="false">F41+F44+F47</f>
        <v>430000</v>
      </c>
      <c r="G50" s="494" t="n">
        <f aca="false">G41+G44+G47</f>
        <v>430000</v>
      </c>
      <c r="H50" s="494" t="n">
        <f aca="false">H41+H44+H47</f>
        <v>430000</v>
      </c>
      <c r="I50" s="494" t="n">
        <f aca="false">I41+I44+I47</f>
        <v>430000</v>
      </c>
      <c r="J50" s="495" t="s">
        <v>62</v>
      </c>
      <c r="K50" s="495" t="s">
        <v>62</v>
      </c>
      <c r="L50" s="495" t="s">
        <v>62</v>
      </c>
    </row>
    <row r="51" s="459" customFormat="true" ht="14.25" hidden="false" customHeight="true" outlineLevel="0" collapsed="false">
      <c r="A51" s="819"/>
      <c r="B51" s="503"/>
      <c r="C51" s="503"/>
      <c r="D51" s="456"/>
      <c r="E51" s="456"/>
      <c r="F51" s="456"/>
      <c r="G51" s="456"/>
      <c r="H51" s="456"/>
      <c r="I51" s="456"/>
      <c r="J51" s="505"/>
      <c r="K51" s="505"/>
      <c r="L51" s="505"/>
    </row>
    <row r="52" s="459" customFormat="true" ht="14.25" hidden="false" customHeight="true" outlineLevel="0" collapsed="false">
      <c r="A52" s="819"/>
      <c r="B52" s="503"/>
      <c r="C52" s="503"/>
      <c r="D52" s="456"/>
      <c r="E52" s="456"/>
      <c r="F52" s="456"/>
      <c r="G52" s="456"/>
      <c r="H52" s="456"/>
      <c r="I52" s="456"/>
      <c r="J52" s="505"/>
      <c r="K52" s="505"/>
      <c r="L52" s="505"/>
    </row>
    <row r="53" s="459" customFormat="true" ht="14.25" hidden="false" customHeight="true" outlineLevel="0" collapsed="false">
      <c r="A53" s="819"/>
      <c r="B53" s="503"/>
      <c r="C53" s="503"/>
      <c r="D53" s="456"/>
      <c r="E53" s="456"/>
      <c r="F53" s="456"/>
      <c r="G53" s="456"/>
      <c r="H53" s="456"/>
      <c r="I53" s="456"/>
      <c r="J53" s="505"/>
      <c r="K53" s="505"/>
      <c r="L53" s="505"/>
    </row>
    <row r="54" s="459" customFormat="true" ht="14.25" hidden="false" customHeight="true" outlineLevel="0" collapsed="false">
      <c r="A54" s="819"/>
      <c r="B54" s="503"/>
      <c r="C54" s="503"/>
      <c r="D54" s="456"/>
      <c r="E54" s="456"/>
      <c r="F54" s="456"/>
      <c r="G54" s="456"/>
      <c r="H54" s="456"/>
      <c r="I54" s="456"/>
      <c r="J54" s="505"/>
      <c r="K54" s="505"/>
      <c r="L54" s="505"/>
    </row>
    <row r="55" s="459" customFormat="true" ht="14.25" hidden="false" customHeight="true" outlineLevel="0" collapsed="false">
      <c r="A55" s="819"/>
      <c r="B55" s="503"/>
      <c r="C55" s="503"/>
      <c r="D55" s="456"/>
      <c r="E55" s="456"/>
      <c r="F55" s="456"/>
      <c r="G55" s="456"/>
      <c r="H55" s="456"/>
      <c r="I55" s="456"/>
      <c r="J55" s="505"/>
      <c r="K55" s="505"/>
      <c r="L55" s="505"/>
    </row>
    <row r="56" s="459" customFormat="true" ht="14.25" hidden="false" customHeight="true" outlineLevel="0" collapsed="false">
      <c r="A56" s="819"/>
      <c r="B56" s="503"/>
      <c r="C56" s="503"/>
      <c r="D56" s="456"/>
      <c r="E56" s="456"/>
      <c r="F56" s="456"/>
      <c r="G56" s="456"/>
      <c r="H56" s="456"/>
      <c r="I56" s="456"/>
      <c r="J56" s="505"/>
      <c r="K56" s="505"/>
      <c r="L56" s="505"/>
    </row>
    <row r="57" s="459" customFormat="true" ht="14.25" hidden="false" customHeight="true" outlineLevel="0" collapsed="false">
      <c r="A57" s="819"/>
      <c r="B57" s="503"/>
      <c r="C57" s="503"/>
      <c r="D57" s="456"/>
      <c r="E57" s="456"/>
      <c r="F57" s="456"/>
      <c r="G57" s="456"/>
      <c r="H57" s="456"/>
      <c r="I57" s="456"/>
      <c r="J57" s="505"/>
      <c r="K57" s="505"/>
      <c r="L57" s="505"/>
    </row>
    <row r="58" s="459" customFormat="true" ht="14.25" hidden="false" customHeight="true" outlineLevel="0" collapsed="false">
      <c r="A58" s="819"/>
      <c r="B58" s="503"/>
      <c r="C58" s="503"/>
      <c r="D58" s="456"/>
      <c r="E58" s="456"/>
      <c r="F58" s="456"/>
      <c r="G58" s="456"/>
      <c r="H58" s="456"/>
      <c r="I58" s="456"/>
      <c r="J58" s="505"/>
      <c r="K58" s="505"/>
      <c r="L58" s="505"/>
    </row>
    <row r="59" s="459" customFormat="true" ht="14.25" hidden="false" customHeight="true" outlineLevel="0" collapsed="false">
      <c r="A59" s="819"/>
      <c r="B59" s="503"/>
      <c r="C59" s="503"/>
      <c r="D59" s="456"/>
      <c r="E59" s="456"/>
      <c r="F59" s="456"/>
      <c r="G59" s="456"/>
      <c r="H59" s="456"/>
      <c r="I59" s="456"/>
      <c r="J59" s="505"/>
      <c r="K59" s="505"/>
      <c r="L59" s="505"/>
    </row>
    <row r="60" s="459" customFormat="true" ht="14.25" hidden="false" customHeight="true" outlineLevel="0" collapsed="false">
      <c r="A60" s="819"/>
      <c r="B60" s="503"/>
      <c r="C60" s="503"/>
      <c r="D60" s="456"/>
      <c r="E60" s="456"/>
      <c r="F60" s="456"/>
      <c r="G60" s="456"/>
      <c r="H60" s="456"/>
      <c r="I60" s="456"/>
      <c r="J60" s="505"/>
      <c r="K60" s="505"/>
      <c r="L60" s="505"/>
    </row>
    <row r="61" s="459" customFormat="true" ht="14.25" hidden="false" customHeight="true" outlineLevel="0" collapsed="false">
      <c r="A61" s="819"/>
      <c r="B61" s="503"/>
      <c r="C61" s="503"/>
      <c r="D61" s="456"/>
      <c r="E61" s="456"/>
      <c r="F61" s="456"/>
      <c r="G61" s="456"/>
      <c r="H61" s="456"/>
      <c r="I61" s="456"/>
      <c r="J61" s="505"/>
      <c r="K61" s="505"/>
      <c r="L61" s="505"/>
    </row>
    <row r="62" s="459" customFormat="true" ht="14.25" hidden="false" customHeight="true" outlineLevel="0" collapsed="false">
      <c r="A62" s="819"/>
      <c r="B62" s="503"/>
      <c r="C62" s="503"/>
      <c r="D62" s="456"/>
      <c r="E62" s="456"/>
      <c r="F62" s="456"/>
      <c r="G62" s="456"/>
      <c r="H62" s="456"/>
      <c r="I62" s="456"/>
      <c r="J62" s="505"/>
      <c r="K62" s="505"/>
      <c r="L62" s="505"/>
    </row>
    <row r="63" s="459" customFormat="true" ht="14.25" hidden="false" customHeight="true" outlineLevel="0" collapsed="false">
      <c r="A63" s="819"/>
      <c r="B63" s="503"/>
      <c r="C63" s="503"/>
      <c r="D63" s="456"/>
      <c r="E63" s="456"/>
      <c r="F63" s="456"/>
      <c r="G63" s="456"/>
      <c r="H63" s="456"/>
      <c r="I63" s="456"/>
      <c r="J63" s="505"/>
      <c r="K63" s="505"/>
      <c r="L63" s="505"/>
    </row>
    <row r="64" s="459" customFormat="true" ht="14.25" hidden="false" customHeight="true" outlineLevel="0" collapsed="false">
      <c r="A64" s="819"/>
      <c r="B64" s="503"/>
      <c r="C64" s="503"/>
      <c r="D64" s="456"/>
      <c r="E64" s="456"/>
      <c r="F64" s="456"/>
      <c r="G64" s="456"/>
      <c r="H64" s="456"/>
      <c r="I64" s="456"/>
      <c r="J64" s="505"/>
      <c r="K64" s="505"/>
      <c r="L64" s="505"/>
    </row>
    <row r="65" s="459" customFormat="true" ht="14.25" hidden="false" customHeight="true" outlineLevel="0" collapsed="false">
      <c r="A65" s="819"/>
      <c r="B65" s="503"/>
      <c r="C65" s="503"/>
      <c r="D65" s="456"/>
      <c r="E65" s="456"/>
      <c r="F65" s="456"/>
      <c r="G65" s="456"/>
      <c r="H65" s="456"/>
      <c r="I65" s="456"/>
      <c r="J65" s="505"/>
      <c r="K65" s="505"/>
      <c r="L65" s="505"/>
    </row>
    <row r="66" s="459" customFormat="true" ht="14.25" hidden="false" customHeight="true" outlineLevel="0" collapsed="false">
      <c r="A66" s="819"/>
      <c r="B66" s="503"/>
      <c r="C66" s="503"/>
      <c r="D66" s="456"/>
      <c r="E66" s="456"/>
      <c r="F66" s="456"/>
      <c r="G66" s="456"/>
      <c r="H66" s="456"/>
      <c r="I66" s="456"/>
      <c r="J66" s="505"/>
      <c r="K66" s="505"/>
      <c r="L66" s="505"/>
    </row>
    <row r="67" s="459" customFormat="true" ht="14.25" hidden="false" customHeight="true" outlineLevel="0" collapsed="false">
      <c r="A67" s="819"/>
      <c r="B67" s="503"/>
      <c r="C67" s="503"/>
      <c r="D67" s="456"/>
      <c r="E67" s="456"/>
      <c r="F67" s="456"/>
      <c r="G67" s="456"/>
      <c r="H67" s="456"/>
      <c r="I67" s="456"/>
      <c r="J67" s="505"/>
      <c r="K67" s="505"/>
      <c r="L67" s="505"/>
    </row>
    <row r="68" s="459" customFormat="true" ht="14.25" hidden="false" customHeight="true" outlineLevel="0" collapsed="false">
      <c r="A68" s="819"/>
      <c r="B68" s="503"/>
      <c r="C68" s="503"/>
      <c r="D68" s="456"/>
      <c r="E68" s="456"/>
      <c r="F68" s="456"/>
      <c r="G68" s="456"/>
      <c r="H68" s="456"/>
      <c r="I68" s="456"/>
      <c r="J68" s="505"/>
      <c r="K68" s="505"/>
      <c r="L68" s="505"/>
    </row>
    <row r="69" s="459" customFormat="true" ht="14.25" hidden="false" customHeight="true" outlineLevel="0" collapsed="false">
      <c r="A69" s="819"/>
      <c r="B69" s="503"/>
      <c r="C69" s="503"/>
      <c r="D69" s="456"/>
      <c r="E69" s="456"/>
      <c r="F69" s="456"/>
      <c r="G69" s="456"/>
      <c r="H69" s="456"/>
      <c r="I69" s="456"/>
      <c r="J69" s="505"/>
      <c r="K69" s="505"/>
      <c r="L69" s="505"/>
    </row>
    <row r="70" s="459" customFormat="true" ht="14.25" hidden="false" customHeight="true" outlineLevel="0" collapsed="false">
      <c r="A70" s="819"/>
      <c r="B70" s="503"/>
      <c r="C70" s="503"/>
      <c r="D70" s="456"/>
      <c r="E70" s="456"/>
      <c r="F70" s="456"/>
      <c r="G70" s="456"/>
      <c r="H70" s="456"/>
      <c r="I70" s="456"/>
      <c r="J70" s="505"/>
      <c r="K70" s="505"/>
      <c r="L70" s="505"/>
    </row>
    <row r="71" s="616" customFormat="true" ht="19.5" hidden="false" customHeight="true" outlineLevel="0" collapsed="false">
      <c r="A71" s="555"/>
      <c r="B71" s="451" t="s">
        <v>2352</v>
      </c>
      <c r="C71" s="555"/>
      <c r="D71" s="456"/>
      <c r="E71" s="456"/>
      <c r="F71" s="456"/>
      <c r="G71" s="456"/>
      <c r="H71" s="456"/>
      <c r="I71" s="555"/>
      <c r="J71" s="555"/>
      <c r="K71" s="555"/>
      <c r="L71" s="555"/>
      <c r="M71" s="797"/>
    </row>
    <row r="72" s="616" customFormat="true" ht="19.5" hidden="false" customHeight="true" outlineLevel="0" collapsed="false">
      <c r="A72" s="555"/>
      <c r="B72" s="453" t="s">
        <v>2353</v>
      </c>
      <c r="C72" s="555"/>
      <c r="D72" s="456"/>
      <c r="E72" s="456"/>
      <c r="F72" s="456"/>
      <c r="G72" s="456"/>
      <c r="H72" s="456"/>
      <c r="I72" s="555"/>
      <c r="J72" s="555"/>
      <c r="K72" s="555"/>
      <c r="L72" s="555"/>
      <c r="M72" s="797"/>
    </row>
    <row r="73" s="457" customFormat="true" ht="19.5" hidden="false" customHeight="true" outlineLevel="0" collapsed="false">
      <c r="A73" s="555"/>
      <c r="B73" s="833" t="s">
        <v>2354</v>
      </c>
      <c r="C73" s="555"/>
      <c r="D73" s="456"/>
      <c r="E73" s="456"/>
      <c r="F73" s="456"/>
      <c r="G73" s="456"/>
      <c r="H73" s="456"/>
      <c r="I73" s="555"/>
      <c r="J73" s="555"/>
      <c r="K73" s="555"/>
      <c r="L73" s="555"/>
      <c r="M73" s="797"/>
    </row>
    <row r="74" s="457" customFormat="true" ht="19.5" hidden="false" customHeight="true" outlineLevel="0" collapsed="false">
      <c r="A74" s="555"/>
      <c r="B74" s="801" t="s">
        <v>2394</v>
      </c>
      <c r="C74" s="555"/>
      <c r="D74" s="456"/>
      <c r="E74" s="456"/>
      <c r="F74" s="456"/>
      <c r="G74" s="456"/>
      <c r="H74" s="456"/>
      <c r="I74" s="555"/>
      <c r="J74" s="555"/>
      <c r="K74" s="555"/>
      <c r="L74" s="555"/>
      <c r="M74" s="797"/>
    </row>
    <row r="75" customFormat="false" ht="8.25" hidden="false" customHeight="true" outlineLevel="0" collapsed="false"/>
    <row r="76" customFormat="false" ht="15.75" hidden="false" customHeight="false" outlineLevel="0" collapsed="false">
      <c r="A76" s="460" t="s">
        <v>15</v>
      </c>
      <c r="B76" s="460" t="s">
        <v>812</v>
      </c>
      <c r="C76" s="460" t="s">
        <v>17</v>
      </c>
      <c r="D76" s="462" t="s">
        <v>10</v>
      </c>
      <c r="E76" s="463" t="s">
        <v>11</v>
      </c>
      <c r="F76" s="463"/>
      <c r="G76" s="463"/>
      <c r="H76" s="463"/>
      <c r="I76" s="463"/>
      <c r="J76" s="462" t="s">
        <v>12</v>
      </c>
      <c r="K76" s="462" t="s">
        <v>13</v>
      </c>
      <c r="L76" s="462" t="s">
        <v>1000</v>
      </c>
      <c r="M76" s="834"/>
    </row>
    <row r="77" customFormat="false" ht="15.75" hidden="false" customHeight="false" outlineLevel="0" collapsed="false">
      <c r="A77" s="460"/>
      <c r="B77" s="460"/>
      <c r="C77" s="460"/>
      <c r="D77" s="464" t="s">
        <v>813</v>
      </c>
      <c r="E77" s="465" t="n">
        <v>2566</v>
      </c>
      <c r="F77" s="465" t="n">
        <v>2567</v>
      </c>
      <c r="G77" s="465" t="n">
        <v>2568</v>
      </c>
      <c r="H77" s="465" t="n">
        <v>2569</v>
      </c>
      <c r="I77" s="465" t="n">
        <v>2570</v>
      </c>
      <c r="J77" s="464" t="s">
        <v>814</v>
      </c>
      <c r="K77" s="466" t="s">
        <v>20</v>
      </c>
      <c r="L77" s="466" t="s">
        <v>1001</v>
      </c>
      <c r="M77" s="834"/>
    </row>
    <row r="78" customFormat="false" ht="15.75" hidden="false" customHeight="false" outlineLevel="0" collapsed="false">
      <c r="A78" s="460"/>
      <c r="B78" s="460"/>
      <c r="C78" s="460"/>
      <c r="D78" s="467"/>
      <c r="E78" s="468" t="s">
        <v>815</v>
      </c>
      <c r="F78" s="468" t="s">
        <v>815</v>
      </c>
      <c r="G78" s="468" t="s">
        <v>815</v>
      </c>
      <c r="H78" s="468" t="s">
        <v>815</v>
      </c>
      <c r="I78" s="468" t="s">
        <v>815</v>
      </c>
      <c r="J78" s="467"/>
      <c r="K78" s="483"/>
      <c r="L78" s="483"/>
      <c r="M78" s="835"/>
    </row>
    <row r="79" customFormat="false" ht="15.75" hidden="false" customHeight="false" outlineLevel="0" collapsed="false">
      <c r="A79" s="470" t="n">
        <v>1</v>
      </c>
      <c r="B79" s="471" t="s">
        <v>2395</v>
      </c>
      <c r="C79" s="472" t="s">
        <v>2396</v>
      </c>
      <c r="D79" s="471" t="s">
        <v>2397</v>
      </c>
      <c r="E79" s="474" t="n">
        <v>100000</v>
      </c>
      <c r="F79" s="474" t="n">
        <v>100000</v>
      </c>
      <c r="G79" s="474" t="n">
        <v>100000</v>
      </c>
      <c r="H79" s="474" t="n">
        <v>100000</v>
      </c>
      <c r="I79" s="474" t="n">
        <v>100000</v>
      </c>
      <c r="J79" s="476" t="s">
        <v>843</v>
      </c>
      <c r="K79" s="476" t="s">
        <v>2359</v>
      </c>
      <c r="L79" s="476" t="s">
        <v>821</v>
      </c>
      <c r="M79" s="835"/>
    </row>
    <row r="80" customFormat="false" ht="15.75" hidden="false" customHeight="false" outlineLevel="0" collapsed="false">
      <c r="A80" s="477"/>
      <c r="B80" s="478" t="s">
        <v>2398</v>
      </c>
      <c r="C80" s="479" t="s">
        <v>2399</v>
      </c>
      <c r="D80" s="478" t="s">
        <v>2400</v>
      </c>
      <c r="E80" s="477"/>
      <c r="F80" s="480"/>
      <c r="G80" s="477"/>
      <c r="H80" s="477"/>
      <c r="I80" s="477"/>
      <c r="J80" s="482" t="s">
        <v>1666</v>
      </c>
      <c r="K80" s="482" t="s">
        <v>2361</v>
      </c>
      <c r="L80" s="482" t="s">
        <v>827</v>
      </c>
      <c r="M80" s="835"/>
    </row>
    <row r="81" customFormat="false" ht="15.75" hidden="false" customHeight="false" outlineLevel="0" collapsed="false">
      <c r="A81" s="483"/>
      <c r="B81" s="469"/>
      <c r="C81" s="485"/>
      <c r="D81" s="484" t="s">
        <v>2382</v>
      </c>
      <c r="E81" s="483"/>
      <c r="F81" s="486"/>
      <c r="G81" s="483"/>
      <c r="H81" s="483"/>
      <c r="I81" s="483"/>
      <c r="J81" s="562" t="n">
        <v>0.4</v>
      </c>
      <c r="K81" s="564" t="s">
        <v>2362</v>
      </c>
      <c r="L81" s="483"/>
      <c r="M81" s="835"/>
    </row>
    <row r="82" customFormat="false" ht="15.75" hidden="false" customHeight="false" outlineLevel="0" collapsed="false">
      <c r="A82" s="470" t="n">
        <v>2</v>
      </c>
      <c r="B82" s="471" t="s">
        <v>2401</v>
      </c>
      <c r="C82" s="472" t="s">
        <v>2402</v>
      </c>
      <c r="D82" s="471" t="s">
        <v>2403</v>
      </c>
      <c r="E82" s="474" t="n">
        <v>200000</v>
      </c>
      <c r="F82" s="474" t="n">
        <v>200000</v>
      </c>
      <c r="G82" s="474" t="n">
        <v>200000</v>
      </c>
      <c r="H82" s="474" t="n">
        <v>200000</v>
      </c>
      <c r="I82" s="474" t="n">
        <v>200000</v>
      </c>
      <c r="J82" s="476" t="s">
        <v>843</v>
      </c>
      <c r="K82" s="476" t="s">
        <v>2359</v>
      </c>
      <c r="L82" s="476" t="s">
        <v>821</v>
      </c>
      <c r="M82" s="835"/>
    </row>
    <row r="83" customFormat="false" ht="15.75" hidden="false" customHeight="false" outlineLevel="0" collapsed="false">
      <c r="A83" s="477"/>
      <c r="B83" s="802"/>
      <c r="C83" s="479" t="s">
        <v>2404</v>
      </c>
      <c r="D83" s="478" t="s">
        <v>2405</v>
      </c>
      <c r="E83" s="477"/>
      <c r="F83" s="480"/>
      <c r="G83" s="477"/>
      <c r="H83" s="477"/>
      <c r="I83" s="477"/>
      <c r="J83" s="482" t="s">
        <v>1666</v>
      </c>
      <c r="K83" s="482" t="s">
        <v>2361</v>
      </c>
      <c r="L83" s="482" t="s">
        <v>827</v>
      </c>
      <c r="M83" s="835"/>
    </row>
    <row r="84" customFormat="false" ht="15.75" hidden="false" customHeight="false" outlineLevel="0" collapsed="false">
      <c r="A84" s="469"/>
      <c r="B84" s="469"/>
      <c r="C84" s="485"/>
      <c r="D84" s="469"/>
      <c r="E84" s="483"/>
      <c r="F84" s="486"/>
      <c r="G84" s="483"/>
      <c r="H84" s="483"/>
      <c r="I84" s="483"/>
      <c r="J84" s="562" t="n">
        <v>0.4</v>
      </c>
      <c r="K84" s="564" t="s">
        <v>2362</v>
      </c>
      <c r="L84" s="483"/>
      <c r="M84" s="835"/>
    </row>
    <row r="85" s="459" customFormat="true" ht="21.75" hidden="false" customHeight="true" outlineLevel="0" collapsed="false">
      <c r="A85" s="808" t="s">
        <v>677</v>
      </c>
      <c r="B85" s="808"/>
      <c r="C85" s="492" t="n">
        <v>2</v>
      </c>
      <c r="D85" s="494" t="s">
        <v>62</v>
      </c>
      <c r="E85" s="494" t="n">
        <f aca="false">SUM(E79:E82)</f>
        <v>300000</v>
      </c>
      <c r="F85" s="494" t="n">
        <f aca="false">SUM(F79:F82)</f>
        <v>300000</v>
      </c>
      <c r="G85" s="494" t="n">
        <f aca="false">SUM(G79:G82)</f>
        <v>300000</v>
      </c>
      <c r="H85" s="494" t="n">
        <f aca="false">SUM(H79:H82)</f>
        <v>300000</v>
      </c>
      <c r="I85" s="494" t="n">
        <f aca="false">SUM(I79:I82)</f>
        <v>300000</v>
      </c>
      <c r="J85" s="495" t="s">
        <v>62</v>
      </c>
      <c r="K85" s="495" t="s">
        <v>62</v>
      </c>
      <c r="L85" s="495" t="s">
        <v>62</v>
      </c>
    </row>
    <row r="86" s="459" customFormat="true" ht="21.75" hidden="false" customHeight="true" outlineLevel="0" collapsed="false">
      <c r="A86" s="828"/>
      <c r="B86" s="828"/>
      <c r="C86" s="503"/>
      <c r="D86" s="456"/>
      <c r="E86" s="456"/>
      <c r="F86" s="456"/>
      <c r="G86" s="456"/>
      <c r="H86" s="456"/>
      <c r="I86" s="456"/>
      <c r="J86" s="505"/>
      <c r="K86" s="505"/>
      <c r="L86" s="505"/>
    </row>
    <row r="87" customFormat="false" ht="15.75" hidden="false" customHeight="false" outlineLevel="0" collapsed="false">
      <c r="A87" s="504"/>
      <c r="B87" s="504"/>
      <c r="C87" s="504"/>
      <c r="D87" s="504"/>
      <c r="E87" s="504"/>
      <c r="F87" s="504"/>
      <c r="G87" s="504"/>
      <c r="H87" s="504"/>
      <c r="I87" s="504"/>
      <c r="J87" s="504"/>
      <c r="K87" s="504"/>
      <c r="L87" s="504"/>
      <c r="M87" s="504"/>
    </row>
    <row r="88" customFormat="false" ht="15.75" hidden="false" customHeight="false" outlineLevel="0" collapsed="false">
      <c r="A88" s="459"/>
      <c r="B88" s="459"/>
      <c r="C88" s="829"/>
      <c r="D88" s="459"/>
      <c r="E88" s="504"/>
      <c r="F88" s="830"/>
      <c r="G88" s="830"/>
      <c r="H88" s="830"/>
      <c r="I88" s="504"/>
      <c r="J88" s="836"/>
      <c r="K88" s="504"/>
      <c r="L88" s="504"/>
      <c r="M88" s="504"/>
    </row>
    <row r="89" customFormat="false" ht="15.75" hidden="false" customHeight="false" outlineLevel="0" collapsed="false">
      <c r="A89" s="459"/>
      <c r="B89" s="459"/>
      <c r="C89" s="829"/>
      <c r="D89" s="459"/>
      <c r="E89" s="504"/>
      <c r="F89" s="830"/>
      <c r="G89" s="830"/>
      <c r="H89" s="830"/>
      <c r="I89" s="504"/>
      <c r="J89" s="836"/>
      <c r="K89" s="504"/>
      <c r="L89" s="504"/>
      <c r="M89" s="504"/>
    </row>
    <row r="90" customFormat="false" ht="15.75" hidden="false" customHeight="false" outlineLevel="0" collapsed="false">
      <c r="A90" s="459"/>
      <c r="B90" s="459"/>
      <c r="C90" s="829"/>
      <c r="D90" s="459"/>
      <c r="E90" s="504"/>
      <c r="F90" s="830"/>
      <c r="G90" s="830"/>
      <c r="H90" s="830"/>
      <c r="I90" s="504"/>
      <c r="J90" s="836"/>
      <c r="K90" s="504"/>
      <c r="L90" s="504"/>
      <c r="M90" s="504"/>
    </row>
    <row r="93" customFormat="false" ht="28.5" hidden="false" customHeight="true" outlineLevel="0" collapsed="false"/>
    <row r="94" customFormat="false" ht="28.5" hidden="false" customHeight="true" outlineLevel="0" collapsed="false"/>
    <row r="95" customFormat="false" ht="28.5" hidden="false" customHeight="true" outlineLevel="0" collapsed="false"/>
    <row r="96" customFormat="false" ht="28.5" hidden="false" customHeight="true" outlineLevel="0" collapsed="false"/>
    <row r="97" customFormat="false" ht="28.5" hidden="false" customHeight="true" outlineLevel="0" collapsed="false"/>
    <row r="98" customFormat="false" ht="28.5" hidden="false" customHeight="true" outlineLevel="0" collapsed="false"/>
    <row r="99" customFormat="false" ht="28.5" hidden="false" customHeight="true" outlineLevel="0" collapsed="false"/>
    <row r="100" customFormat="false" ht="28.5" hidden="false" customHeight="true" outlineLevel="0" collapsed="false"/>
    <row r="101" customFormat="false" ht="28.5" hidden="false" customHeight="true" outlineLevel="0" collapsed="false"/>
    <row r="102" customFormat="false" ht="28.5" hidden="false" customHeight="true" outlineLevel="0" collapsed="false"/>
    <row r="103" customFormat="false" ht="28.5" hidden="false" customHeight="true" outlineLevel="0" collapsed="false"/>
    <row r="104" customFormat="false" ht="28.5" hidden="false" customHeight="true" outlineLevel="0" collapsed="false"/>
    <row r="105" customFormat="false" ht="28.5" hidden="false" customHeight="true" outlineLevel="0" collapsed="false"/>
    <row r="106" customFormat="false" ht="28.5" hidden="false" customHeight="true" outlineLevel="0" collapsed="false"/>
    <row r="107" customFormat="false" ht="28.5" hidden="false" customHeight="true" outlineLevel="0" collapsed="false"/>
    <row r="108" customFormat="false" ht="28.5" hidden="false" customHeight="true" outlineLevel="0" collapsed="false"/>
  </sheetData>
  <mergeCells count="19">
    <mergeCell ref="A3:M3"/>
    <mergeCell ref="A4:M4"/>
    <mergeCell ref="A5:M5"/>
    <mergeCell ref="A12:A14"/>
    <mergeCell ref="B12:B14"/>
    <mergeCell ref="C12:C14"/>
    <mergeCell ref="E12:I12"/>
    <mergeCell ref="A24:B24"/>
    <mergeCell ref="A38:A40"/>
    <mergeCell ref="B38:B40"/>
    <mergeCell ref="C38:C40"/>
    <mergeCell ref="E38:I38"/>
    <mergeCell ref="A50:B50"/>
    <mergeCell ref="A76:A78"/>
    <mergeCell ref="B76:B78"/>
    <mergeCell ref="C76:C78"/>
    <mergeCell ref="E76:I76"/>
    <mergeCell ref="A85:B85"/>
    <mergeCell ref="A87:K87"/>
  </mergeCells>
  <printOptions headings="false" gridLines="false" gridLinesSet="true" horizontalCentered="true" verticalCentered="false"/>
  <pageMargins left="0.118055555555556" right="0.118055555555556" top="0.7875" bottom="0.315277777777778" header="0.511811023622047" footer="0.315277777777778"/>
  <pageSetup paperSize="9" scale="9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5" zeroHeight="false" outlineLevelRow="0" outlineLevelCol="0"/>
  <cols>
    <col collapsed="false" customWidth="true" hidden="false" outlineLevel="0" max="1" min="1" style="837" width="5.56"/>
    <col collapsed="false" customWidth="true" hidden="false" outlineLevel="0" max="2" min="2" style="837" width="38.14"/>
    <col collapsed="false" customWidth="true" hidden="false" outlineLevel="0" max="3" min="3" style="837" width="6.56"/>
    <col collapsed="false" customWidth="true" hidden="false" outlineLevel="0" max="4" min="4" style="837" width="11.28"/>
    <col collapsed="false" customWidth="true" hidden="false" outlineLevel="0" max="5" min="5" style="837" width="6.85"/>
    <col collapsed="false" customWidth="true" hidden="false" outlineLevel="0" max="6" min="6" style="837" width="11.56"/>
    <col collapsed="false" customWidth="true" hidden="false" outlineLevel="0" max="7" min="7" style="837" width="6.7"/>
    <col collapsed="false" customWidth="true" hidden="false" outlineLevel="0" max="8" min="8" style="837" width="10.28"/>
    <col collapsed="false" customWidth="true" hidden="false" outlineLevel="0" max="9" min="9" style="837" width="6.13"/>
    <col collapsed="false" customWidth="true" hidden="false" outlineLevel="0" max="10" min="10" style="837" width="10.28"/>
    <col collapsed="false" customWidth="true" hidden="false" outlineLevel="0" max="11" min="11" style="837" width="6.41"/>
    <col collapsed="false" customWidth="true" hidden="false" outlineLevel="0" max="12" min="12" style="837" width="11.28"/>
    <col collapsed="false" customWidth="true" hidden="false" outlineLevel="0" max="13" min="13" style="837" width="7.7"/>
    <col collapsed="false" customWidth="true" hidden="false" outlineLevel="0" max="14" min="14" style="837" width="11.99"/>
    <col collapsed="false" customWidth="false" hidden="false" outlineLevel="0" max="16" min="15" style="837" width="9.14"/>
    <col collapsed="false" customWidth="true" hidden="false" outlineLevel="0" max="17" min="17" style="837" width="10.85"/>
    <col collapsed="false" customWidth="false" hidden="false" outlineLevel="0" max="257" min="18" style="837" width="9.14"/>
  </cols>
  <sheetData>
    <row r="1" customFormat="false" ht="18.75" hidden="false" customHeight="false" outlineLevel="0" collapsed="false">
      <c r="B1" s="838"/>
      <c r="C1" s="839"/>
      <c r="D1" s="840"/>
      <c r="E1" s="839"/>
      <c r="F1" s="839"/>
      <c r="G1" s="839"/>
      <c r="H1" s="839"/>
      <c r="I1" s="839"/>
      <c r="J1" s="839"/>
      <c r="K1" s="841"/>
      <c r="L1" s="842"/>
      <c r="M1" s="841"/>
      <c r="N1" s="843"/>
    </row>
    <row r="2" customFormat="false" ht="18.75" hidden="false" customHeight="false" outlineLevel="0" collapsed="false">
      <c r="B2" s="844" t="s">
        <v>2406</v>
      </c>
      <c r="C2" s="844"/>
      <c r="D2" s="844"/>
      <c r="E2" s="844"/>
      <c r="F2" s="844"/>
      <c r="G2" s="844"/>
      <c r="H2" s="844"/>
      <c r="I2" s="844"/>
      <c r="J2" s="844"/>
      <c r="K2" s="844"/>
      <c r="L2" s="844"/>
      <c r="M2" s="844"/>
      <c r="N2" s="844"/>
    </row>
    <row r="3" customFormat="false" ht="18.75" hidden="false" customHeight="false" outlineLevel="0" collapsed="false">
      <c r="B3" s="845" t="s">
        <v>2407</v>
      </c>
      <c r="C3" s="845"/>
      <c r="D3" s="845"/>
      <c r="E3" s="845"/>
      <c r="F3" s="845"/>
      <c r="G3" s="845"/>
      <c r="H3" s="845"/>
      <c r="I3" s="845"/>
      <c r="J3" s="845"/>
      <c r="K3" s="845"/>
      <c r="L3" s="845"/>
      <c r="M3" s="845"/>
      <c r="N3" s="845"/>
    </row>
    <row r="4" customFormat="false" ht="18.75" hidden="false" customHeight="false" outlineLevel="0" collapsed="false">
      <c r="B4" s="845" t="s">
        <v>4</v>
      </c>
      <c r="C4" s="845"/>
      <c r="D4" s="845"/>
      <c r="E4" s="845"/>
      <c r="F4" s="845"/>
      <c r="G4" s="845"/>
      <c r="H4" s="845"/>
      <c r="I4" s="845"/>
      <c r="J4" s="845"/>
      <c r="K4" s="845"/>
      <c r="L4" s="845"/>
      <c r="M4" s="845"/>
      <c r="N4" s="845"/>
    </row>
    <row r="5" customFormat="false" ht="18.75" hidden="false" customHeight="false" outlineLevel="0" collapsed="false">
      <c r="B5" s="846"/>
      <c r="C5" s="846"/>
      <c r="D5" s="846"/>
      <c r="E5" s="846"/>
      <c r="F5" s="846"/>
      <c r="G5" s="846"/>
      <c r="H5" s="846"/>
      <c r="I5" s="846"/>
      <c r="J5" s="846"/>
      <c r="K5" s="846"/>
      <c r="L5" s="846"/>
      <c r="M5" s="841"/>
      <c r="N5" s="841"/>
    </row>
    <row r="6" s="442" customFormat="true" ht="15.75" hidden="false" customHeight="false" outlineLevel="0" collapsed="false">
      <c r="B6" s="847"/>
      <c r="C6" s="848" t="s">
        <v>2408</v>
      </c>
      <c r="D6" s="848"/>
      <c r="E6" s="849" t="s">
        <v>2409</v>
      </c>
      <c r="F6" s="849"/>
      <c r="G6" s="850" t="s">
        <v>2410</v>
      </c>
      <c r="H6" s="850"/>
      <c r="I6" s="850" t="s">
        <v>2411</v>
      </c>
      <c r="J6" s="850"/>
      <c r="K6" s="850" t="s">
        <v>2412</v>
      </c>
      <c r="L6" s="850"/>
      <c r="M6" s="851" t="s">
        <v>2413</v>
      </c>
      <c r="N6" s="851"/>
    </row>
    <row r="7" s="442" customFormat="true" ht="15.75" hidden="false" customHeight="false" outlineLevel="0" collapsed="false">
      <c r="B7" s="852" t="s">
        <v>2414</v>
      </c>
      <c r="C7" s="853" t="s">
        <v>2186</v>
      </c>
      <c r="D7" s="854" t="s">
        <v>2415</v>
      </c>
      <c r="E7" s="855" t="s">
        <v>2186</v>
      </c>
      <c r="F7" s="856" t="s">
        <v>2415</v>
      </c>
      <c r="G7" s="855" t="s">
        <v>2186</v>
      </c>
      <c r="H7" s="856" t="s">
        <v>2415</v>
      </c>
      <c r="I7" s="855" t="s">
        <v>2186</v>
      </c>
      <c r="J7" s="856" t="s">
        <v>2415</v>
      </c>
      <c r="K7" s="855" t="s">
        <v>2186</v>
      </c>
      <c r="L7" s="856" t="s">
        <v>2415</v>
      </c>
      <c r="M7" s="857" t="s">
        <v>2186</v>
      </c>
      <c r="N7" s="856" t="s">
        <v>2415</v>
      </c>
    </row>
    <row r="8" s="442" customFormat="true" ht="15.75" hidden="false" customHeight="false" outlineLevel="0" collapsed="false">
      <c r="B8" s="858"/>
      <c r="C8" s="859" t="s">
        <v>812</v>
      </c>
      <c r="D8" s="860" t="s">
        <v>2416</v>
      </c>
      <c r="E8" s="861" t="s">
        <v>812</v>
      </c>
      <c r="F8" s="862" t="s">
        <v>2416</v>
      </c>
      <c r="G8" s="861" t="s">
        <v>812</v>
      </c>
      <c r="H8" s="862" t="s">
        <v>2416</v>
      </c>
      <c r="I8" s="861" t="s">
        <v>812</v>
      </c>
      <c r="J8" s="862" t="s">
        <v>2416</v>
      </c>
      <c r="K8" s="861" t="s">
        <v>812</v>
      </c>
      <c r="L8" s="862" t="s">
        <v>2416</v>
      </c>
      <c r="M8" s="863" t="s">
        <v>812</v>
      </c>
      <c r="N8" s="862" t="s">
        <v>2416</v>
      </c>
    </row>
    <row r="9" s="442" customFormat="true" ht="15.75" hidden="false" customHeight="false" outlineLevel="0" collapsed="false">
      <c r="B9" s="864" t="s">
        <v>2417</v>
      </c>
      <c r="C9" s="865"/>
      <c r="D9" s="866"/>
      <c r="E9" s="866"/>
      <c r="F9" s="867"/>
      <c r="G9" s="868"/>
      <c r="H9" s="868"/>
      <c r="I9" s="868"/>
      <c r="J9" s="868"/>
      <c r="K9" s="866"/>
      <c r="L9" s="866"/>
      <c r="M9" s="866"/>
      <c r="N9" s="866"/>
    </row>
    <row r="10" s="442" customFormat="true" ht="15.75" hidden="false" customHeight="false" outlineLevel="0" collapsed="false">
      <c r="B10" s="869" t="s">
        <v>2418</v>
      </c>
      <c r="C10" s="870"/>
      <c r="D10" s="871"/>
      <c r="E10" s="871"/>
      <c r="F10" s="871"/>
      <c r="G10" s="871"/>
      <c r="H10" s="871"/>
      <c r="I10" s="871"/>
      <c r="J10" s="871"/>
      <c r="K10" s="871"/>
      <c r="L10" s="871"/>
      <c r="M10" s="871"/>
      <c r="N10" s="871"/>
    </row>
    <row r="11" s="442" customFormat="true" ht="15.75" hidden="false" customHeight="false" outlineLevel="0" collapsed="false">
      <c r="B11" s="872" t="s">
        <v>2419</v>
      </c>
      <c r="C11" s="873" t="s">
        <v>2420</v>
      </c>
      <c r="D11" s="874" t="e">
        <f aca="false">'ยุทธศาสตร์ที่ 1'!E703</f>
        <v>#VALUE!</v>
      </c>
      <c r="E11" s="873" t="s">
        <v>2420</v>
      </c>
      <c r="F11" s="874" t="e">
        <f aca="false">'ยุทธศาสตร์ที่ 1'!G703</f>
        <v>#VALUE!</v>
      </c>
      <c r="G11" s="873" t="s">
        <v>2420</v>
      </c>
      <c r="H11" s="874" t="e">
        <f aca="false">'ยุทธศาสตร์ที่ 1'!I703</f>
        <v>#VALUE!</v>
      </c>
      <c r="I11" s="873" t="s">
        <v>2420</v>
      </c>
      <c r="J11" s="874" t="n">
        <v>45047000</v>
      </c>
      <c r="K11" s="873" t="s">
        <v>2420</v>
      </c>
      <c r="L11" s="874" t="n">
        <v>45047000</v>
      </c>
      <c r="M11" s="874" t="n">
        <f aca="false">C11+E11+G11+I11+K11</f>
        <v>875</v>
      </c>
      <c r="N11" s="874" t="e">
        <f aca="false">D11+F11+H11+J11+L11</f>
        <v>#VALUE!</v>
      </c>
    </row>
    <row r="12" s="442" customFormat="true" ht="15.75" hidden="false" customHeight="false" outlineLevel="0" collapsed="false">
      <c r="B12" s="869" t="s">
        <v>2421</v>
      </c>
      <c r="C12" s="873" t="s">
        <v>77</v>
      </c>
      <c r="D12" s="875" t="n">
        <f aca="false">'ยุทธศาสตร์ที่ 1'!E723</f>
        <v>1120000</v>
      </c>
      <c r="E12" s="873" t="s">
        <v>77</v>
      </c>
      <c r="F12" s="875" t="n">
        <f aca="false">'ยุทธศาสตร์ที่ 1'!G723</f>
        <v>1120000</v>
      </c>
      <c r="G12" s="873" t="s">
        <v>77</v>
      </c>
      <c r="H12" s="875" t="n">
        <f aca="false">'ยุทธศาสตร์ที่ 1'!I723</f>
        <v>1120000</v>
      </c>
      <c r="I12" s="873" t="s">
        <v>77</v>
      </c>
      <c r="J12" s="875" t="n">
        <v>1200000</v>
      </c>
      <c r="K12" s="873" t="s">
        <v>77</v>
      </c>
      <c r="L12" s="875" t="n">
        <v>1200000</v>
      </c>
      <c r="M12" s="874" t="n">
        <f aca="false">C12+E12+G12+I12+K12</f>
        <v>15</v>
      </c>
      <c r="N12" s="874" t="n">
        <f aca="false">D12+F12+H12+J12+L12</f>
        <v>5760000</v>
      </c>
    </row>
    <row r="13" s="442" customFormat="true" ht="15.75" hidden="false" customHeight="false" outlineLevel="0" collapsed="false">
      <c r="B13" s="876" t="s">
        <v>2422</v>
      </c>
      <c r="C13" s="877" t="s">
        <v>63</v>
      </c>
      <c r="D13" s="874" t="n">
        <f aca="false">'ยุทธศาสตร์ที่ 1'!E745</f>
        <v>4000000</v>
      </c>
      <c r="E13" s="877" t="s">
        <v>63</v>
      </c>
      <c r="F13" s="874" t="n">
        <f aca="false">'ยุทธศาสตร์ที่ 1'!G745</f>
        <v>4000000</v>
      </c>
      <c r="G13" s="877" t="s">
        <v>63</v>
      </c>
      <c r="H13" s="874" t="n">
        <f aca="false">'ยุทธศาสตร์ที่ 1'!I745</f>
        <v>4000000</v>
      </c>
      <c r="I13" s="877" t="s">
        <v>63</v>
      </c>
      <c r="J13" s="874" t="n">
        <v>4000000</v>
      </c>
      <c r="K13" s="877" t="s">
        <v>63</v>
      </c>
      <c r="L13" s="874" t="n">
        <v>4000000</v>
      </c>
      <c r="M13" s="874" t="n">
        <f aca="false">C13+E13+G13+I13+K13</f>
        <v>10</v>
      </c>
      <c r="N13" s="874" t="n">
        <f aca="false">D13+F13+H13+J13+L13</f>
        <v>20000000</v>
      </c>
    </row>
    <row r="14" s="442" customFormat="true" ht="15.75" hidden="false" customHeight="false" outlineLevel="0" collapsed="false">
      <c r="B14" s="878" t="s">
        <v>2423</v>
      </c>
      <c r="C14" s="879" t="s">
        <v>2424</v>
      </c>
      <c r="D14" s="880" t="n">
        <f aca="false">'ยุทธศาสตร์ที่ 1'!E807</f>
        <v>2680000</v>
      </c>
      <c r="E14" s="881" t="n">
        <v>22</v>
      </c>
      <c r="F14" s="880" t="n">
        <f aca="false">'ยุทธศาสตร์ที่ 1'!F807</f>
        <v>2750000</v>
      </c>
      <c r="G14" s="881" t="n">
        <v>22</v>
      </c>
      <c r="H14" s="880" t="n">
        <f aca="false">'ยุทธศาสตร์ที่ 1'!G807</f>
        <v>2750000</v>
      </c>
      <c r="I14" s="880" t="n">
        <v>22</v>
      </c>
      <c r="J14" s="880" t="n">
        <f aca="false">'ยุทธศาสตร์ที่ 1'!H807</f>
        <v>2750000</v>
      </c>
      <c r="K14" s="880" t="n">
        <v>22</v>
      </c>
      <c r="L14" s="880" t="n">
        <f aca="false">'ยุทธศาสตร์ที่ 1'!I807</f>
        <v>2750000</v>
      </c>
      <c r="M14" s="874" t="n">
        <f aca="false">C14+E14+G14+I14+K14</f>
        <v>110</v>
      </c>
      <c r="N14" s="874" t="n">
        <f aca="false">D14+F14+H14+J14+L14</f>
        <v>13680000</v>
      </c>
    </row>
    <row r="15" s="442" customFormat="true" ht="15.75" hidden="false" customHeight="false" outlineLevel="0" collapsed="false">
      <c r="B15" s="882" t="s">
        <v>2425</v>
      </c>
      <c r="C15" s="883"/>
      <c r="D15" s="884"/>
      <c r="E15" s="883"/>
      <c r="F15" s="884"/>
      <c r="G15" s="883"/>
      <c r="H15" s="884"/>
      <c r="I15" s="884"/>
      <c r="J15" s="884"/>
      <c r="K15" s="884"/>
      <c r="L15" s="884"/>
      <c r="M15" s="884"/>
      <c r="N15" s="884"/>
    </row>
    <row r="16" s="442" customFormat="true" ht="15.75" hidden="false" customHeight="false" outlineLevel="0" collapsed="false">
      <c r="B16" s="885" t="s">
        <v>60</v>
      </c>
      <c r="C16" s="886" t="n">
        <f aca="false">C11+C12+C13+C14</f>
        <v>202</v>
      </c>
      <c r="D16" s="886" t="e">
        <f aca="false">D11+D12+D13+D14</f>
        <v>#VALUE!</v>
      </c>
      <c r="E16" s="886" t="n">
        <f aca="false">E11+E12+E13+E14</f>
        <v>202</v>
      </c>
      <c r="F16" s="886" t="e">
        <f aca="false">F11+F12+F13+F14</f>
        <v>#VALUE!</v>
      </c>
      <c r="G16" s="886" t="n">
        <f aca="false">G11+G12+G13+G14</f>
        <v>202</v>
      </c>
      <c r="H16" s="886" t="e">
        <f aca="false">H11+H12+H13+H14</f>
        <v>#VALUE!</v>
      </c>
      <c r="I16" s="886" t="n">
        <f aca="false">I11+I12+I13+I14</f>
        <v>202</v>
      </c>
      <c r="J16" s="886" t="n">
        <f aca="false">J11+J12+J13+J14</f>
        <v>52997000</v>
      </c>
      <c r="K16" s="886" t="n">
        <f aca="false">K11+K12+K13+K14</f>
        <v>202</v>
      </c>
      <c r="L16" s="886" t="n">
        <f aca="false">L11+L12+L13+L14</f>
        <v>52997000</v>
      </c>
      <c r="M16" s="886" t="n">
        <f aca="false">M11+M12+M13+M14</f>
        <v>1010</v>
      </c>
      <c r="N16" s="886" t="e">
        <f aca="false">N11+N12+N13+N14</f>
        <v>#VALUE!</v>
      </c>
      <c r="Q16" s="887" t="e">
        <f aca="false">D16+F16+H16+L16</f>
        <v>#VALUE!</v>
      </c>
    </row>
    <row r="17" s="442" customFormat="true" ht="15.75" hidden="false" customHeight="false" outlineLevel="0" collapsed="false">
      <c r="B17" s="864" t="s">
        <v>2426</v>
      </c>
      <c r="C17" s="865"/>
      <c r="D17" s="888"/>
      <c r="E17" s="865"/>
      <c r="F17" s="888"/>
      <c r="G17" s="865"/>
      <c r="H17" s="888"/>
      <c r="I17" s="888"/>
      <c r="J17" s="888"/>
      <c r="K17" s="888"/>
      <c r="L17" s="888"/>
      <c r="M17" s="888"/>
      <c r="N17" s="888"/>
    </row>
    <row r="18" s="442" customFormat="true" ht="15.75" hidden="false" customHeight="false" outlineLevel="0" collapsed="false">
      <c r="B18" s="869" t="s">
        <v>2427</v>
      </c>
      <c r="C18" s="889" t="n">
        <f aca="false">'ยุทธศาสตร์ที่ 2'!C60</f>
        <v>13</v>
      </c>
      <c r="D18" s="875" t="n">
        <f aca="false">'ยุทธศาสตร์ที่ 2'!E60</f>
        <v>3190000</v>
      </c>
      <c r="E18" s="889" t="n">
        <v>13</v>
      </c>
      <c r="F18" s="875" t="n">
        <f aca="false">'ยุทธศาสตร์ที่ 2'!G60</f>
        <v>3190000</v>
      </c>
      <c r="G18" s="889" t="n">
        <v>13</v>
      </c>
      <c r="H18" s="875" t="n">
        <f aca="false">'ยุทธศาสตร์ที่ 2'!I60</f>
        <v>3190000</v>
      </c>
      <c r="I18" s="889" t="n">
        <v>13</v>
      </c>
      <c r="J18" s="875" t="n">
        <v>3190000</v>
      </c>
      <c r="K18" s="889" t="n">
        <v>13</v>
      </c>
      <c r="L18" s="875" t="n">
        <v>3190000</v>
      </c>
      <c r="M18" s="874" t="n">
        <f aca="false">C18+E18+G18+I18+K18</f>
        <v>65</v>
      </c>
      <c r="N18" s="874" t="n">
        <f aca="false">D18+F18+H18+J18+L18</f>
        <v>15950000</v>
      </c>
    </row>
    <row r="19" s="442" customFormat="true" ht="15.75" hidden="false" customHeight="false" outlineLevel="0" collapsed="false">
      <c r="B19" s="890" t="s">
        <v>2428</v>
      </c>
      <c r="C19" s="891" t="n">
        <f aca="false">'ยุทธศาสตร์ที่ 2'!C107</f>
        <v>9</v>
      </c>
      <c r="D19" s="892" t="n">
        <f aca="false">'ยุทธศาสตร์ที่ 2'!E107</f>
        <v>910000</v>
      </c>
      <c r="E19" s="891" t="n">
        <v>9</v>
      </c>
      <c r="F19" s="892" t="n">
        <f aca="false">'ยุทธศาสตร์ที่ 2'!G107</f>
        <v>910000</v>
      </c>
      <c r="G19" s="891" t="n">
        <v>9</v>
      </c>
      <c r="H19" s="892" t="n">
        <f aca="false">'ยุทธศาสตร์ที่ 2'!I107</f>
        <v>910000</v>
      </c>
      <c r="I19" s="891" t="n">
        <v>9</v>
      </c>
      <c r="J19" s="892" t="n">
        <v>910000</v>
      </c>
      <c r="K19" s="891" t="n">
        <v>9</v>
      </c>
      <c r="L19" s="892" t="n">
        <v>910000</v>
      </c>
      <c r="M19" s="874" t="n">
        <f aca="false">C19+E19+G19+I19+K19</f>
        <v>45</v>
      </c>
      <c r="N19" s="874" t="n">
        <f aca="false">D19+F19+H19+J19+L19</f>
        <v>4550000</v>
      </c>
    </row>
    <row r="20" s="442" customFormat="true" ht="15.75" hidden="false" customHeight="false" outlineLevel="0" collapsed="false">
      <c r="B20" s="890" t="s">
        <v>2429</v>
      </c>
      <c r="C20" s="891" t="n">
        <f aca="false">'ยุทธศาสตร์ที่ 2'!C140</f>
        <v>5</v>
      </c>
      <c r="D20" s="892" t="n">
        <f aca="false">'ยุทธศาสตร์ที่ 2'!E140</f>
        <v>1400000</v>
      </c>
      <c r="E20" s="891" t="n">
        <v>5</v>
      </c>
      <c r="F20" s="892" t="n">
        <f aca="false">'ยุทธศาสตร์ที่ 2'!G140</f>
        <v>1400000</v>
      </c>
      <c r="G20" s="891" t="n">
        <v>5</v>
      </c>
      <c r="H20" s="892" t="n">
        <f aca="false">'ยุทธศาสตร์ที่ 2'!I140</f>
        <v>1400000</v>
      </c>
      <c r="I20" s="891" t="n">
        <v>5</v>
      </c>
      <c r="J20" s="892" t="n">
        <v>1400000</v>
      </c>
      <c r="K20" s="891" t="n">
        <v>5</v>
      </c>
      <c r="L20" s="892" t="n">
        <v>1400000</v>
      </c>
      <c r="M20" s="880" t="n">
        <f aca="false">C20+E20+G20+I20+K20</f>
        <v>25</v>
      </c>
      <c r="N20" s="880" t="n">
        <f aca="false">D20+F20+H20+J20+L20</f>
        <v>7000000</v>
      </c>
    </row>
    <row r="21" s="442" customFormat="true" ht="15.75" hidden="false" customHeight="false" outlineLevel="0" collapsed="false">
      <c r="B21" s="885" t="s">
        <v>60</v>
      </c>
      <c r="C21" s="893" t="n">
        <f aca="false">C18+C19+C20</f>
        <v>27</v>
      </c>
      <c r="D21" s="893" t="n">
        <f aca="false">D18+D19+D20</f>
        <v>5500000</v>
      </c>
      <c r="E21" s="893" t="n">
        <f aca="false">E18+E19+E20</f>
        <v>27</v>
      </c>
      <c r="F21" s="893" t="n">
        <f aca="false">F18+F19+F20</f>
        <v>5500000</v>
      </c>
      <c r="G21" s="893" t="n">
        <f aca="false">G18+G19+G20</f>
        <v>27</v>
      </c>
      <c r="H21" s="893" t="n">
        <f aca="false">H18+H19+H20</f>
        <v>5500000</v>
      </c>
      <c r="I21" s="893" t="n">
        <f aca="false">I18+I19+I20</f>
        <v>27</v>
      </c>
      <c r="J21" s="893" t="n">
        <f aca="false">J18+J19+J20</f>
        <v>5500000</v>
      </c>
      <c r="K21" s="893" t="n">
        <f aca="false">K18+K19+K20</f>
        <v>27</v>
      </c>
      <c r="L21" s="893" t="n">
        <f aca="false">L18+L19+L20</f>
        <v>5500000</v>
      </c>
      <c r="M21" s="893" t="n">
        <f aca="false">M18+M19+M20</f>
        <v>135</v>
      </c>
      <c r="N21" s="893" t="n">
        <f aca="false">N18+N19+N20</f>
        <v>27500000</v>
      </c>
    </row>
    <row r="22" s="442" customFormat="true" ht="15.75" hidden="false" customHeight="false" outlineLevel="0" collapsed="false">
      <c r="B22" s="894" t="s">
        <v>2430</v>
      </c>
      <c r="C22" s="865"/>
      <c r="D22" s="888"/>
      <c r="E22" s="865"/>
      <c r="F22" s="888"/>
      <c r="G22" s="865"/>
      <c r="H22" s="888"/>
      <c r="I22" s="888"/>
      <c r="J22" s="888"/>
      <c r="K22" s="888"/>
      <c r="L22" s="888"/>
      <c r="M22" s="888"/>
      <c r="N22" s="888"/>
    </row>
    <row r="23" s="442" customFormat="true" ht="15.75" hidden="false" customHeight="false" outlineLevel="0" collapsed="false">
      <c r="B23" s="895" t="s">
        <v>2431</v>
      </c>
      <c r="C23" s="889" t="n">
        <f aca="false">'ยุทธศาสตร์ที่ 3'!C61</f>
        <v>13</v>
      </c>
      <c r="D23" s="875" t="n">
        <f aca="false">'ยุทธศาสตร์ที่ 3'!E61</f>
        <v>1250000</v>
      </c>
      <c r="E23" s="889" t="n">
        <v>13</v>
      </c>
      <c r="F23" s="875" t="n">
        <f aca="false">'ยุทธศาสตร์ที่ 3'!G61</f>
        <v>1250000</v>
      </c>
      <c r="G23" s="889" t="n">
        <v>13</v>
      </c>
      <c r="H23" s="875" t="n">
        <f aca="false">'ยุทธศาสตร์ที่ 3'!I61</f>
        <v>1250000</v>
      </c>
      <c r="I23" s="889" t="n">
        <v>13</v>
      </c>
      <c r="J23" s="875" t="n">
        <v>1250000</v>
      </c>
      <c r="K23" s="889" t="n">
        <v>13</v>
      </c>
      <c r="L23" s="875" t="n">
        <v>1250000</v>
      </c>
      <c r="M23" s="874" t="n">
        <f aca="false">C23+E23+G23+I23+K23</f>
        <v>65</v>
      </c>
      <c r="N23" s="874" t="n">
        <f aca="false">D23+F23+H23+J23+L23</f>
        <v>6250000</v>
      </c>
    </row>
    <row r="24" s="442" customFormat="true" ht="15.75" hidden="false" customHeight="false" outlineLevel="0" collapsed="false">
      <c r="B24" s="895" t="s">
        <v>2432</v>
      </c>
      <c r="C24" s="889" t="n">
        <f aca="false">'ยุทธศาสตร์ที่ 3'!C235</f>
        <v>45</v>
      </c>
      <c r="D24" s="875" t="n">
        <f aca="false">'ยุทธศาสตร์ที่ 3'!E235</f>
        <v>6689000</v>
      </c>
      <c r="E24" s="889" t="n">
        <v>45</v>
      </c>
      <c r="F24" s="875" t="n">
        <f aca="false">'ยุทธศาสตร์ที่ 3'!G235</f>
        <v>6689000</v>
      </c>
      <c r="G24" s="889" t="n">
        <v>45</v>
      </c>
      <c r="H24" s="875" t="n">
        <f aca="false">'ยุทธศาสตร์ที่ 3'!I235</f>
        <v>6689000</v>
      </c>
      <c r="I24" s="889" t="n">
        <v>45</v>
      </c>
      <c r="J24" s="875" t="n">
        <v>6689000</v>
      </c>
      <c r="K24" s="889" t="n">
        <v>45</v>
      </c>
      <c r="L24" s="875" t="n">
        <v>6689000</v>
      </c>
      <c r="M24" s="874" t="n">
        <f aca="false">C24+E24+G24+I24+K24</f>
        <v>225</v>
      </c>
      <c r="N24" s="874" t="n">
        <f aca="false">D24+F24+H24+J24+L24</f>
        <v>33445000</v>
      </c>
    </row>
    <row r="25" s="442" customFormat="true" ht="15.75" hidden="false" customHeight="false" outlineLevel="0" collapsed="false">
      <c r="B25" s="885" t="s">
        <v>60</v>
      </c>
      <c r="C25" s="896" t="n">
        <f aca="false">C23+C24</f>
        <v>58</v>
      </c>
      <c r="D25" s="897" t="n">
        <f aca="false">D23+D24</f>
        <v>7939000</v>
      </c>
      <c r="E25" s="896" t="n">
        <f aca="false">E23+E24</f>
        <v>58</v>
      </c>
      <c r="F25" s="897" t="n">
        <f aca="false">F23+F24</f>
        <v>7939000</v>
      </c>
      <c r="G25" s="896" t="n">
        <f aca="false">G23+G24</f>
        <v>58</v>
      </c>
      <c r="H25" s="897" t="n">
        <f aca="false">H23+H24</f>
        <v>7939000</v>
      </c>
      <c r="I25" s="896" t="n">
        <f aca="false">I23+I24</f>
        <v>58</v>
      </c>
      <c r="J25" s="897" t="n">
        <f aca="false">J23+J24</f>
        <v>7939000</v>
      </c>
      <c r="K25" s="896" t="n">
        <f aca="false">K23+K24</f>
        <v>58</v>
      </c>
      <c r="L25" s="897" t="n">
        <f aca="false">L23+L24</f>
        <v>7939000</v>
      </c>
      <c r="M25" s="896" t="n">
        <f aca="false">M23+M24</f>
        <v>290</v>
      </c>
      <c r="N25" s="897" t="n">
        <f aca="false">N23+N24</f>
        <v>39695000</v>
      </c>
    </row>
    <row r="26" s="442" customFormat="true" ht="15.75" hidden="false" customHeight="false" outlineLevel="0" collapsed="false">
      <c r="B26" s="898"/>
      <c r="C26" s="899"/>
      <c r="D26" s="900"/>
      <c r="E26" s="899"/>
      <c r="F26" s="900"/>
      <c r="G26" s="899"/>
      <c r="H26" s="900"/>
      <c r="I26" s="900"/>
      <c r="J26" s="900"/>
      <c r="K26" s="900"/>
      <c r="L26" s="900"/>
      <c r="M26" s="870"/>
      <c r="N26" s="870"/>
    </row>
    <row r="27" s="442" customFormat="true" ht="15.75" hidden="false" customHeight="false" outlineLevel="0" collapsed="false">
      <c r="B27" s="901"/>
      <c r="C27" s="902"/>
      <c r="D27" s="903"/>
      <c r="E27" s="902"/>
      <c r="F27" s="903"/>
      <c r="G27" s="902"/>
      <c r="H27" s="903"/>
      <c r="I27" s="903"/>
      <c r="J27" s="903"/>
      <c r="K27" s="903"/>
      <c r="L27" s="903"/>
      <c r="M27" s="870"/>
      <c r="N27" s="870"/>
    </row>
    <row r="28" s="442" customFormat="true" ht="15.75" hidden="false" customHeight="false" outlineLevel="0" collapsed="false">
      <c r="B28" s="901"/>
      <c r="C28" s="902"/>
      <c r="D28" s="903"/>
      <c r="E28" s="902"/>
      <c r="F28" s="903"/>
      <c r="G28" s="902"/>
      <c r="H28" s="903"/>
      <c r="I28" s="903"/>
      <c r="J28" s="903"/>
      <c r="K28" s="903"/>
      <c r="L28" s="903"/>
      <c r="M28" s="870"/>
      <c r="N28" s="870"/>
    </row>
    <row r="29" s="442" customFormat="true" ht="15.75" hidden="false" customHeight="false" outlineLevel="0" collapsed="false">
      <c r="B29" s="901"/>
      <c r="C29" s="902"/>
      <c r="D29" s="903"/>
      <c r="E29" s="902"/>
      <c r="F29" s="903"/>
      <c r="G29" s="902"/>
      <c r="H29" s="903"/>
      <c r="I29" s="903"/>
      <c r="J29" s="903"/>
      <c r="K29" s="903"/>
      <c r="L29" s="903"/>
      <c r="M29" s="870"/>
      <c r="N29" s="870"/>
    </row>
    <row r="30" s="442" customFormat="true" ht="15.75" hidden="false" customHeight="false" outlineLevel="0" collapsed="false">
      <c r="B30" s="901"/>
      <c r="C30" s="902"/>
      <c r="D30" s="903"/>
      <c r="E30" s="902"/>
      <c r="F30" s="903"/>
      <c r="G30" s="902"/>
      <c r="H30" s="903"/>
      <c r="I30" s="903"/>
      <c r="J30" s="903"/>
      <c r="K30" s="903"/>
      <c r="L30" s="903"/>
      <c r="M30" s="870"/>
      <c r="N30" s="870"/>
    </row>
    <row r="31" s="442" customFormat="true" ht="15.75" hidden="false" customHeight="false" outlineLevel="0" collapsed="false">
      <c r="B31" s="901"/>
      <c r="C31" s="902"/>
      <c r="D31" s="903"/>
      <c r="E31" s="902"/>
      <c r="F31" s="903"/>
      <c r="G31" s="902"/>
      <c r="H31" s="903"/>
      <c r="I31" s="903"/>
      <c r="J31" s="903"/>
      <c r="K31" s="903"/>
      <c r="L31" s="903"/>
      <c r="M31" s="870"/>
      <c r="N31" s="870"/>
    </row>
    <row r="32" s="442" customFormat="true" ht="33" hidden="false" customHeight="true" outlineLevel="0" collapsed="false">
      <c r="B32" s="901"/>
      <c r="C32" s="902"/>
      <c r="D32" s="903"/>
      <c r="E32" s="902"/>
      <c r="F32" s="903"/>
      <c r="G32" s="902"/>
      <c r="H32" s="903"/>
      <c r="I32" s="903"/>
      <c r="J32" s="903"/>
      <c r="K32" s="903"/>
      <c r="L32" s="903"/>
      <c r="M32" s="904"/>
      <c r="N32" s="870"/>
    </row>
    <row r="33" s="442" customFormat="true" ht="45.75" hidden="false" customHeight="true" outlineLevel="0" collapsed="false">
      <c r="B33" s="901"/>
      <c r="C33" s="905"/>
      <c r="D33" s="906"/>
      <c r="E33" s="905"/>
      <c r="F33" s="906"/>
      <c r="G33" s="905"/>
      <c r="H33" s="906"/>
      <c r="I33" s="906"/>
      <c r="J33" s="906"/>
      <c r="K33" s="906"/>
      <c r="L33" s="906"/>
      <c r="M33" s="870"/>
      <c r="N33" s="870"/>
    </row>
    <row r="34" s="442" customFormat="true" ht="15.75" hidden="false" customHeight="true" outlineLevel="0" collapsed="false">
      <c r="B34" s="847"/>
      <c r="C34" s="848" t="s">
        <v>2408</v>
      </c>
      <c r="D34" s="848"/>
      <c r="E34" s="849" t="s">
        <v>2409</v>
      </c>
      <c r="F34" s="849"/>
      <c r="G34" s="850" t="s">
        <v>2410</v>
      </c>
      <c r="H34" s="850"/>
      <c r="I34" s="850" t="s">
        <v>2411</v>
      </c>
      <c r="J34" s="850"/>
      <c r="K34" s="850" t="s">
        <v>2412</v>
      </c>
      <c r="L34" s="850"/>
      <c r="M34" s="851" t="s">
        <v>2413</v>
      </c>
      <c r="N34" s="851"/>
    </row>
    <row r="35" s="442" customFormat="true" ht="15.75" hidden="false" customHeight="false" outlineLevel="0" collapsed="false">
      <c r="B35" s="852" t="s">
        <v>2414</v>
      </c>
      <c r="C35" s="853" t="s">
        <v>2186</v>
      </c>
      <c r="D35" s="854" t="s">
        <v>2415</v>
      </c>
      <c r="E35" s="855" t="s">
        <v>2186</v>
      </c>
      <c r="F35" s="856" t="s">
        <v>2415</v>
      </c>
      <c r="G35" s="855" t="s">
        <v>2186</v>
      </c>
      <c r="H35" s="856" t="s">
        <v>2415</v>
      </c>
      <c r="I35" s="855" t="s">
        <v>2186</v>
      </c>
      <c r="J35" s="856" t="s">
        <v>2415</v>
      </c>
      <c r="K35" s="857" t="s">
        <v>2186</v>
      </c>
      <c r="L35" s="856" t="s">
        <v>2415</v>
      </c>
      <c r="M35" s="857" t="s">
        <v>2186</v>
      </c>
      <c r="N35" s="856" t="s">
        <v>2415</v>
      </c>
    </row>
    <row r="36" s="442" customFormat="true" ht="15.75" hidden="false" customHeight="false" outlineLevel="0" collapsed="false">
      <c r="B36" s="858"/>
      <c r="C36" s="859" t="s">
        <v>812</v>
      </c>
      <c r="D36" s="860" t="s">
        <v>2416</v>
      </c>
      <c r="E36" s="861" t="s">
        <v>812</v>
      </c>
      <c r="F36" s="862" t="s">
        <v>2416</v>
      </c>
      <c r="G36" s="861" t="s">
        <v>812</v>
      </c>
      <c r="H36" s="862" t="s">
        <v>2416</v>
      </c>
      <c r="I36" s="861" t="s">
        <v>812</v>
      </c>
      <c r="J36" s="862" t="s">
        <v>2416</v>
      </c>
      <c r="K36" s="863" t="s">
        <v>812</v>
      </c>
      <c r="L36" s="862" t="s">
        <v>2416</v>
      </c>
      <c r="M36" s="863" t="s">
        <v>812</v>
      </c>
      <c r="N36" s="862" t="s">
        <v>2416</v>
      </c>
    </row>
    <row r="37" s="442" customFormat="true" ht="15.75" hidden="false" customHeight="false" outlineLevel="0" collapsed="false">
      <c r="B37" s="864" t="s">
        <v>2433</v>
      </c>
      <c r="C37" s="865"/>
      <c r="D37" s="888"/>
      <c r="E37" s="865"/>
      <c r="F37" s="888"/>
      <c r="G37" s="865"/>
      <c r="H37" s="888"/>
      <c r="I37" s="888"/>
      <c r="J37" s="888"/>
      <c r="K37" s="888"/>
      <c r="L37" s="888"/>
      <c r="M37" s="888"/>
      <c r="N37" s="888"/>
    </row>
    <row r="38" s="442" customFormat="true" ht="15.75" hidden="false" customHeight="false" outlineLevel="0" collapsed="false">
      <c r="B38" s="876" t="s">
        <v>2434</v>
      </c>
      <c r="C38" s="907" t="n">
        <f aca="false">'ยุทธศาสตร์ที่  4'!C104</f>
        <v>24</v>
      </c>
      <c r="D38" s="874" t="n">
        <f aca="false">'ยุทธศาสตร์ที่  4'!E104</f>
        <v>7764040</v>
      </c>
      <c r="E38" s="907" t="n">
        <v>24</v>
      </c>
      <c r="F38" s="874" t="n">
        <f aca="false">'ยุทธศาสตร์ที่  4'!G104</f>
        <v>7764040</v>
      </c>
      <c r="G38" s="907" t="n">
        <v>24</v>
      </c>
      <c r="H38" s="874" t="n">
        <f aca="false">'ยุทธศาสตร์ที่  4'!I104</f>
        <v>7764040</v>
      </c>
      <c r="I38" s="907" t="n">
        <v>24</v>
      </c>
      <c r="J38" s="874" t="n">
        <v>7764040</v>
      </c>
      <c r="K38" s="907" t="n">
        <v>24</v>
      </c>
      <c r="L38" s="874" t="n">
        <v>7764040</v>
      </c>
      <c r="M38" s="874" t="n">
        <f aca="false">C38+E38+G38+I38+K38</f>
        <v>120</v>
      </c>
      <c r="N38" s="874" t="n">
        <f aca="false">D38+F38+H38+J38+L38</f>
        <v>38820200</v>
      </c>
    </row>
    <row r="39" s="442" customFormat="true" ht="15.75" hidden="false" customHeight="false" outlineLevel="0" collapsed="false">
      <c r="B39" s="908" t="s">
        <v>2435</v>
      </c>
      <c r="C39" s="907"/>
      <c r="D39" s="874"/>
      <c r="E39" s="907"/>
      <c r="F39" s="874"/>
      <c r="G39" s="907"/>
      <c r="H39" s="874"/>
      <c r="I39" s="907"/>
      <c r="J39" s="874"/>
      <c r="K39" s="907"/>
      <c r="L39" s="874"/>
      <c r="M39" s="874"/>
      <c r="N39" s="875"/>
    </row>
    <row r="40" s="442" customFormat="true" ht="15.75" hidden="false" customHeight="false" outlineLevel="0" collapsed="false">
      <c r="B40" s="876" t="s">
        <v>2436</v>
      </c>
      <c r="C40" s="907" t="n">
        <f aca="false">'ยุทธศาสตร์ที่  4'!C268</f>
        <v>42</v>
      </c>
      <c r="D40" s="874" t="n">
        <f aca="false">'ยุทธศาสตร์ที่  4'!E268</f>
        <v>5157569</v>
      </c>
      <c r="E40" s="907" t="n">
        <v>42</v>
      </c>
      <c r="F40" s="874" t="n">
        <f aca="false">'ยุทธศาสตร์ที่  4'!G268</f>
        <v>5157567</v>
      </c>
      <c r="G40" s="907" t="n">
        <v>42</v>
      </c>
      <c r="H40" s="874" t="n">
        <f aca="false">'ยุทธศาสตร์ที่  4'!I268</f>
        <v>5157569</v>
      </c>
      <c r="I40" s="907" t="n">
        <v>42</v>
      </c>
      <c r="J40" s="874" t="n">
        <v>4665000</v>
      </c>
      <c r="K40" s="907" t="n">
        <v>42</v>
      </c>
      <c r="L40" s="874" t="n">
        <v>4665000</v>
      </c>
      <c r="M40" s="874" t="n">
        <f aca="false">C40+E40+G40+I40+K40</f>
        <v>210</v>
      </c>
      <c r="N40" s="874" t="n">
        <f aca="false">D40+F40+H40+J40+L40</f>
        <v>24802705</v>
      </c>
    </row>
    <row r="41" s="442" customFormat="true" ht="15.75" hidden="false" customHeight="false" outlineLevel="0" collapsed="false">
      <c r="B41" s="876" t="s">
        <v>2437</v>
      </c>
      <c r="C41" s="907" t="n">
        <f aca="false">'ยุทธศาสตร์ที่  4'!C316</f>
        <v>5</v>
      </c>
      <c r="D41" s="874" t="n">
        <f aca="false">'ยุทธศาสตร์ที่  4'!E315</f>
        <v>562569</v>
      </c>
      <c r="E41" s="907" t="n">
        <v>5</v>
      </c>
      <c r="F41" s="874" t="n">
        <f aca="false">'ยุทธศาสตร์ที่  4'!G316</f>
        <v>562567</v>
      </c>
      <c r="G41" s="907" t="n">
        <v>5</v>
      </c>
      <c r="H41" s="874" t="n">
        <f aca="false">'ยุทธศาสตร์ที่  4'!I316</f>
        <v>562569</v>
      </c>
      <c r="I41" s="907" t="n">
        <v>5</v>
      </c>
      <c r="J41" s="874" t="n">
        <v>562569</v>
      </c>
      <c r="K41" s="907" t="n">
        <v>5</v>
      </c>
      <c r="L41" s="874" t="n">
        <v>562569</v>
      </c>
      <c r="M41" s="874" t="n">
        <f aca="false">C41+E41+G41+I41+K41</f>
        <v>25</v>
      </c>
      <c r="N41" s="874" t="n">
        <f aca="false">D41+F41+H41+J41+L41</f>
        <v>2812843</v>
      </c>
    </row>
    <row r="42" s="442" customFormat="true" ht="15.75" hidden="false" customHeight="false" outlineLevel="0" collapsed="false">
      <c r="B42" s="878" t="s">
        <v>2438</v>
      </c>
      <c r="C42" s="881" t="n">
        <f aca="false">'ยุทธศาสตร์ที่  4'!C375</f>
        <v>11</v>
      </c>
      <c r="D42" s="880" t="n">
        <f aca="false">'ยุทธศาสตร์ที่  4'!E375</f>
        <v>820000</v>
      </c>
      <c r="E42" s="881" t="n">
        <v>11</v>
      </c>
      <c r="F42" s="880" t="n">
        <f aca="false">'ยุทธศาสตร์ที่  4'!G375</f>
        <v>820000</v>
      </c>
      <c r="G42" s="881" t="n">
        <v>11</v>
      </c>
      <c r="H42" s="880" t="n">
        <f aca="false">'ยุทธศาสตร์ที่  4'!I375</f>
        <v>820000</v>
      </c>
      <c r="I42" s="881" t="n">
        <v>11</v>
      </c>
      <c r="J42" s="880" t="n">
        <v>820000</v>
      </c>
      <c r="K42" s="881" t="n">
        <v>11</v>
      </c>
      <c r="L42" s="880" t="n">
        <v>820000</v>
      </c>
      <c r="M42" s="874" t="n">
        <f aca="false">C42+E42+G42+I42+K42</f>
        <v>55</v>
      </c>
      <c r="N42" s="874" t="n">
        <f aca="false">D42+F42+H42+J42+L42</f>
        <v>4100000</v>
      </c>
    </row>
    <row r="43" s="442" customFormat="true" ht="15.75" hidden="false" customHeight="false" outlineLevel="0" collapsed="false">
      <c r="B43" s="885" t="s">
        <v>60</v>
      </c>
      <c r="C43" s="896" t="n">
        <f aca="false">C38+C40+C41+C42</f>
        <v>82</v>
      </c>
      <c r="D43" s="896" t="n">
        <f aca="false">D38+D40+D41+D42</f>
        <v>14304178</v>
      </c>
      <c r="E43" s="896" t="n">
        <f aca="false">E38+E40+E41+E42</f>
        <v>82</v>
      </c>
      <c r="F43" s="896" t="n">
        <f aca="false">F38+F40+F41+F42</f>
        <v>14304174</v>
      </c>
      <c r="G43" s="896" t="n">
        <f aca="false">G38+G40+G41+G42</f>
        <v>82</v>
      </c>
      <c r="H43" s="896" t="n">
        <f aca="false">H38+H40+H41+H42</f>
        <v>14304178</v>
      </c>
      <c r="I43" s="896" t="n">
        <f aca="false">I38+I40+I41+I42</f>
        <v>82</v>
      </c>
      <c r="J43" s="896" t="n">
        <f aca="false">J38+J40+J41+J42</f>
        <v>13811609</v>
      </c>
      <c r="K43" s="896" t="n">
        <f aca="false">K38+K40+K41+K42</f>
        <v>82</v>
      </c>
      <c r="L43" s="896" t="n">
        <f aca="false">L38+L40+L41+L42</f>
        <v>13811609</v>
      </c>
      <c r="M43" s="896" t="n">
        <f aca="false">M38+M40+M41+M42</f>
        <v>410</v>
      </c>
      <c r="N43" s="896" t="n">
        <f aca="false">N38+N40+N41+N42</f>
        <v>70535748</v>
      </c>
    </row>
    <row r="44" s="442" customFormat="true" ht="15.75" hidden="false" customHeight="false" outlineLevel="0" collapsed="false">
      <c r="B44" s="864" t="s">
        <v>2439</v>
      </c>
      <c r="C44" s="865"/>
      <c r="D44" s="888"/>
      <c r="E44" s="909"/>
      <c r="F44" s="910"/>
      <c r="G44" s="910"/>
      <c r="H44" s="910"/>
      <c r="I44" s="910"/>
      <c r="J44" s="910"/>
      <c r="K44" s="888"/>
      <c r="L44" s="888"/>
      <c r="M44" s="888"/>
      <c r="N44" s="888"/>
    </row>
    <row r="45" s="442" customFormat="true" ht="15.75" hidden="false" customHeight="false" outlineLevel="0" collapsed="false">
      <c r="B45" s="869" t="s">
        <v>2440</v>
      </c>
      <c r="C45" s="889" t="n">
        <f aca="false">'ยุทธศาสตร์ที่ 5'!C52</f>
        <v>10</v>
      </c>
      <c r="D45" s="911" t="n">
        <f aca="false">'ยุทธศาสตร์ที่ 5'!E52</f>
        <v>1270000</v>
      </c>
      <c r="E45" s="889" t="n">
        <v>15</v>
      </c>
      <c r="F45" s="911" t="n">
        <v>1270000</v>
      </c>
      <c r="G45" s="889" t="n">
        <v>10</v>
      </c>
      <c r="H45" s="911" t="n">
        <v>1270000</v>
      </c>
      <c r="I45" s="889" t="n">
        <v>10</v>
      </c>
      <c r="J45" s="911" t="n">
        <v>1270000</v>
      </c>
      <c r="K45" s="889" t="n">
        <v>10</v>
      </c>
      <c r="L45" s="911" t="n">
        <v>1270000</v>
      </c>
      <c r="M45" s="874" t="n">
        <f aca="false">C45+E45+G45+I45+K45</f>
        <v>55</v>
      </c>
      <c r="N45" s="874" t="n">
        <f aca="false">D45+F45+H45+J45+L45</f>
        <v>6350000</v>
      </c>
    </row>
    <row r="46" s="442" customFormat="true" ht="15.75" hidden="false" customHeight="false" outlineLevel="0" collapsed="false">
      <c r="B46" s="872" t="s">
        <v>2441</v>
      </c>
      <c r="C46" s="889"/>
      <c r="D46" s="911"/>
      <c r="E46" s="889"/>
      <c r="F46" s="911"/>
      <c r="G46" s="889"/>
      <c r="H46" s="911"/>
      <c r="I46" s="889"/>
      <c r="J46" s="911"/>
      <c r="K46" s="889"/>
      <c r="L46" s="911"/>
      <c r="M46" s="874"/>
      <c r="N46" s="875"/>
    </row>
    <row r="47" s="442" customFormat="true" ht="15.75" hidden="false" customHeight="false" outlineLevel="0" collapsed="false">
      <c r="B47" s="869" t="s">
        <v>2442</v>
      </c>
      <c r="C47" s="889" t="n">
        <f aca="false">'ยุทธศาสตร์ที่ 5'!C137</f>
        <v>15</v>
      </c>
      <c r="D47" s="911" t="n">
        <f aca="false">'ยุทธศาสตร์ที่ 5'!E137</f>
        <v>685830</v>
      </c>
      <c r="E47" s="889" t="n">
        <v>15</v>
      </c>
      <c r="F47" s="911" t="n">
        <f aca="false">'ยุทธศาสตร์ที่ 5'!G137</f>
        <v>685830</v>
      </c>
      <c r="G47" s="889" t="n">
        <v>15</v>
      </c>
      <c r="H47" s="911" t="n">
        <f aca="false">'ยุทธศาสตร์ที่ 5'!I137</f>
        <v>685830</v>
      </c>
      <c r="I47" s="889" t="n">
        <v>15</v>
      </c>
      <c r="J47" s="911" t="n">
        <v>685830</v>
      </c>
      <c r="K47" s="889" t="n">
        <v>15</v>
      </c>
      <c r="L47" s="911" t="n">
        <v>685830</v>
      </c>
      <c r="M47" s="874" t="n">
        <f aca="false">C47+E47+G47+I47+K47</f>
        <v>75</v>
      </c>
      <c r="N47" s="874" t="n">
        <f aca="false">D47+F47+H47+J47+L47</f>
        <v>3429150</v>
      </c>
    </row>
    <row r="48" s="442" customFormat="true" ht="15.75" hidden="false" customHeight="false" outlineLevel="0" collapsed="false">
      <c r="B48" s="878" t="s">
        <v>2443</v>
      </c>
      <c r="C48" s="881" t="n">
        <f aca="false">'ยุทธศาสตร์ที่ 5'!C167</f>
        <v>4</v>
      </c>
      <c r="D48" s="912" t="n">
        <f aca="false">'ยุทธศาสตร์ที่ 5'!E167</f>
        <v>350000</v>
      </c>
      <c r="E48" s="881" t="n">
        <v>4</v>
      </c>
      <c r="F48" s="912" t="n">
        <f aca="false">'ยุทธศาสตร์ที่ 5'!G167</f>
        <v>350000</v>
      </c>
      <c r="G48" s="881" t="n">
        <v>4</v>
      </c>
      <c r="H48" s="912" t="n">
        <f aca="false">'ยุทธศาสตร์ที่ 5'!I167</f>
        <v>350000</v>
      </c>
      <c r="I48" s="881" t="n">
        <v>4</v>
      </c>
      <c r="J48" s="912" t="n">
        <v>350000</v>
      </c>
      <c r="K48" s="881" t="n">
        <v>4</v>
      </c>
      <c r="L48" s="912" t="n">
        <v>350000</v>
      </c>
      <c r="M48" s="874" t="n">
        <f aca="false">C48+E48+G48+I48+K48</f>
        <v>20</v>
      </c>
      <c r="N48" s="874" t="n">
        <f aca="false">D48+F48+H48+J48+L48</f>
        <v>1750000</v>
      </c>
    </row>
    <row r="49" s="442" customFormat="true" ht="15.75" hidden="false" customHeight="false" outlineLevel="0" collapsed="false">
      <c r="B49" s="885" t="s">
        <v>60</v>
      </c>
      <c r="C49" s="897" t="n">
        <f aca="false">C45+C47+C48</f>
        <v>29</v>
      </c>
      <c r="D49" s="897" t="n">
        <f aca="false">D45+D47+D48</f>
        <v>2305830</v>
      </c>
      <c r="E49" s="897" t="n">
        <f aca="false">E45+E47+E48</f>
        <v>34</v>
      </c>
      <c r="F49" s="897" t="n">
        <f aca="false">F45+F47+F48</f>
        <v>2305830</v>
      </c>
      <c r="G49" s="897" t="n">
        <f aca="false">G45+G47+G48</f>
        <v>29</v>
      </c>
      <c r="H49" s="897" t="n">
        <f aca="false">H45+H47+H48</f>
        <v>2305830</v>
      </c>
      <c r="I49" s="897" t="n">
        <f aca="false">I45+I47+I48</f>
        <v>29</v>
      </c>
      <c r="J49" s="897" t="n">
        <f aca="false">J45+J47+J48</f>
        <v>2305830</v>
      </c>
      <c r="K49" s="897" t="n">
        <f aca="false">K45+K47+K48</f>
        <v>29</v>
      </c>
      <c r="L49" s="897" t="n">
        <f aca="false">L45+L47+L48</f>
        <v>2305830</v>
      </c>
      <c r="M49" s="897" t="n">
        <f aca="false">M45+M47+M48</f>
        <v>150</v>
      </c>
      <c r="N49" s="897" t="n">
        <f aca="false">N45+N47+N48</f>
        <v>11529150</v>
      </c>
    </row>
    <row r="50" s="442" customFormat="true" ht="15.75" hidden="false" customHeight="false" outlineLevel="0" collapsed="false">
      <c r="B50" s="864" t="s">
        <v>2444</v>
      </c>
      <c r="C50" s="865"/>
      <c r="D50" s="913"/>
      <c r="E50" s="865"/>
      <c r="F50" s="913"/>
      <c r="G50" s="865"/>
      <c r="H50" s="913"/>
      <c r="I50" s="913"/>
      <c r="J50" s="913"/>
      <c r="K50" s="888"/>
      <c r="L50" s="888"/>
      <c r="M50" s="888"/>
      <c r="N50" s="888"/>
    </row>
    <row r="51" s="442" customFormat="true" ht="15.75" hidden="false" customHeight="false" outlineLevel="0" collapsed="false">
      <c r="B51" s="876" t="s">
        <v>2445</v>
      </c>
      <c r="C51" s="907" t="n">
        <f aca="false">'ยุทธศาสตร์ที่ 6'!C24</f>
        <v>3</v>
      </c>
      <c r="D51" s="914" t="n">
        <f aca="false">'ยุทธศาสตร์ที่ 6'!E24</f>
        <v>250000</v>
      </c>
      <c r="E51" s="907" t="n">
        <v>3</v>
      </c>
      <c r="F51" s="914" t="n">
        <f aca="false">'ยุทธศาสตร์ที่ 6'!G24</f>
        <v>250000</v>
      </c>
      <c r="G51" s="907" t="n">
        <v>3</v>
      </c>
      <c r="H51" s="914" t="n">
        <f aca="false">'ยุทธศาสตร์ที่ 6'!I24</f>
        <v>250000</v>
      </c>
      <c r="I51" s="907" t="n">
        <v>3</v>
      </c>
      <c r="J51" s="914" t="n">
        <v>250000</v>
      </c>
      <c r="K51" s="907" t="n">
        <v>3</v>
      </c>
      <c r="L51" s="914" t="n">
        <v>250000</v>
      </c>
      <c r="M51" s="874" t="n">
        <f aca="false">C51+E51+G51+I51+K51</f>
        <v>15</v>
      </c>
      <c r="N51" s="874" t="n">
        <f aca="false">D51+F51+H51+J51+L51</f>
        <v>1250000</v>
      </c>
    </row>
    <row r="52" s="442" customFormat="true" ht="15.75" hidden="false" customHeight="false" outlineLevel="0" collapsed="false">
      <c r="B52" s="878" t="s">
        <v>2446</v>
      </c>
      <c r="C52" s="881" t="n">
        <f aca="false">'ยุทธศาสตร์ที่ 6'!C50</f>
        <v>3</v>
      </c>
      <c r="D52" s="912" t="n">
        <f aca="false">'ยุทธศาสตร์ที่ 6'!E50</f>
        <v>430000</v>
      </c>
      <c r="E52" s="881" t="n">
        <v>3</v>
      </c>
      <c r="F52" s="912" t="n">
        <f aca="false">'ยุทธศาสตร์ที่ 6'!G50</f>
        <v>430000</v>
      </c>
      <c r="G52" s="881" t="n">
        <v>3</v>
      </c>
      <c r="H52" s="912" t="n">
        <f aca="false">'ยุทธศาสตร์ที่ 6'!I50</f>
        <v>430000</v>
      </c>
      <c r="I52" s="881" t="n">
        <v>3</v>
      </c>
      <c r="J52" s="912" t="n">
        <v>430000</v>
      </c>
      <c r="K52" s="881" t="n">
        <v>3</v>
      </c>
      <c r="L52" s="912" t="n">
        <v>430000</v>
      </c>
      <c r="M52" s="874" t="n">
        <f aca="false">C52+E52+G52+I52+K52</f>
        <v>15</v>
      </c>
      <c r="N52" s="874" t="n">
        <f aca="false">D52+F52+H52+J52+L52</f>
        <v>2150000</v>
      </c>
    </row>
    <row r="53" s="442" customFormat="true" ht="15.75" hidden="false" customHeight="false" outlineLevel="0" collapsed="false">
      <c r="B53" s="878" t="s">
        <v>2447</v>
      </c>
      <c r="C53" s="881" t="n">
        <f aca="false">'ยุทธศาสตร์ที่ 6'!C85</f>
        <v>2</v>
      </c>
      <c r="D53" s="912" t="n">
        <f aca="false">'ยุทธศาสตร์ที่ 6'!E85</f>
        <v>300000</v>
      </c>
      <c r="E53" s="881" t="n">
        <v>2</v>
      </c>
      <c r="F53" s="912" t="n">
        <f aca="false">'ยุทธศาสตร์ที่ 6'!G85</f>
        <v>300000</v>
      </c>
      <c r="G53" s="881" t="n">
        <v>2</v>
      </c>
      <c r="H53" s="912" t="n">
        <f aca="false">'ยุทธศาสตร์ที่ 6'!I85</f>
        <v>300000</v>
      </c>
      <c r="I53" s="881" t="n">
        <v>2</v>
      </c>
      <c r="J53" s="912" t="n">
        <v>300000</v>
      </c>
      <c r="K53" s="881" t="n">
        <v>2</v>
      </c>
      <c r="L53" s="912" t="n">
        <v>300000</v>
      </c>
      <c r="M53" s="874" t="n">
        <f aca="false">C53+E53+G53+I53+K53</f>
        <v>10</v>
      </c>
      <c r="N53" s="874" t="n">
        <f aca="false">D53+F53+H53+J53+L53</f>
        <v>1500000</v>
      </c>
    </row>
    <row r="54" s="442" customFormat="true" ht="15.75" hidden="false" customHeight="false" outlineLevel="0" collapsed="false">
      <c r="B54" s="885" t="s">
        <v>60</v>
      </c>
      <c r="C54" s="897" t="n">
        <f aca="false">C51+C52+C53</f>
        <v>8</v>
      </c>
      <c r="D54" s="897" t="n">
        <f aca="false">D51+D52+D53</f>
        <v>980000</v>
      </c>
      <c r="E54" s="897" t="n">
        <f aca="false">E51+E52+E53</f>
        <v>8</v>
      </c>
      <c r="F54" s="897" t="n">
        <f aca="false">F51+F52+F53</f>
        <v>980000</v>
      </c>
      <c r="G54" s="897" t="n">
        <f aca="false">G51+G52+G53</f>
        <v>8</v>
      </c>
      <c r="H54" s="897" t="n">
        <f aca="false">H51+H52+H53</f>
        <v>980000</v>
      </c>
      <c r="I54" s="897" t="n">
        <f aca="false">I51+I52+I53</f>
        <v>8</v>
      </c>
      <c r="J54" s="897" t="n">
        <f aca="false">J51+J52+J53</f>
        <v>980000</v>
      </c>
      <c r="K54" s="897" t="n">
        <f aca="false">K51+K52+K53</f>
        <v>8</v>
      </c>
      <c r="L54" s="897" t="n">
        <f aca="false">L51+L52+L53</f>
        <v>980000</v>
      </c>
      <c r="M54" s="897" t="n">
        <f aca="false">M51+M52+M53</f>
        <v>40</v>
      </c>
      <c r="N54" s="897" t="n">
        <f aca="false">N51+N52+N53</f>
        <v>4900000</v>
      </c>
    </row>
    <row r="55" s="442" customFormat="true" ht="15.75" hidden="false" customHeight="false" outlineLevel="0" collapsed="false">
      <c r="B55" s="885" t="s">
        <v>2448</v>
      </c>
      <c r="C55" s="897" t="n">
        <f aca="false">C16+C21+C25+C43+C49+C54</f>
        <v>406</v>
      </c>
      <c r="D55" s="897" t="e">
        <f aca="false">D16+D21+D25+D43+D49+D54</f>
        <v>#VALUE!</v>
      </c>
      <c r="E55" s="897" t="n">
        <f aca="false">E16+E21+E25+E43+E49+E54</f>
        <v>411</v>
      </c>
      <c r="F55" s="897" t="e">
        <f aca="false">F16+F21+F25+F43+F49+F54</f>
        <v>#VALUE!</v>
      </c>
      <c r="G55" s="897" t="n">
        <f aca="false">G16+G21+G25+G43+G49+G54</f>
        <v>406</v>
      </c>
      <c r="H55" s="897" t="e">
        <f aca="false">H16+H21+H25+H43+H49+H54</f>
        <v>#VALUE!</v>
      </c>
      <c r="I55" s="897" t="n">
        <f aca="false">I16+I21+I25+I43+I49+I54</f>
        <v>406</v>
      </c>
      <c r="J55" s="897" t="n">
        <f aca="false">J16+J21+J25+J43+J49+J54</f>
        <v>83533439</v>
      </c>
      <c r="K55" s="897" t="n">
        <f aca="false">K16+K21+K25+K43+K49+K54</f>
        <v>406</v>
      </c>
      <c r="L55" s="897" t="n">
        <f aca="false">L16+L21+L25+L43+L49+L54</f>
        <v>83533439</v>
      </c>
      <c r="M55" s="897" t="n">
        <f aca="false">M16+M21+M25+M43+M49+M54</f>
        <v>2035</v>
      </c>
      <c r="N55" s="897" t="e">
        <f aca="false">N16+N21+N25+N43+N49+N54</f>
        <v>#VALUE!</v>
      </c>
    </row>
    <row r="56" customFormat="false" ht="15" hidden="false" customHeight="false" outlineLevel="0" collapsed="false">
      <c r="B56" s="841"/>
      <c r="C56" s="841"/>
      <c r="D56" s="841"/>
      <c r="E56" s="841"/>
      <c r="F56" s="841"/>
      <c r="G56" s="841"/>
      <c r="H56" s="841"/>
      <c r="I56" s="841"/>
      <c r="J56" s="841"/>
      <c r="K56" s="841"/>
      <c r="L56" s="841"/>
      <c r="M56" s="841"/>
      <c r="N56" s="841"/>
    </row>
  </sheetData>
  <mergeCells count="15">
    <mergeCell ref="B2:N2"/>
    <mergeCell ref="B3:N3"/>
    <mergeCell ref="B4:N4"/>
    <mergeCell ref="C6:D6"/>
    <mergeCell ref="E6:F6"/>
    <mergeCell ref="G6:H6"/>
    <mergeCell ref="I6:J6"/>
    <mergeCell ref="K6:L6"/>
    <mergeCell ref="M6:N6"/>
    <mergeCell ref="C34:D34"/>
    <mergeCell ref="E34:F34"/>
    <mergeCell ref="G34:H34"/>
    <mergeCell ref="I34:J34"/>
    <mergeCell ref="K34:L34"/>
    <mergeCell ref="M34:N34"/>
  </mergeCells>
  <printOptions headings="false" gridLines="false" gridLinesSet="true" horizontalCentered="false" verticalCentered="false"/>
  <pageMargins left="0" right="0" top="0.590277777777778" bottom="0.315277777777778" header="0.511811023622047" footer="0.315277777777778"/>
  <pageSetup paperSize="9" scale="95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5" zeroHeight="false" outlineLevelRow="0" outlineLevelCol="0"/>
  <cols>
    <col collapsed="false" customWidth="true" hidden="false" outlineLevel="0" max="1" min="1" style="837" width="2.7"/>
    <col collapsed="false" customWidth="true" hidden="false" outlineLevel="0" max="2" min="2" style="837" width="13.7"/>
    <col collapsed="false" customWidth="true" hidden="false" outlineLevel="0" max="3" min="3" style="837" width="9.99"/>
    <col collapsed="false" customWidth="true" hidden="false" outlineLevel="0" max="4" min="4" style="837" width="28.28"/>
    <col collapsed="false" customWidth="true" hidden="false" outlineLevel="0" max="5" min="5" style="837" width="9.99"/>
    <col collapsed="false" customWidth="true" hidden="false" outlineLevel="0" max="6" min="6" style="837" width="10.28"/>
    <col collapsed="false" customWidth="true" hidden="false" outlineLevel="0" max="7" min="7" style="837" width="9.99"/>
    <col collapsed="false" customWidth="true" hidden="false" outlineLevel="0" max="8" min="8" style="837" width="9.7"/>
    <col collapsed="false" customWidth="true" hidden="false" outlineLevel="0" max="9" min="9" style="837" width="9.85"/>
    <col collapsed="false" customWidth="true" hidden="false" outlineLevel="0" max="10" min="10" style="837" width="8.7"/>
    <col collapsed="false" customWidth="true" hidden="false" outlineLevel="0" max="11" min="11" style="837" width="11.42"/>
    <col collapsed="false" customWidth="true" hidden="false" outlineLevel="0" max="12" min="12" style="837" width="10.56"/>
    <col collapsed="false" customWidth="false" hidden="false" outlineLevel="0" max="257" min="13" style="837" width="9.14"/>
  </cols>
  <sheetData>
    <row r="1" s="442" customFormat="true" ht="19.5" hidden="false" customHeight="true" outlineLevel="0" collapsed="false">
      <c r="A1" s="915" t="s">
        <v>2449</v>
      </c>
      <c r="B1" s="915"/>
      <c r="C1" s="915"/>
      <c r="D1" s="915"/>
      <c r="E1" s="915"/>
      <c r="F1" s="915"/>
      <c r="G1" s="915"/>
      <c r="H1" s="915"/>
      <c r="I1" s="915"/>
      <c r="J1" s="915"/>
      <c r="K1" s="915"/>
      <c r="L1" s="915"/>
    </row>
    <row r="2" s="792" customFormat="true" ht="18.75" hidden="false" customHeight="false" outlineLevel="0" collapsed="false">
      <c r="A2" s="446" t="s">
        <v>2</v>
      </c>
      <c r="B2" s="446"/>
      <c r="C2" s="446"/>
      <c r="D2" s="446"/>
      <c r="E2" s="446"/>
      <c r="F2" s="446"/>
      <c r="G2" s="446"/>
      <c r="H2" s="446"/>
      <c r="I2" s="446"/>
      <c r="J2" s="446"/>
      <c r="K2" s="446"/>
      <c r="L2" s="446"/>
      <c r="M2" s="916"/>
      <c r="N2" s="916"/>
      <c r="O2" s="916"/>
      <c r="P2" s="916"/>
      <c r="Q2" s="916"/>
      <c r="R2" s="916"/>
    </row>
    <row r="3" s="792" customFormat="true" ht="18.75" hidden="false" customHeight="false" outlineLevel="0" collapsed="false">
      <c r="A3" s="446" t="s">
        <v>807</v>
      </c>
      <c r="B3" s="446"/>
      <c r="C3" s="446"/>
      <c r="D3" s="446"/>
      <c r="E3" s="446"/>
      <c r="F3" s="446"/>
      <c r="G3" s="446"/>
      <c r="H3" s="446"/>
      <c r="I3" s="446"/>
      <c r="J3" s="446"/>
      <c r="K3" s="446"/>
      <c r="L3" s="446"/>
      <c r="M3" s="916"/>
      <c r="N3" s="916"/>
      <c r="O3" s="916"/>
      <c r="P3" s="916"/>
      <c r="Q3" s="916"/>
      <c r="R3" s="916"/>
    </row>
    <row r="4" s="792" customFormat="true" ht="20.25" hidden="false" customHeight="true" outlineLevel="0" collapsed="false">
      <c r="A4" s="446" t="s">
        <v>2450</v>
      </c>
      <c r="B4" s="446"/>
      <c r="C4" s="446"/>
      <c r="D4" s="446"/>
      <c r="E4" s="446"/>
      <c r="F4" s="446"/>
      <c r="G4" s="446"/>
      <c r="H4" s="446"/>
      <c r="I4" s="446"/>
      <c r="J4" s="446"/>
      <c r="K4" s="446"/>
      <c r="L4" s="446"/>
    </row>
    <row r="5" s="792" customFormat="true" ht="20.25" hidden="false" customHeight="true" outlineLevel="0" collapsed="false">
      <c r="A5" s="446" t="s">
        <v>4</v>
      </c>
      <c r="B5" s="446"/>
      <c r="C5" s="446"/>
      <c r="D5" s="446"/>
      <c r="E5" s="446"/>
      <c r="F5" s="446"/>
      <c r="G5" s="446"/>
      <c r="H5" s="446"/>
      <c r="I5" s="446"/>
      <c r="J5" s="446"/>
      <c r="K5" s="446"/>
      <c r="L5" s="446"/>
    </row>
    <row r="6" s="792" customFormat="true" ht="8.25" hidden="false" customHeight="true" outlineLevel="0" collapsed="false">
      <c r="F6" s="917"/>
    </row>
    <row r="7" s="792" customFormat="true" ht="18.75" hidden="false" customHeight="true" outlineLevel="0" collapsed="false">
      <c r="A7" s="643"/>
      <c r="B7" s="644" t="s">
        <v>2451</v>
      </c>
      <c r="C7" s="918"/>
      <c r="D7" s="919"/>
      <c r="E7" s="646"/>
      <c r="F7" s="646"/>
      <c r="G7" s="646"/>
      <c r="H7" s="646"/>
      <c r="I7" s="646"/>
      <c r="J7" s="643"/>
      <c r="K7" s="918"/>
      <c r="L7" s="643"/>
    </row>
    <row r="8" s="921" customFormat="true" ht="19.5" hidden="false" customHeight="true" outlineLevel="0" collapsed="false">
      <c r="A8" s="643"/>
      <c r="B8" s="649" t="s">
        <v>2452</v>
      </c>
      <c r="C8" s="918"/>
      <c r="D8" s="920"/>
      <c r="E8" s="646"/>
      <c r="F8" s="646"/>
      <c r="G8" s="646"/>
      <c r="H8" s="646"/>
      <c r="I8" s="646"/>
      <c r="J8" s="643"/>
      <c r="K8" s="918"/>
      <c r="L8" s="643"/>
    </row>
    <row r="9" s="921" customFormat="true" ht="16.5" hidden="false" customHeight="true" outlineLevel="0" collapsed="false">
      <c r="A9" s="643"/>
      <c r="B9" s="651" t="s">
        <v>2453</v>
      </c>
      <c r="C9" s="918"/>
      <c r="D9" s="643"/>
      <c r="E9" s="646"/>
      <c r="F9" s="646"/>
      <c r="G9" s="646"/>
      <c r="H9" s="646"/>
      <c r="I9" s="646"/>
      <c r="J9" s="643"/>
      <c r="K9" s="918"/>
      <c r="L9" s="643"/>
    </row>
    <row r="10" s="921" customFormat="true" ht="18.75" hidden="false" customHeight="true" outlineLevel="0" collapsed="false">
      <c r="A10" s="643"/>
      <c r="B10" s="652" t="s">
        <v>2454</v>
      </c>
      <c r="C10" s="918"/>
      <c r="D10" s="643"/>
      <c r="E10" s="646"/>
      <c r="F10" s="646"/>
      <c r="G10" s="646"/>
      <c r="H10" s="646"/>
      <c r="I10" s="646"/>
      <c r="J10" s="643"/>
      <c r="K10" s="918"/>
      <c r="L10" s="643"/>
    </row>
    <row r="11" s="442" customFormat="true" ht="9" hidden="false" customHeight="true" outlineLevel="0" collapsed="false">
      <c r="A11" s="454"/>
      <c r="B11" s="922" t="s">
        <v>9</v>
      </c>
      <c r="C11" s="799"/>
      <c r="D11" s="923"/>
      <c r="E11" s="519"/>
      <c r="F11" s="519"/>
      <c r="G11" s="519"/>
      <c r="H11" s="519"/>
      <c r="I11" s="519"/>
      <c r="J11" s="923"/>
      <c r="K11" s="924"/>
      <c r="L11" s="924"/>
    </row>
    <row r="12" s="792" customFormat="true" ht="18.75" hidden="false" customHeight="false" outlineLevel="0" collapsed="false">
      <c r="A12" s="925"/>
      <c r="B12" s="925"/>
      <c r="C12" s="658"/>
      <c r="D12" s="658" t="s">
        <v>10</v>
      </c>
      <c r="E12" s="926" t="s">
        <v>2455</v>
      </c>
      <c r="F12" s="926"/>
      <c r="G12" s="926"/>
      <c r="H12" s="926"/>
      <c r="I12" s="926"/>
      <c r="J12" s="927" t="s">
        <v>12</v>
      </c>
      <c r="K12" s="658" t="s">
        <v>542</v>
      </c>
      <c r="L12" s="928" t="s">
        <v>14</v>
      </c>
    </row>
    <row r="13" s="792" customFormat="true" ht="18.75" hidden="false" customHeight="false" outlineLevel="0" collapsed="false">
      <c r="A13" s="929" t="s">
        <v>15</v>
      </c>
      <c r="B13" s="930" t="s">
        <v>2456</v>
      </c>
      <c r="C13" s="930" t="s">
        <v>17</v>
      </c>
      <c r="D13" s="660" t="s">
        <v>2457</v>
      </c>
      <c r="E13" s="661" t="n">
        <v>2566</v>
      </c>
      <c r="F13" s="661" t="n">
        <v>2667</v>
      </c>
      <c r="G13" s="661" t="n">
        <v>2568</v>
      </c>
      <c r="H13" s="661" t="n">
        <v>2569</v>
      </c>
      <c r="I13" s="661" t="n">
        <v>2570</v>
      </c>
      <c r="J13" s="660" t="s">
        <v>19</v>
      </c>
      <c r="K13" s="662" t="s">
        <v>20</v>
      </c>
      <c r="L13" s="931" t="s">
        <v>21</v>
      </c>
    </row>
    <row r="14" s="792" customFormat="true" ht="18.75" hidden="false" customHeight="false" outlineLevel="0" collapsed="false">
      <c r="A14" s="932"/>
      <c r="B14" s="933" t="s">
        <v>22</v>
      </c>
      <c r="C14" s="934"/>
      <c r="D14" s="726"/>
      <c r="E14" s="664" t="s">
        <v>1488</v>
      </c>
      <c r="F14" s="664" t="s">
        <v>1488</v>
      </c>
      <c r="G14" s="664" t="s">
        <v>1488</v>
      </c>
      <c r="H14" s="664" t="s">
        <v>1488</v>
      </c>
      <c r="I14" s="664" t="s">
        <v>1488</v>
      </c>
      <c r="J14" s="726"/>
      <c r="K14" s="726"/>
      <c r="L14" s="935"/>
    </row>
    <row r="15" s="943" customFormat="true" ht="22.5" hidden="false" customHeight="true" outlineLevel="0" collapsed="false">
      <c r="A15" s="936" t="s">
        <v>24</v>
      </c>
      <c r="B15" s="937" t="s">
        <v>25</v>
      </c>
      <c r="C15" s="938" t="s">
        <v>2458</v>
      </c>
      <c r="D15" s="939" t="s">
        <v>2459</v>
      </c>
      <c r="E15" s="940" t="n">
        <v>5500000</v>
      </c>
      <c r="F15" s="940" t="n">
        <v>5500000</v>
      </c>
      <c r="G15" s="940" t="n">
        <v>5500000</v>
      </c>
      <c r="H15" s="940" t="n">
        <v>5500000</v>
      </c>
      <c r="I15" s="940" t="n">
        <v>5500000</v>
      </c>
      <c r="J15" s="941" t="s">
        <v>2460</v>
      </c>
      <c r="K15" s="942" t="s">
        <v>2461</v>
      </c>
      <c r="L15" s="736" t="s">
        <v>30</v>
      </c>
    </row>
    <row r="16" s="943" customFormat="true" ht="22.5" hidden="false" customHeight="true" outlineLevel="0" collapsed="false">
      <c r="A16" s="944"/>
      <c r="B16" s="945" t="s">
        <v>2462</v>
      </c>
      <c r="C16" s="946" t="s">
        <v>2463</v>
      </c>
      <c r="D16" s="947" t="s">
        <v>2464</v>
      </c>
      <c r="E16" s="948"/>
      <c r="F16" s="948"/>
      <c r="G16" s="948"/>
      <c r="H16" s="948"/>
      <c r="I16" s="948"/>
      <c r="J16" s="949" t="s">
        <v>2465</v>
      </c>
      <c r="K16" s="950" t="s">
        <v>2466</v>
      </c>
      <c r="L16" s="743"/>
    </row>
    <row r="17" s="943" customFormat="true" ht="22.5" hidden="false" customHeight="true" outlineLevel="0" collapsed="false">
      <c r="A17" s="944"/>
      <c r="B17" s="951" t="s">
        <v>2467</v>
      </c>
      <c r="C17" s="946" t="s">
        <v>2468</v>
      </c>
      <c r="D17" s="950" t="s">
        <v>2469</v>
      </c>
      <c r="E17" s="948"/>
      <c r="F17" s="948"/>
      <c r="G17" s="948"/>
      <c r="H17" s="948"/>
      <c r="I17" s="948"/>
      <c r="J17" s="949" t="s">
        <v>860</v>
      </c>
      <c r="K17" s="950" t="s">
        <v>2470</v>
      </c>
      <c r="L17" s="743"/>
    </row>
    <row r="18" s="943" customFormat="true" ht="22.5" hidden="false" customHeight="true" outlineLevel="0" collapsed="false">
      <c r="A18" s="944"/>
      <c r="B18" s="945" t="s">
        <v>2471</v>
      </c>
      <c r="C18" s="952" t="s">
        <v>2472</v>
      </c>
      <c r="D18" s="950" t="s">
        <v>2473</v>
      </c>
      <c r="E18" s="948"/>
      <c r="F18" s="948"/>
      <c r="G18" s="948"/>
      <c r="H18" s="948"/>
      <c r="I18" s="948"/>
      <c r="J18" s="949" t="s">
        <v>2474</v>
      </c>
      <c r="K18" s="950" t="s">
        <v>2475</v>
      </c>
      <c r="L18" s="743"/>
    </row>
    <row r="19" s="943" customFormat="true" ht="22.5" hidden="false" customHeight="true" outlineLevel="0" collapsed="false">
      <c r="A19" s="944"/>
      <c r="B19" s="945" t="s">
        <v>2476</v>
      </c>
      <c r="C19" s="953" t="s">
        <v>864</v>
      </c>
      <c r="D19" s="954" t="s">
        <v>2477</v>
      </c>
      <c r="E19" s="948"/>
      <c r="F19" s="948"/>
      <c r="G19" s="948"/>
      <c r="H19" s="948"/>
      <c r="I19" s="948"/>
      <c r="J19" s="949" t="s">
        <v>2478</v>
      </c>
      <c r="K19" s="945" t="s">
        <v>2479</v>
      </c>
      <c r="L19" s="743"/>
    </row>
    <row r="20" s="943" customFormat="true" ht="22.5" hidden="false" customHeight="true" outlineLevel="0" collapsed="false">
      <c r="A20" s="944"/>
      <c r="B20" s="945" t="s">
        <v>2480</v>
      </c>
      <c r="C20" s="952"/>
      <c r="D20" s="954"/>
      <c r="E20" s="948"/>
      <c r="F20" s="948"/>
      <c r="G20" s="948"/>
      <c r="H20" s="948"/>
      <c r="I20" s="948"/>
      <c r="J20" s="949" t="s">
        <v>2481</v>
      </c>
      <c r="K20" s="945" t="s">
        <v>864</v>
      </c>
      <c r="L20" s="743"/>
    </row>
    <row r="21" s="943" customFormat="true" ht="22.5" hidden="false" customHeight="true" outlineLevel="0" collapsed="false">
      <c r="A21" s="944"/>
      <c r="B21" s="945" t="s">
        <v>2482</v>
      </c>
      <c r="C21" s="952"/>
      <c r="D21" s="954"/>
      <c r="E21" s="948"/>
      <c r="F21" s="948"/>
      <c r="G21" s="948"/>
      <c r="H21" s="948"/>
      <c r="I21" s="948"/>
      <c r="J21" s="949"/>
      <c r="K21" s="951"/>
      <c r="L21" s="743"/>
    </row>
    <row r="22" s="959" customFormat="true" ht="22.5" hidden="false" customHeight="true" outlineLevel="0" collapsed="false">
      <c r="A22" s="944" t="s">
        <v>63</v>
      </c>
      <c r="B22" s="945" t="s">
        <v>2483</v>
      </c>
      <c r="C22" s="938" t="s">
        <v>2458</v>
      </c>
      <c r="D22" s="950" t="s">
        <v>2484</v>
      </c>
      <c r="E22" s="955" t="n">
        <v>3200000</v>
      </c>
      <c r="F22" s="955" t="n">
        <v>3200000</v>
      </c>
      <c r="G22" s="955" t="n">
        <v>3200000</v>
      </c>
      <c r="H22" s="955" t="n">
        <v>3200000</v>
      </c>
      <c r="I22" s="955" t="n">
        <v>3200000</v>
      </c>
      <c r="J22" s="956"/>
      <c r="K22" s="957"/>
      <c r="L22" s="958"/>
    </row>
    <row r="23" s="959" customFormat="true" ht="22.5" hidden="false" customHeight="true" outlineLevel="0" collapsed="false">
      <c r="A23" s="960"/>
      <c r="B23" s="945" t="s">
        <v>2485</v>
      </c>
      <c r="C23" s="946" t="s">
        <v>2463</v>
      </c>
      <c r="D23" s="961" t="s">
        <v>2486</v>
      </c>
      <c r="E23" s="955"/>
      <c r="F23" s="955"/>
      <c r="G23" s="955"/>
      <c r="H23" s="955"/>
      <c r="I23" s="955"/>
      <c r="J23" s="956"/>
      <c r="K23" s="957"/>
      <c r="L23" s="958"/>
    </row>
    <row r="24" s="959" customFormat="true" ht="22.5" hidden="false" customHeight="true" outlineLevel="0" collapsed="false">
      <c r="A24" s="960"/>
      <c r="B24" s="945" t="s">
        <v>2482</v>
      </c>
      <c r="C24" s="946" t="s">
        <v>2468</v>
      </c>
      <c r="D24" s="950" t="s">
        <v>2487</v>
      </c>
      <c r="E24" s="955"/>
      <c r="F24" s="955"/>
      <c r="G24" s="955"/>
      <c r="H24" s="955"/>
      <c r="I24" s="955"/>
      <c r="J24" s="956"/>
      <c r="K24" s="957"/>
      <c r="L24" s="958"/>
    </row>
    <row r="25" s="959" customFormat="true" ht="22.5" hidden="false" customHeight="true" outlineLevel="0" collapsed="false">
      <c r="A25" s="960"/>
      <c r="B25" s="957"/>
      <c r="C25" s="952" t="s">
        <v>2472</v>
      </c>
      <c r="D25" s="950" t="s">
        <v>2488</v>
      </c>
      <c r="E25" s="955"/>
      <c r="F25" s="955"/>
      <c r="G25" s="955"/>
      <c r="H25" s="955"/>
      <c r="I25" s="955"/>
      <c r="J25" s="956"/>
      <c r="K25" s="957"/>
      <c r="L25" s="958"/>
    </row>
    <row r="26" s="959" customFormat="true" ht="22.5" hidden="false" customHeight="true" outlineLevel="0" collapsed="false">
      <c r="A26" s="962"/>
      <c r="B26" s="963"/>
      <c r="C26" s="964" t="s">
        <v>864</v>
      </c>
      <c r="D26" s="965" t="s">
        <v>2489</v>
      </c>
      <c r="E26" s="966"/>
      <c r="F26" s="966"/>
      <c r="G26" s="966"/>
      <c r="H26" s="966"/>
      <c r="I26" s="966"/>
      <c r="J26" s="967"/>
      <c r="K26" s="963"/>
      <c r="L26" s="968"/>
    </row>
    <row r="27" s="959" customFormat="true" ht="22.5" hidden="false" customHeight="true" outlineLevel="0" collapsed="false">
      <c r="A27" s="969"/>
      <c r="B27" s="970"/>
      <c r="C27" s="971"/>
      <c r="D27" s="972"/>
      <c r="E27" s="973"/>
      <c r="F27" s="973"/>
      <c r="G27" s="973"/>
      <c r="H27" s="973"/>
      <c r="I27" s="973"/>
      <c r="J27" s="974"/>
      <c r="K27" s="970"/>
      <c r="L27" s="975"/>
    </row>
    <row r="28" s="959" customFormat="true" ht="15" hidden="false" customHeight="true" outlineLevel="0" collapsed="false">
      <c r="A28" s="969"/>
      <c r="B28" s="970"/>
      <c r="C28" s="971"/>
      <c r="D28" s="972"/>
      <c r="E28" s="973"/>
      <c r="F28" s="973"/>
      <c r="G28" s="973"/>
      <c r="H28" s="973"/>
      <c r="I28" s="973"/>
      <c r="J28" s="974"/>
      <c r="K28" s="970"/>
      <c r="L28" s="975"/>
    </row>
    <row r="29" s="792" customFormat="true" ht="18.75" hidden="false" customHeight="false" outlineLevel="0" collapsed="false">
      <c r="A29" s="925"/>
      <c r="B29" s="925"/>
      <c r="C29" s="658"/>
      <c r="D29" s="658" t="s">
        <v>10</v>
      </c>
      <c r="E29" s="926" t="s">
        <v>2455</v>
      </c>
      <c r="F29" s="926"/>
      <c r="G29" s="926"/>
      <c r="H29" s="926"/>
      <c r="I29" s="926"/>
      <c r="J29" s="927" t="s">
        <v>12</v>
      </c>
      <c r="K29" s="658" t="s">
        <v>542</v>
      </c>
      <c r="L29" s="928" t="s">
        <v>14</v>
      </c>
    </row>
    <row r="30" s="792" customFormat="true" ht="18.75" hidden="false" customHeight="false" outlineLevel="0" collapsed="false">
      <c r="A30" s="929" t="s">
        <v>15</v>
      </c>
      <c r="B30" s="930" t="s">
        <v>2456</v>
      </c>
      <c r="C30" s="930" t="s">
        <v>17</v>
      </c>
      <c r="D30" s="660" t="s">
        <v>2457</v>
      </c>
      <c r="E30" s="661" t="n">
        <v>2566</v>
      </c>
      <c r="F30" s="661" t="n">
        <v>2667</v>
      </c>
      <c r="G30" s="661" t="n">
        <v>2568</v>
      </c>
      <c r="H30" s="661" t="n">
        <v>2569</v>
      </c>
      <c r="I30" s="661" t="n">
        <v>2570</v>
      </c>
      <c r="J30" s="660" t="s">
        <v>19</v>
      </c>
      <c r="K30" s="662" t="s">
        <v>20</v>
      </c>
      <c r="L30" s="931" t="s">
        <v>21</v>
      </c>
    </row>
    <row r="31" s="792" customFormat="true" ht="18.75" hidden="false" customHeight="false" outlineLevel="0" collapsed="false">
      <c r="A31" s="932"/>
      <c r="B31" s="933" t="s">
        <v>22</v>
      </c>
      <c r="C31" s="934"/>
      <c r="D31" s="726"/>
      <c r="E31" s="664" t="s">
        <v>1488</v>
      </c>
      <c r="F31" s="664" t="s">
        <v>1488</v>
      </c>
      <c r="G31" s="664" t="s">
        <v>1488</v>
      </c>
      <c r="H31" s="664" t="s">
        <v>1488</v>
      </c>
      <c r="I31" s="664" t="s">
        <v>1488</v>
      </c>
      <c r="J31" s="726"/>
      <c r="K31" s="726"/>
      <c r="L31" s="935"/>
    </row>
    <row r="32" s="943" customFormat="true" ht="20.25" hidden="false" customHeight="true" outlineLevel="0" collapsed="false">
      <c r="A32" s="944" t="s">
        <v>77</v>
      </c>
      <c r="B32" s="945" t="s">
        <v>2483</v>
      </c>
      <c r="C32" s="938" t="s">
        <v>2458</v>
      </c>
      <c r="D32" s="950" t="s">
        <v>2490</v>
      </c>
      <c r="E32" s="948" t="n">
        <v>6500000</v>
      </c>
      <c r="F32" s="948" t="n">
        <v>6500000</v>
      </c>
      <c r="G32" s="948" t="n">
        <v>6500000</v>
      </c>
      <c r="H32" s="948" t="n">
        <v>6500000</v>
      </c>
      <c r="I32" s="948" t="n">
        <v>6500000</v>
      </c>
      <c r="J32" s="941" t="s">
        <v>2460</v>
      </c>
      <c r="K32" s="942" t="s">
        <v>2461</v>
      </c>
      <c r="L32" s="743" t="s">
        <v>30</v>
      </c>
    </row>
    <row r="33" s="943" customFormat="true" ht="20.25" hidden="false" customHeight="true" outlineLevel="0" collapsed="false">
      <c r="A33" s="944"/>
      <c r="B33" s="945" t="s">
        <v>2485</v>
      </c>
      <c r="C33" s="946" t="s">
        <v>2463</v>
      </c>
      <c r="D33" s="950" t="s">
        <v>2491</v>
      </c>
      <c r="E33" s="948"/>
      <c r="F33" s="948"/>
      <c r="G33" s="948"/>
      <c r="H33" s="948"/>
      <c r="I33" s="948"/>
      <c r="J33" s="949" t="s">
        <v>2465</v>
      </c>
      <c r="K33" s="950" t="s">
        <v>2466</v>
      </c>
      <c r="L33" s="743"/>
    </row>
    <row r="34" s="943" customFormat="true" ht="20.25" hidden="false" customHeight="true" outlineLevel="0" collapsed="false">
      <c r="A34" s="944"/>
      <c r="B34" s="945" t="s">
        <v>2482</v>
      </c>
      <c r="C34" s="946" t="s">
        <v>2468</v>
      </c>
      <c r="D34" s="950" t="s">
        <v>2492</v>
      </c>
      <c r="E34" s="948"/>
      <c r="F34" s="948"/>
      <c r="G34" s="948"/>
      <c r="H34" s="948"/>
      <c r="I34" s="948"/>
      <c r="J34" s="949" t="s">
        <v>860</v>
      </c>
      <c r="K34" s="950" t="s">
        <v>2470</v>
      </c>
      <c r="L34" s="743"/>
    </row>
    <row r="35" s="943" customFormat="true" ht="20.25" hidden="false" customHeight="true" outlineLevel="0" collapsed="false">
      <c r="A35" s="976"/>
      <c r="B35" s="977"/>
      <c r="C35" s="952" t="s">
        <v>2472</v>
      </c>
      <c r="D35" s="950" t="s">
        <v>2493</v>
      </c>
      <c r="E35" s="978"/>
      <c r="F35" s="978"/>
      <c r="G35" s="978"/>
      <c r="H35" s="978"/>
      <c r="I35" s="978"/>
      <c r="J35" s="949" t="s">
        <v>2474</v>
      </c>
      <c r="K35" s="950" t="s">
        <v>2475</v>
      </c>
      <c r="L35" s="979"/>
    </row>
    <row r="36" s="943" customFormat="true" ht="20.25" hidden="false" customHeight="true" outlineLevel="0" collapsed="false">
      <c r="A36" s="976"/>
      <c r="B36" s="977"/>
      <c r="C36" s="952" t="s">
        <v>864</v>
      </c>
      <c r="D36" s="980" t="s">
        <v>2494</v>
      </c>
      <c r="E36" s="978"/>
      <c r="F36" s="978"/>
      <c r="G36" s="978"/>
      <c r="H36" s="978"/>
      <c r="I36" s="978"/>
      <c r="J36" s="949" t="s">
        <v>2478</v>
      </c>
      <c r="K36" s="945" t="s">
        <v>2479</v>
      </c>
      <c r="L36" s="979"/>
    </row>
    <row r="37" s="981" customFormat="true" ht="20.25" hidden="false" customHeight="true" outlineLevel="0" collapsed="false">
      <c r="A37" s="960"/>
      <c r="B37" s="951"/>
      <c r="C37" s="953"/>
      <c r="D37" s="950" t="s">
        <v>2495</v>
      </c>
      <c r="E37" s="955" t="n">
        <v>2800000</v>
      </c>
      <c r="F37" s="955" t="n">
        <v>2800000</v>
      </c>
      <c r="G37" s="955" t="n">
        <v>2800000</v>
      </c>
      <c r="H37" s="955" t="n">
        <v>2800000</v>
      </c>
      <c r="I37" s="955" t="n">
        <v>2800000</v>
      </c>
      <c r="J37" s="949" t="s">
        <v>2481</v>
      </c>
      <c r="K37" s="945" t="s">
        <v>864</v>
      </c>
      <c r="L37" s="958"/>
    </row>
    <row r="38" s="981" customFormat="true" ht="20.25" hidden="false" customHeight="true" outlineLevel="0" collapsed="false">
      <c r="A38" s="960"/>
      <c r="B38" s="951"/>
      <c r="C38" s="938"/>
      <c r="D38" s="950" t="s">
        <v>2496</v>
      </c>
      <c r="E38" s="955"/>
      <c r="F38" s="955"/>
      <c r="G38" s="955"/>
      <c r="H38" s="955"/>
      <c r="I38" s="955"/>
      <c r="J38" s="949"/>
      <c r="K38" s="954"/>
      <c r="L38" s="958"/>
    </row>
    <row r="39" s="981" customFormat="true" ht="20.25" hidden="false" customHeight="true" outlineLevel="0" collapsed="false">
      <c r="A39" s="960"/>
      <c r="B39" s="951"/>
      <c r="C39" s="938"/>
      <c r="D39" s="950" t="s">
        <v>2497</v>
      </c>
      <c r="E39" s="955"/>
      <c r="F39" s="955"/>
      <c r="G39" s="955"/>
      <c r="H39" s="955"/>
      <c r="I39" s="955"/>
      <c r="J39" s="949"/>
      <c r="K39" s="954"/>
      <c r="L39" s="958"/>
    </row>
    <row r="40" s="981" customFormat="true" ht="20.25" hidden="false" customHeight="true" outlineLevel="0" collapsed="false">
      <c r="A40" s="960"/>
      <c r="B40" s="957"/>
      <c r="C40" s="953"/>
      <c r="D40" s="950" t="s">
        <v>2498</v>
      </c>
      <c r="E40" s="955"/>
      <c r="F40" s="955"/>
      <c r="G40" s="955"/>
      <c r="H40" s="955"/>
      <c r="I40" s="955"/>
      <c r="J40" s="949"/>
      <c r="K40" s="954"/>
      <c r="L40" s="958"/>
    </row>
    <row r="41" s="981" customFormat="true" ht="20.25" hidden="false" customHeight="true" outlineLevel="0" collapsed="false">
      <c r="A41" s="960"/>
      <c r="B41" s="957"/>
      <c r="C41" s="953"/>
      <c r="D41" s="954" t="s">
        <v>2499</v>
      </c>
      <c r="E41" s="955"/>
      <c r="F41" s="955"/>
      <c r="G41" s="955"/>
      <c r="H41" s="955"/>
      <c r="I41" s="955"/>
      <c r="J41" s="949"/>
      <c r="K41" s="954"/>
      <c r="L41" s="958"/>
    </row>
    <row r="42" s="943" customFormat="true" ht="20.25" hidden="false" customHeight="true" outlineLevel="0" collapsed="false">
      <c r="A42" s="944" t="s">
        <v>121</v>
      </c>
      <c r="B42" s="945" t="s">
        <v>25</v>
      </c>
      <c r="C42" s="938" t="s">
        <v>2458</v>
      </c>
      <c r="D42" s="950" t="s">
        <v>2500</v>
      </c>
      <c r="E42" s="948" t="n">
        <v>9500000</v>
      </c>
      <c r="F42" s="948" t="n">
        <v>9500000</v>
      </c>
      <c r="G42" s="948" t="n">
        <v>9500000</v>
      </c>
      <c r="H42" s="948" t="n">
        <v>9500000</v>
      </c>
      <c r="I42" s="948" t="n">
        <v>9500000</v>
      </c>
      <c r="J42" s="949"/>
      <c r="K42" s="954"/>
      <c r="L42" s="743"/>
    </row>
    <row r="43" s="943" customFormat="true" ht="20.25" hidden="false" customHeight="true" outlineLevel="0" collapsed="false">
      <c r="A43" s="944"/>
      <c r="B43" s="945" t="s">
        <v>2462</v>
      </c>
      <c r="C43" s="946" t="s">
        <v>2463</v>
      </c>
      <c r="D43" s="950" t="s">
        <v>2501</v>
      </c>
      <c r="E43" s="948"/>
      <c r="F43" s="948"/>
      <c r="G43" s="948"/>
      <c r="H43" s="948"/>
      <c r="I43" s="948"/>
      <c r="J43" s="949"/>
      <c r="K43" s="954"/>
      <c r="L43" s="743"/>
    </row>
    <row r="44" s="943" customFormat="true" ht="20.25" hidden="false" customHeight="true" outlineLevel="0" collapsed="false">
      <c r="A44" s="944"/>
      <c r="B44" s="951" t="s">
        <v>2467</v>
      </c>
      <c r="C44" s="946" t="s">
        <v>2468</v>
      </c>
      <c r="D44" s="950" t="s">
        <v>2502</v>
      </c>
      <c r="E44" s="948"/>
      <c r="F44" s="948"/>
      <c r="G44" s="948"/>
      <c r="H44" s="948"/>
      <c r="I44" s="948"/>
      <c r="J44" s="949"/>
      <c r="K44" s="954"/>
      <c r="L44" s="743"/>
    </row>
    <row r="45" s="943" customFormat="true" ht="20.25" hidden="false" customHeight="true" outlineLevel="0" collapsed="false">
      <c r="A45" s="944"/>
      <c r="B45" s="945" t="s">
        <v>2471</v>
      </c>
      <c r="C45" s="952" t="s">
        <v>2472</v>
      </c>
      <c r="D45" s="950" t="s">
        <v>2503</v>
      </c>
      <c r="E45" s="948"/>
      <c r="F45" s="948"/>
      <c r="G45" s="948"/>
      <c r="H45" s="948"/>
      <c r="I45" s="948"/>
      <c r="J45" s="949"/>
      <c r="K45" s="954"/>
      <c r="L45" s="743"/>
    </row>
    <row r="46" s="943" customFormat="true" ht="20.25" hidden="false" customHeight="true" outlineLevel="0" collapsed="false">
      <c r="A46" s="944"/>
      <c r="B46" s="945" t="s">
        <v>2476</v>
      </c>
      <c r="C46" s="953" t="s">
        <v>864</v>
      </c>
      <c r="D46" s="954" t="s">
        <v>2504</v>
      </c>
      <c r="E46" s="948"/>
      <c r="F46" s="948"/>
      <c r="G46" s="948"/>
      <c r="H46" s="948"/>
      <c r="I46" s="948"/>
      <c r="J46" s="949"/>
      <c r="K46" s="951"/>
      <c r="L46" s="743"/>
    </row>
    <row r="47" s="943" customFormat="true" ht="20.25" hidden="false" customHeight="true" outlineLevel="0" collapsed="false">
      <c r="A47" s="944"/>
      <c r="B47" s="945" t="s">
        <v>2505</v>
      </c>
      <c r="C47" s="952"/>
      <c r="D47" s="954"/>
      <c r="E47" s="948"/>
      <c r="F47" s="948"/>
      <c r="G47" s="948"/>
      <c r="H47" s="948"/>
      <c r="I47" s="948"/>
      <c r="J47" s="949"/>
      <c r="K47" s="951"/>
      <c r="L47" s="743"/>
    </row>
    <row r="48" s="943" customFormat="true" ht="20.25" hidden="false" customHeight="true" outlineLevel="0" collapsed="false">
      <c r="A48" s="944"/>
      <c r="B48" s="945" t="s">
        <v>2506</v>
      </c>
      <c r="C48" s="952"/>
      <c r="D48" s="954"/>
      <c r="E48" s="948"/>
      <c r="F48" s="948"/>
      <c r="G48" s="948"/>
      <c r="H48" s="948"/>
      <c r="I48" s="948"/>
      <c r="J48" s="949"/>
      <c r="K48" s="951"/>
      <c r="L48" s="743"/>
    </row>
    <row r="49" s="943" customFormat="true" ht="20.25" hidden="false" customHeight="true" outlineLevel="0" collapsed="false">
      <c r="A49" s="944" t="s">
        <v>167</v>
      </c>
      <c r="B49" s="945" t="s">
        <v>2483</v>
      </c>
      <c r="C49" s="952"/>
      <c r="D49" s="950" t="s">
        <v>2507</v>
      </c>
      <c r="E49" s="982" t="n">
        <v>2970000</v>
      </c>
      <c r="F49" s="982" t="n">
        <v>2970000</v>
      </c>
      <c r="G49" s="982" t="n">
        <v>2970000</v>
      </c>
      <c r="H49" s="982" t="n">
        <v>2970000</v>
      </c>
      <c r="I49" s="982" t="n">
        <v>2970000</v>
      </c>
      <c r="J49" s="949"/>
      <c r="K49" s="951"/>
      <c r="L49" s="743"/>
    </row>
    <row r="50" s="943" customFormat="true" ht="20.25" hidden="false" customHeight="true" outlineLevel="0" collapsed="false">
      <c r="A50" s="944"/>
      <c r="B50" s="945" t="s">
        <v>2508</v>
      </c>
      <c r="C50" s="952"/>
      <c r="D50" s="950" t="s">
        <v>2509</v>
      </c>
      <c r="E50" s="982"/>
      <c r="F50" s="982"/>
      <c r="G50" s="982"/>
      <c r="H50" s="982"/>
      <c r="I50" s="982"/>
      <c r="J50" s="949"/>
      <c r="K50" s="951"/>
      <c r="L50" s="743"/>
    </row>
    <row r="51" s="943" customFormat="true" ht="20.25" hidden="false" customHeight="true" outlineLevel="0" collapsed="false">
      <c r="A51" s="944"/>
      <c r="B51" s="945" t="s">
        <v>2506</v>
      </c>
      <c r="C51" s="952"/>
      <c r="D51" s="950" t="s">
        <v>2510</v>
      </c>
      <c r="E51" s="982"/>
      <c r="F51" s="982"/>
      <c r="G51" s="982"/>
      <c r="H51" s="982"/>
      <c r="I51" s="982"/>
      <c r="J51" s="949"/>
      <c r="K51" s="951"/>
      <c r="L51" s="743"/>
    </row>
    <row r="52" s="943" customFormat="true" ht="20.25" hidden="false" customHeight="true" outlineLevel="0" collapsed="false">
      <c r="A52" s="944"/>
      <c r="B52" s="951"/>
      <c r="C52" s="952"/>
      <c r="D52" s="950" t="s">
        <v>2511</v>
      </c>
      <c r="E52" s="983"/>
      <c r="F52" s="983"/>
      <c r="G52" s="983"/>
      <c r="H52" s="983"/>
      <c r="I52" s="983"/>
      <c r="J52" s="984"/>
      <c r="K52" s="977"/>
      <c r="L52" s="979"/>
    </row>
    <row r="53" s="442" customFormat="true" ht="20.25" hidden="false" customHeight="true" outlineLevel="0" collapsed="false">
      <c r="A53" s="509"/>
      <c r="B53" s="985"/>
      <c r="C53" s="986"/>
      <c r="D53" s="954" t="s">
        <v>2512</v>
      </c>
      <c r="E53" s="987"/>
      <c r="F53" s="988"/>
      <c r="G53" s="988"/>
      <c r="H53" s="987"/>
      <c r="I53" s="987"/>
      <c r="J53" s="823"/>
      <c r="K53" s="509"/>
      <c r="L53" s="527"/>
    </row>
    <row r="54" s="758" customFormat="true" ht="21.75" hidden="false" customHeight="true" outlineLevel="0" collapsed="false">
      <c r="A54" s="785" t="s">
        <v>677</v>
      </c>
      <c r="B54" s="785"/>
      <c r="C54" s="700" t="n">
        <v>5</v>
      </c>
      <c r="D54" s="756" t="s">
        <v>62</v>
      </c>
      <c r="E54" s="756" t="n">
        <f aca="false">E15+E22+E32+E37+E42+E49</f>
        <v>30470000</v>
      </c>
      <c r="F54" s="756" t="n">
        <f aca="false">F15+F22+F32+F37+F42+F49</f>
        <v>30470000</v>
      </c>
      <c r="G54" s="756" t="n">
        <f aca="false">G15+G22+G32+G37+G42+G49</f>
        <v>30470000</v>
      </c>
      <c r="H54" s="756" t="n">
        <f aca="false">H15+H22+H32+H37+H42+H49</f>
        <v>30470000</v>
      </c>
      <c r="I54" s="756" t="n">
        <f aca="false">I15+I22+I32+I37+I42+I49</f>
        <v>30470000</v>
      </c>
      <c r="J54" s="757" t="s">
        <v>62</v>
      </c>
      <c r="K54" s="757" t="s">
        <v>62</v>
      </c>
      <c r="L54" s="757" t="s">
        <v>62</v>
      </c>
    </row>
    <row r="55" s="442" customFormat="true" ht="20.25" hidden="false" customHeight="true" outlineLevel="0" collapsed="false">
      <c r="A55" s="459"/>
      <c r="B55" s="989"/>
      <c r="C55" s="986"/>
      <c r="D55" s="990"/>
      <c r="E55" s="991"/>
      <c r="F55" s="992"/>
      <c r="G55" s="992"/>
      <c r="H55" s="991"/>
      <c r="I55" s="991"/>
      <c r="J55" s="993"/>
      <c r="K55" s="994"/>
      <c r="L55" s="493"/>
    </row>
  </sheetData>
  <mergeCells count="8">
    <mergeCell ref="A1:L1"/>
    <mergeCell ref="A2:L2"/>
    <mergeCell ref="A3:L3"/>
    <mergeCell ref="A4:L4"/>
    <mergeCell ref="A5:L5"/>
    <mergeCell ref="E12:I12"/>
    <mergeCell ref="E29:I29"/>
    <mergeCell ref="A54:B54"/>
  </mergeCells>
  <printOptions headings="false" gridLines="false" gridLinesSet="true" horizontalCentered="false" verticalCentered="false"/>
  <pageMargins left="0" right="0" top="0.472222222222222" bottom="0.315277777777778" header="0.511811023622047" footer="0.315277777777778"/>
  <pageSetup paperSize="9" scale="100" fitToWidth="1" fitToHeight="1" pageOrder="downThenOver" orientation="landscape" blackAndWhite="false" draft="false" cellComments="none" firstPageNumber="81" useFirstPageNumber="tru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5" zeroHeight="false" outlineLevelRow="0" outlineLevelCol="0"/>
  <cols>
    <col collapsed="false" customWidth="true" hidden="false" outlineLevel="0" max="1" min="1" style="837" width="3.42"/>
    <col collapsed="false" customWidth="true" hidden="false" outlineLevel="0" max="2" min="2" style="837" width="16.7"/>
    <col collapsed="false" customWidth="true" hidden="false" outlineLevel="0" max="3" min="3" style="837" width="10.56"/>
    <col collapsed="false" customWidth="true" hidden="false" outlineLevel="0" max="4" min="4" style="837" width="16.13"/>
    <col collapsed="false" customWidth="true" hidden="false" outlineLevel="0" max="5" min="5" style="837" width="12.42"/>
    <col collapsed="false" customWidth="true" hidden="false" outlineLevel="0" max="10" min="6" style="837" width="9.99"/>
    <col collapsed="false" customWidth="true" hidden="false" outlineLevel="0" max="11" min="11" style="837" width="12.56"/>
    <col collapsed="false" customWidth="false" hidden="false" outlineLevel="0" max="257" min="12" style="837" width="8.99"/>
  </cols>
  <sheetData>
    <row r="1" customFormat="false" ht="18.75" hidden="false" customHeight="false" outlineLevel="0" collapsed="false">
      <c r="A1" s="444"/>
      <c r="B1" s="444"/>
      <c r="C1" s="444"/>
      <c r="D1" s="444"/>
      <c r="E1" s="444"/>
      <c r="F1" s="444"/>
      <c r="G1" s="444"/>
      <c r="H1" s="444"/>
      <c r="I1" s="444"/>
      <c r="J1" s="444"/>
      <c r="K1" s="995" t="s">
        <v>2513</v>
      </c>
    </row>
    <row r="2" customFormat="false" ht="18.75" hidden="false" customHeight="false" outlineLevel="0" collapsed="false">
      <c r="A2" s="446" t="s">
        <v>2514</v>
      </c>
      <c r="B2" s="446"/>
      <c r="C2" s="446"/>
      <c r="D2" s="446"/>
      <c r="E2" s="446"/>
      <c r="F2" s="446"/>
      <c r="G2" s="446"/>
      <c r="H2" s="446"/>
      <c r="I2" s="446"/>
      <c r="J2" s="446"/>
      <c r="K2" s="446"/>
    </row>
    <row r="3" customFormat="false" ht="18.75" hidden="false" customHeight="false" outlineLevel="0" collapsed="false">
      <c r="A3" s="446" t="s">
        <v>807</v>
      </c>
      <c r="B3" s="446"/>
      <c r="C3" s="446"/>
      <c r="D3" s="446"/>
      <c r="E3" s="446"/>
      <c r="F3" s="446"/>
      <c r="G3" s="446"/>
      <c r="H3" s="446"/>
      <c r="I3" s="446"/>
      <c r="J3" s="446"/>
      <c r="K3" s="446"/>
    </row>
    <row r="4" customFormat="false" ht="18.75" hidden="false" customHeight="false" outlineLevel="0" collapsed="false">
      <c r="A4" s="446" t="s">
        <v>4</v>
      </c>
      <c r="B4" s="446"/>
      <c r="C4" s="446"/>
      <c r="D4" s="446"/>
      <c r="E4" s="446"/>
      <c r="F4" s="446"/>
      <c r="G4" s="446"/>
      <c r="H4" s="446"/>
      <c r="I4" s="446"/>
      <c r="J4" s="446"/>
      <c r="K4" s="446"/>
    </row>
    <row r="5" customFormat="false" ht="5.25" hidden="false" customHeight="true" outlineLevel="0" collapsed="false">
      <c r="A5" s="454"/>
      <c r="B5" s="923"/>
      <c r="C5" s="923"/>
      <c r="D5" s="923"/>
      <c r="E5" s="923"/>
      <c r="F5" s="519"/>
      <c r="G5" s="519"/>
      <c r="H5" s="519"/>
      <c r="I5" s="519"/>
      <c r="J5" s="519"/>
      <c r="K5" s="924"/>
    </row>
    <row r="6" s="792" customFormat="true" ht="18.75" hidden="false" customHeight="false" outlineLevel="0" collapsed="false">
      <c r="A6" s="785" t="s">
        <v>15</v>
      </c>
      <c r="B6" s="656" t="s">
        <v>2515</v>
      </c>
      <c r="C6" s="656" t="s">
        <v>2516</v>
      </c>
      <c r="D6" s="656" t="s">
        <v>2517</v>
      </c>
      <c r="E6" s="658" t="s">
        <v>10</v>
      </c>
      <c r="F6" s="926" t="s">
        <v>11</v>
      </c>
      <c r="G6" s="926"/>
      <c r="H6" s="926"/>
      <c r="I6" s="926"/>
      <c r="J6" s="926"/>
      <c r="K6" s="928" t="s">
        <v>14</v>
      </c>
    </row>
    <row r="7" s="792" customFormat="true" ht="18.75" hidden="false" customHeight="false" outlineLevel="0" collapsed="false">
      <c r="A7" s="785"/>
      <c r="B7" s="656"/>
      <c r="C7" s="656"/>
      <c r="D7" s="656"/>
      <c r="E7" s="660" t="s">
        <v>2518</v>
      </c>
      <c r="F7" s="661" t="n">
        <v>2566</v>
      </c>
      <c r="G7" s="661" t="n">
        <v>2567</v>
      </c>
      <c r="H7" s="661" t="n">
        <v>2568</v>
      </c>
      <c r="I7" s="661" t="n">
        <v>2569</v>
      </c>
      <c r="J7" s="661" t="n">
        <v>2570</v>
      </c>
      <c r="K7" s="931" t="s">
        <v>1001</v>
      </c>
    </row>
    <row r="8" s="792" customFormat="true" ht="18.75" hidden="false" customHeight="false" outlineLevel="0" collapsed="false">
      <c r="A8" s="785"/>
      <c r="B8" s="656"/>
      <c r="C8" s="656"/>
      <c r="D8" s="656"/>
      <c r="E8" s="726" t="s">
        <v>2519</v>
      </c>
      <c r="F8" s="664" t="s">
        <v>1488</v>
      </c>
      <c r="G8" s="664" t="s">
        <v>1488</v>
      </c>
      <c r="H8" s="664" t="s">
        <v>1488</v>
      </c>
      <c r="I8" s="664" t="s">
        <v>1488</v>
      </c>
      <c r="J8" s="664" t="s">
        <v>1488</v>
      </c>
      <c r="K8" s="996" t="s">
        <v>2520</v>
      </c>
    </row>
    <row r="9" s="442" customFormat="true" ht="18" hidden="false" customHeight="true" outlineLevel="0" collapsed="false">
      <c r="A9" s="997" t="n">
        <v>1</v>
      </c>
      <c r="B9" s="998" t="s">
        <v>2521</v>
      </c>
      <c r="C9" s="999" t="s">
        <v>2522</v>
      </c>
      <c r="D9" s="998" t="s">
        <v>2523</v>
      </c>
      <c r="E9" s="1000" t="s">
        <v>2524</v>
      </c>
      <c r="F9" s="1001" t="n">
        <v>30000</v>
      </c>
      <c r="G9" s="1001" t="n">
        <v>30000</v>
      </c>
      <c r="H9" s="1001" t="n">
        <v>30000</v>
      </c>
      <c r="I9" s="1001" t="n">
        <v>30000</v>
      </c>
      <c r="J9" s="1001" t="n">
        <v>30000</v>
      </c>
      <c r="K9" s="999" t="s">
        <v>917</v>
      </c>
      <c r="Q9" s="1002" t="s">
        <v>2525</v>
      </c>
      <c r="R9" s="442" t="s">
        <v>2526</v>
      </c>
    </row>
    <row r="10" s="442" customFormat="true" ht="18" hidden="false" customHeight="true" outlineLevel="0" collapsed="false">
      <c r="A10" s="521"/>
      <c r="B10" s="1003" t="s">
        <v>2527</v>
      </c>
      <c r="C10" s="521"/>
      <c r="D10" s="1003" t="s">
        <v>2528</v>
      </c>
      <c r="E10" s="521"/>
      <c r="G10" s="1004"/>
      <c r="H10" s="1004"/>
      <c r="I10" s="1004"/>
      <c r="J10" s="1004"/>
      <c r="K10" s="521"/>
    </row>
    <row r="11" s="442" customFormat="true" ht="18" hidden="false" customHeight="true" outlineLevel="0" collapsed="false">
      <c r="A11" s="521"/>
      <c r="B11" s="1003" t="s">
        <v>2529</v>
      </c>
      <c r="C11" s="522"/>
      <c r="D11" s="1003"/>
      <c r="E11" s="521"/>
      <c r="F11" s="469"/>
      <c r="G11" s="1004"/>
      <c r="H11" s="1004"/>
      <c r="I11" s="1004"/>
      <c r="J11" s="1004"/>
      <c r="K11" s="521"/>
    </row>
    <row r="12" s="442" customFormat="true" ht="18" hidden="false" customHeight="true" outlineLevel="0" collapsed="false">
      <c r="A12" s="997" t="n">
        <v>2</v>
      </c>
      <c r="B12" s="998" t="s">
        <v>2521</v>
      </c>
      <c r="C12" s="999" t="s">
        <v>2522</v>
      </c>
      <c r="D12" s="998" t="s">
        <v>2530</v>
      </c>
      <c r="E12" s="999" t="s">
        <v>2524</v>
      </c>
      <c r="F12" s="1001" t="n">
        <v>8500</v>
      </c>
      <c r="G12" s="1001" t="n">
        <v>8500</v>
      </c>
      <c r="H12" s="1001" t="n">
        <v>8500</v>
      </c>
      <c r="I12" s="1001" t="n">
        <v>8500</v>
      </c>
      <c r="J12" s="1001" t="n">
        <v>8500</v>
      </c>
      <c r="K12" s="999" t="s">
        <v>917</v>
      </c>
    </row>
    <row r="13" s="442" customFormat="true" ht="18" hidden="false" customHeight="true" outlineLevel="0" collapsed="false">
      <c r="A13" s="521"/>
      <c r="B13" s="1003" t="s">
        <v>2527</v>
      </c>
      <c r="C13" s="522"/>
      <c r="D13" s="1003" t="s">
        <v>2531</v>
      </c>
      <c r="E13" s="522"/>
      <c r="G13" s="1004"/>
      <c r="H13" s="1004"/>
      <c r="I13" s="1004"/>
      <c r="J13" s="1004"/>
      <c r="K13" s="521"/>
      <c r="Q13" s="1002" t="s">
        <v>2532</v>
      </c>
    </row>
    <row r="14" s="442" customFormat="true" ht="18" hidden="false" customHeight="true" outlineLevel="0" collapsed="false">
      <c r="A14" s="483"/>
      <c r="B14" s="489" t="s">
        <v>2529</v>
      </c>
      <c r="C14" s="469" t="s">
        <v>22</v>
      </c>
      <c r="D14" s="469"/>
      <c r="E14" s="469"/>
      <c r="F14" s="469"/>
      <c r="G14" s="1005"/>
      <c r="H14" s="1005"/>
      <c r="I14" s="1005"/>
      <c r="J14" s="1005"/>
      <c r="K14" s="483"/>
    </row>
    <row r="15" s="442" customFormat="true" ht="18" hidden="false" customHeight="true" outlineLevel="0" collapsed="false">
      <c r="A15" s="521" t="n">
        <v>3</v>
      </c>
      <c r="B15" s="998" t="s">
        <v>2521</v>
      </c>
      <c r="C15" s="999" t="s">
        <v>2522</v>
      </c>
      <c r="D15" s="1002" t="s">
        <v>2523</v>
      </c>
      <c r="E15" s="999" t="s">
        <v>2533</v>
      </c>
      <c r="F15" s="1001" t="n">
        <v>200000</v>
      </c>
      <c r="G15" s="1006" t="n">
        <v>200000</v>
      </c>
      <c r="H15" s="1006" t="n">
        <v>200000</v>
      </c>
      <c r="I15" s="1006" t="n">
        <v>200000</v>
      </c>
      <c r="J15" s="1006" t="n">
        <v>200000</v>
      </c>
      <c r="K15" s="999" t="s">
        <v>917</v>
      </c>
    </row>
    <row r="16" s="442" customFormat="true" ht="18" hidden="false" customHeight="true" outlineLevel="0" collapsed="false">
      <c r="A16" s="522"/>
      <c r="B16" s="1003" t="s">
        <v>2527</v>
      </c>
      <c r="C16" s="522"/>
      <c r="D16" s="1002" t="s">
        <v>2534</v>
      </c>
      <c r="E16" s="522"/>
      <c r="F16" s="522"/>
      <c r="G16" s="522"/>
      <c r="H16" s="522"/>
      <c r="I16" s="522"/>
      <c r="J16" s="522"/>
      <c r="K16" s="522"/>
    </row>
    <row r="17" s="442" customFormat="true" ht="18" hidden="false" customHeight="true" outlineLevel="0" collapsed="false">
      <c r="A17" s="469"/>
      <c r="B17" s="489" t="s">
        <v>2529</v>
      </c>
      <c r="C17" s="469" t="s">
        <v>22</v>
      </c>
      <c r="D17" s="484" t="s">
        <v>2535</v>
      </c>
      <c r="E17" s="469"/>
      <c r="F17" s="469"/>
      <c r="G17" s="469"/>
      <c r="H17" s="469"/>
      <c r="I17" s="469"/>
      <c r="J17" s="469"/>
      <c r="K17" s="469"/>
    </row>
    <row r="18" s="442" customFormat="true" ht="18" hidden="false" customHeight="true" outlineLevel="0" collapsed="false">
      <c r="A18" s="997" t="n">
        <v>4</v>
      </c>
      <c r="B18" s="998" t="s">
        <v>2521</v>
      </c>
      <c r="C18" s="999" t="s">
        <v>2522</v>
      </c>
      <c r="D18" s="998" t="s">
        <v>2523</v>
      </c>
      <c r="E18" s="1000" t="s">
        <v>2524</v>
      </c>
      <c r="F18" s="1001" t="n">
        <v>30000</v>
      </c>
      <c r="G18" s="1001" t="n">
        <v>30000</v>
      </c>
      <c r="H18" s="1001" t="n">
        <v>30000</v>
      </c>
      <c r="I18" s="1001" t="n">
        <v>30000</v>
      </c>
      <c r="J18" s="1001" t="n">
        <v>30000</v>
      </c>
      <c r="K18" s="999" t="s">
        <v>2132</v>
      </c>
      <c r="Q18" s="1002" t="s">
        <v>2525</v>
      </c>
      <c r="R18" s="442" t="s">
        <v>2526</v>
      </c>
    </row>
    <row r="19" s="442" customFormat="true" ht="18" hidden="false" customHeight="true" outlineLevel="0" collapsed="false">
      <c r="A19" s="521"/>
      <c r="B19" s="1003" t="s">
        <v>2527</v>
      </c>
      <c r="C19" s="521"/>
      <c r="D19" s="1003" t="s">
        <v>2528</v>
      </c>
      <c r="E19" s="521"/>
      <c r="G19" s="1004"/>
      <c r="H19" s="1004"/>
      <c r="I19" s="1004"/>
      <c r="J19" s="1004"/>
      <c r="K19" s="521"/>
    </row>
    <row r="20" s="442" customFormat="true" ht="18" hidden="false" customHeight="true" outlineLevel="0" collapsed="false">
      <c r="A20" s="521"/>
      <c r="B20" s="1003" t="s">
        <v>2529</v>
      </c>
      <c r="C20" s="522"/>
      <c r="D20" s="1003"/>
      <c r="E20" s="521"/>
      <c r="F20" s="469"/>
      <c r="G20" s="1004"/>
      <c r="H20" s="1004"/>
      <c r="I20" s="1004"/>
      <c r="J20" s="1004"/>
      <c r="K20" s="521"/>
    </row>
    <row r="21" s="442" customFormat="true" ht="18" hidden="false" customHeight="true" outlineLevel="0" collapsed="false">
      <c r="A21" s="997" t="n">
        <v>5</v>
      </c>
      <c r="B21" s="998" t="s">
        <v>2521</v>
      </c>
      <c r="C21" s="999" t="s">
        <v>2522</v>
      </c>
      <c r="D21" s="998" t="s">
        <v>2530</v>
      </c>
      <c r="E21" s="999" t="s">
        <v>2524</v>
      </c>
      <c r="F21" s="1001" t="n">
        <v>8500</v>
      </c>
      <c r="G21" s="1001" t="n">
        <v>8500</v>
      </c>
      <c r="H21" s="1001" t="n">
        <v>8500</v>
      </c>
      <c r="I21" s="1001" t="n">
        <v>8500</v>
      </c>
      <c r="J21" s="1001" t="n">
        <v>8500</v>
      </c>
      <c r="K21" s="999" t="s">
        <v>2132</v>
      </c>
    </row>
    <row r="22" s="442" customFormat="true" ht="18" hidden="false" customHeight="true" outlineLevel="0" collapsed="false">
      <c r="A22" s="521"/>
      <c r="B22" s="1003" t="s">
        <v>2527</v>
      </c>
      <c r="C22" s="522"/>
      <c r="D22" s="1003" t="s">
        <v>2531</v>
      </c>
      <c r="E22" s="522"/>
      <c r="G22" s="1004"/>
      <c r="H22" s="1004"/>
      <c r="I22" s="1004"/>
      <c r="J22" s="1004"/>
      <c r="K22" s="521"/>
      <c r="Q22" s="1002" t="s">
        <v>2532</v>
      </c>
    </row>
    <row r="23" s="442" customFormat="true" ht="18" hidden="false" customHeight="true" outlineLevel="0" collapsed="false">
      <c r="A23" s="483"/>
      <c r="B23" s="489" t="s">
        <v>2529</v>
      </c>
      <c r="C23" s="469" t="s">
        <v>22</v>
      </c>
      <c r="D23" s="469"/>
      <c r="E23" s="469"/>
      <c r="F23" s="469"/>
      <c r="G23" s="1005"/>
      <c r="H23" s="1005"/>
      <c r="I23" s="1005"/>
      <c r="J23" s="1005"/>
      <c r="K23" s="483"/>
    </row>
    <row r="24" s="442" customFormat="true" ht="18" hidden="false" customHeight="true" outlineLevel="0" collapsed="false">
      <c r="A24" s="997" t="n">
        <v>6</v>
      </c>
      <c r="B24" s="998" t="s">
        <v>2521</v>
      </c>
      <c r="C24" s="999" t="s">
        <v>2522</v>
      </c>
      <c r="D24" s="998" t="s">
        <v>2523</v>
      </c>
      <c r="E24" s="1000" t="s">
        <v>2524</v>
      </c>
      <c r="F24" s="1001" t="n">
        <v>30000</v>
      </c>
      <c r="G24" s="1001" t="n">
        <v>30000</v>
      </c>
      <c r="H24" s="1001" t="n">
        <v>30000</v>
      </c>
      <c r="I24" s="1001" t="n">
        <v>30000</v>
      </c>
      <c r="J24" s="1001" t="n">
        <v>30000</v>
      </c>
      <c r="K24" s="999" t="s">
        <v>30</v>
      </c>
      <c r="Q24" s="1002" t="s">
        <v>2525</v>
      </c>
      <c r="R24" s="442" t="s">
        <v>2526</v>
      </c>
    </row>
    <row r="25" s="442" customFormat="true" ht="18" hidden="false" customHeight="true" outlineLevel="0" collapsed="false">
      <c r="A25" s="521"/>
      <c r="B25" s="1003" t="s">
        <v>2527</v>
      </c>
      <c r="C25" s="521"/>
      <c r="D25" s="1003" t="s">
        <v>2528</v>
      </c>
      <c r="E25" s="521"/>
      <c r="G25" s="1004"/>
      <c r="H25" s="1004"/>
      <c r="I25" s="1004"/>
      <c r="J25" s="1004"/>
      <c r="K25" s="521"/>
    </row>
    <row r="26" s="442" customFormat="true" ht="18" hidden="false" customHeight="true" outlineLevel="0" collapsed="false">
      <c r="A26" s="483"/>
      <c r="B26" s="489" t="s">
        <v>2529</v>
      </c>
      <c r="C26" s="469"/>
      <c r="D26" s="805"/>
      <c r="E26" s="483"/>
      <c r="F26" s="469"/>
      <c r="G26" s="1005"/>
      <c r="H26" s="1005"/>
      <c r="I26" s="1005"/>
      <c r="J26" s="1005"/>
      <c r="K26" s="483"/>
    </row>
    <row r="27" s="442" customFormat="true" ht="18" hidden="false" customHeight="true" outlineLevel="0" collapsed="false">
      <c r="A27" s="499"/>
      <c r="B27" s="1007"/>
      <c r="C27" s="1008"/>
      <c r="D27" s="1007"/>
      <c r="E27" s="499"/>
      <c r="F27" s="1008"/>
      <c r="G27" s="1009"/>
      <c r="H27" s="1009"/>
      <c r="I27" s="1009"/>
      <c r="J27" s="1009"/>
      <c r="K27" s="499"/>
    </row>
    <row r="28" s="792" customFormat="true" ht="18.75" hidden="false" customHeight="false" outlineLevel="0" collapsed="false">
      <c r="A28" s="1010" t="s">
        <v>15</v>
      </c>
      <c r="B28" s="1011" t="s">
        <v>2515</v>
      </c>
      <c r="C28" s="1011" t="s">
        <v>2516</v>
      </c>
      <c r="D28" s="1011" t="s">
        <v>2517</v>
      </c>
      <c r="E28" s="662" t="s">
        <v>10</v>
      </c>
      <c r="F28" s="1012" t="s">
        <v>11</v>
      </c>
      <c r="G28" s="1012"/>
      <c r="H28" s="1012"/>
      <c r="I28" s="1012"/>
      <c r="J28" s="1012"/>
      <c r="K28" s="931" t="s">
        <v>14</v>
      </c>
    </row>
    <row r="29" s="792" customFormat="true" ht="18.75" hidden="false" customHeight="false" outlineLevel="0" collapsed="false">
      <c r="A29" s="1010"/>
      <c r="B29" s="1011"/>
      <c r="C29" s="1011"/>
      <c r="D29" s="1011"/>
      <c r="E29" s="660" t="s">
        <v>2518</v>
      </c>
      <c r="F29" s="661" t="n">
        <v>2566</v>
      </c>
      <c r="G29" s="661" t="n">
        <v>2567</v>
      </c>
      <c r="H29" s="661" t="n">
        <v>2568</v>
      </c>
      <c r="I29" s="661" t="n">
        <v>2569</v>
      </c>
      <c r="J29" s="661" t="n">
        <v>2570</v>
      </c>
      <c r="K29" s="931" t="s">
        <v>1001</v>
      </c>
    </row>
    <row r="30" s="792" customFormat="true" ht="18.75" hidden="false" customHeight="false" outlineLevel="0" collapsed="false">
      <c r="A30" s="1010"/>
      <c r="B30" s="1011"/>
      <c r="C30" s="1011"/>
      <c r="D30" s="1011"/>
      <c r="E30" s="726" t="s">
        <v>2519</v>
      </c>
      <c r="F30" s="664" t="s">
        <v>1488</v>
      </c>
      <c r="G30" s="664" t="s">
        <v>1488</v>
      </c>
      <c r="H30" s="664" t="s">
        <v>1488</v>
      </c>
      <c r="I30" s="664" t="s">
        <v>1488</v>
      </c>
      <c r="J30" s="664" t="s">
        <v>1488</v>
      </c>
      <c r="K30" s="996" t="s">
        <v>2520</v>
      </c>
    </row>
    <row r="31" s="442" customFormat="true" ht="18" hidden="false" customHeight="true" outlineLevel="0" collapsed="false">
      <c r="A31" s="997" t="n">
        <v>7</v>
      </c>
      <c r="B31" s="998" t="s">
        <v>2521</v>
      </c>
      <c r="C31" s="999" t="s">
        <v>2522</v>
      </c>
      <c r="D31" s="998" t="s">
        <v>2530</v>
      </c>
      <c r="E31" s="999" t="s">
        <v>2524</v>
      </c>
      <c r="F31" s="1001" t="n">
        <v>8500</v>
      </c>
      <c r="G31" s="1001" t="n">
        <v>8500</v>
      </c>
      <c r="H31" s="1001" t="n">
        <v>8500</v>
      </c>
      <c r="I31" s="1001" t="n">
        <v>8500</v>
      </c>
      <c r="J31" s="1001" t="n">
        <v>8500</v>
      </c>
      <c r="K31" s="999" t="s">
        <v>30</v>
      </c>
    </row>
    <row r="32" s="442" customFormat="true" ht="18" hidden="false" customHeight="true" outlineLevel="0" collapsed="false">
      <c r="A32" s="521"/>
      <c r="B32" s="1003" t="s">
        <v>2527</v>
      </c>
      <c r="C32" s="522"/>
      <c r="D32" s="1003" t="s">
        <v>2531</v>
      </c>
      <c r="E32" s="522"/>
      <c r="G32" s="1004"/>
      <c r="H32" s="1004"/>
      <c r="I32" s="1004"/>
      <c r="J32" s="1004"/>
      <c r="K32" s="521"/>
      <c r="Q32" s="1002" t="s">
        <v>2532</v>
      </c>
    </row>
    <row r="33" s="442" customFormat="true" ht="18" hidden="false" customHeight="true" outlineLevel="0" collapsed="false">
      <c r="A33" s="483"/>
      <c r="B33" s="489" t="s">
        <v>2529</v>
      </c>
      <c r="C33" s="469" t="s">
        <v>22</v>
      </c>
      <c r="D33" s="469"/>
      <c r="E33" s="469"/>
      <c r="F33" s="469"/>
      <c r="G33" s="1005"/>
      <c r="H33" s="1005"/>
      <c r="I33" s="1005"/>
      <c r="J33" s="1005"/>
      <c r="K33" s="483"/>
    </row>
    <row r="34" s="442" customFormat="true" ht="18" hidden="false" customHeight="true" outlineLevel="0" collapsed="false">
      <c r="A34" s="997" t="n">
        <v>8</v>
      </c>
      <c r="B34" s="998" t="s">
        <v>2521</v>
      </c>
      <c r="C34" s="999" t="s">
        <v>2522</v>
      </c>
      <c r="D34" s="998" t="s">
        <v>2523</v>
      </c>
      <c r="E34" s="1000" t="s">
        <v>2524</v>
      </c>
      <c r="F34" s="1001" t="n">
        <v>30000</v>
      </c>
      <c r="G34" s="1001" t="n">
        <v>30000</v>
      </c>
      <c r="H34" s="1001" t="n">
        <v>30000</v>
      </c>
      <c r="I34" s="1001" t="n">
        <v>30000</v>
      </c>
      <c r="J34" s="1001" t="n">
        <v>30000</v>
      </c>
      <c r="K34" s="999" t="s">
        <v>1493</v>
      </c>
      <c r="Q34" s="1002" t="s">
        <v>2525</v>
      </c>
      <c r="R34" s="442" t="s">
        <v>2526</v>
      </c>
    </row>
    <row r="35" s="442" customFormat="true" ht="18" hidden="false" customHeight="true" outlineLevel="0" collapsed="false">
      <c r="A35" s="521"/>
      <c r="B35" s="1003" t="s">
        <v>2527</v>
      </c>
      <c r="C35" s="521"/>
      <c r="D35" s="1003" t="s">
        <v>2528</v>
      </c>
      <c r="E35" s="521"/>
      <c r="G35" s="1004"/>
      <c r="H35" s="1004"/>
      <c r="I35" s="1004"/>
      <c r="J35" s="1004"/>
      <c r="K35" s="521"/>
    </row>
    <row r="36" s="442" customFormat="true" ht="18" hidden="false" customHeight="true" outlineLevel="0" collapsed="false">
      <c r="A36" s="521"/>
      <c r="B36" s="1003" t="s">
        <v>2529</v>
      </c>
      <c r="C36" s="522"/>
      <c r="D36" s="1003"/>
      <c r="E36" s="521"/>
      <c r="F36" s="469"/>
      <c r="G36" s="1004"/>
      <c r="H36" s="1004"/>
      <c r="I36" s="1004"/>
      <c r="J36" s="1004"/>
      <c r="K36" s="521"/>
    </row>
    <row r="37" s="442" customFormat="true" ht="18" hidden="false" customHeight="true" outlineLevel="0" collapsed="false">
      <c r="A37" s="997" t="n">
        <v>9</v>
      </c>
      <c r="B37" s="998" t="s">
        <v>2521</v>
      </c>
      <c r="C37" s="999" t="s">
        <v>2522</v>
      </c>
      <c r="D37" s="998" t="s">
        <v>2530</v>
      </c>
      <c r="E37" s="999" t="s">
        <v>2524</v>
      </c>
      <c r="F37" s="1001" t="n">
        <v>8500</v>
      </c>
      <c r="G37" s="1001" t="n">
        <v>8500</v>
      </c>
      <c r="H37" s="1001" t="n">
        <v>8500</v>
      </c>
      <c r="I37" s="1001" t="n">
        <v>8500</v>
      </c>
      <c r="J37" s="1001" t="n">
        <v>8500</v>
      </c>
      <c r="K37" s="999" t="s">
        <v>1493</v>
      </c>
    </row>
    <row r="38" s="442" customFormat="true" ht="18" hidden="false" customHeight="true" outlineLevel="0" collapsed="false">
      <c r="A38" s="521"/>
      <c r="B38" s="1003" t="s">
        <v>2527</v>
      </c>
      <c r="C38" s="522"/>
      <c r="D38" s="1003" t="s">
        <v>2531</v>
      </c>
      <c r="E38" s="522"/>
      <c r="G38" s="1004"/>
      <c r="H38" s="1004"/>
      <c r="I38" s="1004"/>
      <c r="J38" s="1004"/>
      <c r="K38" s="521"/>
      <c r="Q38" s="1002" t="s">
        <v>2532</v>
      </c>
    </row>
    <row r="39" s="442" customFormat="true" ht="18" hidden="false" customHeight="true" outlineLevel="0" collapsed="false">
      <c r="A39" s="483"/>
      <c r="B39" s="489" t="s">
        <v>2529</v>
      </c>
      <c r="C39" s="469" t="s">
        <v>22</v>
      </c>
      <c r="D39" s="469"/>
      <c r="E39" s="469"/>
      <c r="F39" s="469"/>
      <c r="G39" s="1005"/>
      <c r="H39" s="1005"/>
      <c r="I39" s="1005"/>
      <c r="J39" s="1005"/>
      <c r="K39" s="483"/>
    </row>
    <row r="40" s="442" customFormat="true" ht="18" hidden="false" customHeight="true" outlineLevel="0" collapsed="false">
      <c r="A40" s="997" t="n">
        <v>10</v>
      </c>
      <c r="B40" s="998" t="s">
        <v>2521</v>
      </c>
      <c r="C40" s="999" t="s">
        <v>2522</v>
      </c>
      <c r="D40" s="998" t="s">
        <v>2523</v>
      </c>
      <c r="E40" s="1000" t="s">
        <v>2524</v>
      </c>
      <c r="F40" s="1001" t="n">
        <v>30000</v>
      </c>
      <c r="G40" s="1001" t="n">
        <v>30000</v>
      </c>
      <c r="H40" s="1001" t="n">
        <v>30000</v>
      </c>
      <c r="I40" s="1001" t="n">
        <v>30000</v>
      </c>
      <c r="J40" s="1001" t="n">
        <v>30000</v>
      </c>
      <c r="K40" s="999" t="s">
        <v>1191</v>
      </c>
      <c r="Q40" s="1002" t="s">
        <v>2525</v>
      </c>
      <c r="R40" s="442" t="s">
        <v>2526</v>
      </c>
    </row>
    <row r="41" s="442" customFormat="true" ht="18" hidden="false" customHeight="true" outlineLevel="0" collapsed="false">
      <c r="A41" s="521"/>
      <c r="B41" s="1003" t="s">
        <v>2527</v>
      </c>
      <c r="C41" s="521"/>
      <c r="D41" s="1003" t="s">
        <v>2528</v>
      </c>
      <c r="E41" s="521"/>
      <c r="G41" s="1004"/>
      <c r="H41" s="1004"/>
      <c r="I41" s="1004"/>
      <c r="J41" s="1004"/>
      <c r="K41" s="521"/>
    </row>
    <row r="42" s="442" customFormat="true" ht="18" hidden="false" customHeight="true" outlineLevel="0" collapsed="false">
      <c r="A42" s="521"/>
      <c r="B42" s="1003" t="s">
        <v>2529</v>
      </c>
      <c r="C42" s="522"/>
      <c r="D42" s="1003"/>
      <c r="E42" s="521"/>
      <c r="F42" s="469"/>
      <c r="G42" s="1004"/>
      <c r="H42" s="1004"/>
      <c r="I42" s="1004"/>
      <c r="J42" s="1004"/>
      <c r="K42" s="521"/>
    </row>
    <row r="43" s="442" customFormat="true" ht="18" hidden="false" customHeight="true" outlineLevel="0" collapsed="false">
      <c r="A43" s="997" t="n">
        <v>11</v>
      </c>
      <c r="B43" s="998" t="s">
        <v>2521</v>
      </c>
      <c r="C43" s="999" t="s">
        <v>2522</v>
      </c>
      <c r="D43" s="998" t="s">
        <v>2530</v>
      </c>
      <c r="E43" s="999" t="s">
        <v>2524</v>
      </c>
      <c r="F43" s="1001" t="n">
        <v>8500</v>
      </c>
      <c r="G43" s="1001" t="n">
        <v>8500</v>
      </c>
      <c r="H43" s="1001" t="n">
        <v>8500</v>
      </c>
      <c r="I43" s="1001" t="n">
        <v>8500</v>
      </c>
      <c r="J43" s="1001" t="n">
        <v>8500</v>
      </c>
      <c r="K43" s="999" t="s">
        <v>1191</v>
      </c>
    </row>
    <row r="44" s="442" customFormat="true" ht="18" hidden="false" customHeight="true" outlineLevel="0" collapsed="false">
      <c r="A44" s="521"/>
      <c r="B44" s="1003" t="s">
        <v>2527</v>
      </c>
      <c r="C44" s="522"/>
      <c r="D44" s="1003" t="s">
        <v>2531</v>
      </c>
      <c r="E44" s="522"/>
      <c r="G44" s="1004"/>
      <c r="H44" s="1004"/>
      <c r="I44" s="1004"/>
      <c r="J44" s="1004"/>
      <c r="K44" s="521"/>
      <c r="Q44" s="1002" t="s">
        <v>2532</v>
      </c>
    </row>
    <row r="45" s="442" customFormat="true" ht="18" hidden="false" customHeight="true" outlineLevel="0" collapsed="false">
      <c r="A45" s="483"/>
      <c r="B45" s="489" t="s">
        <v>2529</v>
      </c>
      <c r="C45" s="469" t="s">
        <v>22</v>
      </c>
      <c r="D45" s="469"/>
      <c r="E45" s="469"/>
      <c r="F45" s="469"/>
      <c r="G45" s="1005"/>
      <c r="H45" s="1005"/>
      <c r="I45" s="1005"/>
      <c r="J45" s="1005"/>
      <c r="K45" s="483"/>
    </row>
    <row r="46" s="442" customFormat="true" ht="18" hidden="false" customHeight="true" outlineLevel="0" collapsed="false">
      <c r="A46" s="997" t="n">
        <v>12</v>
      </c>
      <c r="B46" s="998" t="s">
        <v>2521</v>
      </c>
      <c r="C46" s="999" t="s">
        <v>2522</v>
      </c>
      <c r="D46" s="998" t="s">
        <v>2523</v>
      </c>
      <c r="E46" s="1000" t="s">
        <v>2524</v>
      </c>
      <c r="F46" s="1001" t="n">
        <v>30000</v>
      </c>
      <c r="G46" s="1001" t="n">
        <v>30000</v>
      </c>
      <c r="H46" s="1001" t="n">
        <v>30000</v>
      </c>
      <c r="I46" s="1001" t="n">
        <v>30000</v>
      </c>
      <c r="J46" s="1001" t="n">
        <v>30000</v>
      </c>
      <c r="K46" s="999" t="s">
        <v>1007</v>
      </c>
      <c r="Q46" s="1002" t="s">
        <v>2525</v>
      </c>
      <c r="R46" s="442" t="s">
        <v>2526</v>
      </c>
    </row>
    <row r="47" s="442" customFormat="true" ht="18" hidden="false" customHeight="true" outlineLevel="0" collapsed="false">
      <c r="A47" s="521"/>
      <c r="B47" s="1003" t="s">
        <v>2527</v>
      </c>
      <c r="C47" s="521"/>
      <c r="D47" s="1003" t="s">
        <v>2528</v>
      </c>
      <c r="E47" s="521"/>
      <c r="G47" s="1004"/>
      <c r="H47" s="1004"/>
      <c r="I47" s="1004"/>
      <c r="J47" s="1004"/>
      <c r="K47" s="567" t="s">
        <v>1011</v>
      </c>
    </row>
    <row r="48" s="442" customFormat="true" ht="18" hidden="false" customHeight="true" outlineLevel="0" collapsed="false">
      <c r="A48" s="521"/>
      <c r="B48" s="1003" t="s">
        <v>2529</v>
      </c>
      <c r="C48" s="522"/>
      <c r="D48" s="1003"/>
      <c r="E48" s="521"/>
      <c r="F48" s="469"/>
      <c r="G48" s="1004"/>
      <c r="H48" s="1004"/>
      <c r="I48" s="1004"/>
      <c r="J48" s="1004"/>
      <c r="K48" s="521"/>
    </row>
    <row r="49" s="442" customFormat="true" ht="18" hidden="false" customHeight="true" outlineLevel="0" collapsed="false">
      <c r="A49" s="997" t="n">
        <v>13</v>
      </c>
      <c r="B49" s="998" t="s">
        <v>2521</v>
      </c>
      <c r="C49" s="999" t="s">
        <v>2522</v>
      </c>
      <c r="D49" s="998" t="s">
        <v>2530</v>
      </c>
      <c r="E49" s="999" t="s">
        <v>2524</v>
      </c>
      <c r="F49" s="1001" t="n">
        <v>8500</v>
      </c>
      <c r="G49" s="1001" t="n">
        <v>8500</v>
      </c>
      <c r="H49" s="1001" t="n">
        <v>8500</v>
      </c>
      <c r="I49" s="1001" t="n">
        <v>8500</v>
      </c>
      <c r="J49" s="1001" t="n">
        <v>8500</v>
      </c>
      <c r="K49" s="999" t="s">
        <v>1007</v>
      </c>
    </row>
    <row r="50" s="442" customFormat="true" ht="18" hidden="false" customHeight="true" outlineLevel="0" collapsed="false">
      <c r="A50" s="521"/>
      <c r="B50" s="1003" t="s">
        <v>2527</v>
      </c>
      <c r="C50" s="522"/>
      <c r="D50" s="1003" t="s">
        <v>2531</v>
      </c>
      <c r="E50" s="522"/>
      <c r="G50" s="1004"/>
      <c r="H50" s="1004"/>
      <c r="I50" s="1004"/>
      <c r="J50" s="1004"/>
      <c r="K50" s="567" t="s">
        <v>1011</v>
      </c>
      <c r="Q50" s="1002" t="s">
        <v>2532</v>
      </c>
    </row>
    <row r="51" s="442" customFormat="true" ht="18" hidden="false" customHeight="true" outlineLevel="0" collapsed="false">
      <c r="A51" s="483"/>
      <c r="B51" s="489" t="s">
        <v>2529</v>
      </c>
      <c r="C51" s="469" t="s">
        <v>22</v>
      </c>
      <c r="D51" s="469"/>
      <c r="E51" s="469"/>
      <c r="F51" s="469"/>
      <c r="G51" s="1005"/>
      <c r="H51" s="1005"/>
      <c r="I51" s="1005"/>
      <c r="J51" s="1005"/>
      <c r="K51" s="483"/>
    </row>
    <row r="52" s="442" customFormat="true" ht="18" hidden="false" customHeight="true" outlineLevel="0" collapsed="false">
      <c r="A52" s="1013" t="s">
        <v>60</v>
      </c>
      <c r="B52" s="1013"/>
      <c r="C52" s="1013"/>
      <c r="D52" s="1013"/>
      <c r="E52" s="1013"/>
      <c r="F52" s="1014" t="n">
        <f aca="false">F12+F9+F15+F18+F21+F24+F31+F34+F37+F40+F43+F46+F49</f>
        <v>431000</v>
      </c>
      <c r="G52" s="1014" t="n">
        <f aca="false">G12+G9+G15+G18+G21+G24+G31+G34+G37+G40+G43+G46+G49</f>
        <v>431000</v>
      </c>
      <c r="H52" s="1014" t="n">
        <f aca="false">H12+H9+H15+H18+H21+H24+H31+H34+H37+H40+H43+H46+H49</f>
        <v>431000</v>
      </c>
      <c r="I52" s="1014" t="n">
        <f aca="false">I12+I9+I15+I18+I21+I24+I31+I34+I37+I40+I43+I46+I49</f>
        <v>431000</v>
      </c>
      <c r="J52" s="1014" t="n">
        <f aca="false">J12+J9+J15+J18+J21+J24+J31+J34+J37+J40+J43+J46+J49</f>
        <v>431000</v>
      </c>
      <c r="K52" s="493" t="s">
        <v>62</v>
      </c>
    </row>
    <row r="53" s="442" customFormat="true" ht="15.75" hidden="false" customHeight="false" outlineLevel="0" collapsed="false"/>
    <row r="54" s="442" customFormat="true" ht="15.75" hidden="false" customHeight="false" outlineLevel="0" collapsed="false"/>
    <row r="55" s="442" customFormat="true" ht="15.75" hidden="false" customHeight="false" outlineLevel="0" collapsed="false"/>
    <row r="56" s="442" customFormat="true" ht="15.75" hidden="false" customHeight="false" outlineLevel="0" collapsed="false">
      <c r="F56" s="504"/>
      <c r="G56" s="504"/>
      <c r="H56" s="504"/>
      <c r="I56" s="553"/>
    </row>
    <row r="57" s="442" customFormat="true" ht="15.75" hidden="false" customHeight="false" outlineLevel="0" collapsed="false">
      <c r="F57" s="1015"/>
      <c r="G57" s="1015"/>
    </row>
    <row r="58" s="442" customFormat="true" ht="15.75" hidden="false" customHeight="false" outlineLevel="0" collapsed="false"/>
    <row r="59" s="442" customFormat="true" ht="15.75" hidden="false" customHeight="false" outlineLevel="0" collapsed="false"/>
    <row r="60" s="442" customFormat="true" ht="15.75" hidden="false" customHeight="false" outlineLevel="0" collapsed="false"/>
    <row r="61" s="442" customFormat="true" ht="15.75" hidden="false" customHeight="false" outlineLevel="0" collapsed="false"/>
    <row r="62" s="442" customFormat="true" ht="15.75" hidden="false" customHeight="false" outlineLevel="0" collapsed="false">
      <c r="F62" s="504"/>
      <c r="G62" s="504"/>
      <c r="H62" s="504"/>
      <c r="I62" s="553"/>
    </row>
    <row r="63" s="442" customFormat="true" ht="15.75" hidden="false" customHeight="false" outlineLevel="0" collapsed="false">
      <c r="F63" s="504"/>
      <c r="G63" s="504"/>
      <c r="H63" s="504"/>
      <c r="I63" s="553"/>
    </row>
    <row r="64" s="442" customFormat="true" ht="15.75" hidden="false" customHeight="false" outlineLevel="0" collapsed="false"/>
    <row r="65" s="442" customFormat="true" ht="15.75" hidden="false" customHeight="false" outlineLevel="0" collapsed="false"/>
    <row r="66" s="442" customFormat="true" ht="15.75" hidden="false" customHeight="false" outlineLevel="0" collapsed="false"/>
    <row r="67" s="442" customFormat="true" ht="15.75" hidden="false" customHeight="false" outlineLevel="0" collapsed="false"/>
    <row r="68" s="442" customFormat="true" ht="15.75" hidden="false" customHeight="false" outlineLevel="0" collapsed="false"/>
    <row r="69" s="442" customFormat="true" ht="15.75" hidden="false" customHeight="false" outlineLevel="0" collapsed="false"/>
    <row r="70" s="442" customFormat="true" ht="15.75" hidden="false" customHeight="false" outlineLevel="0" collapsed="false"/>
    <row r="71" s="442" customFormat="true" ht="15.75" hidden="false" customHeight="false" outlineLevel="0" collapsed="false"/>
    <row r="72" s="442" customFormat="true" ht="15.75" hidden="false" customHeight="false" outlineLevel="0" collapsed="false"/>
    <row r="73" s="442" customFormat="true" ht="15.75" hidden="false" customHeight="false" outlineLevel="0" collapsed="false"/>
    <row r="74" s="442" customFormat="true" ht="15.75" hidden="false" customHeight="false" outlineLevel="0" collapsed="false"/>
    <row r="75" s="442" customFormat="true" ht="15.75" hidden="false" customHeight="false" outlineLevel="0" collapsed="false"/>
    <row r="76" s="442" customFormat="true" ht="15.75" hidden="false" customHeight="false" outlineLevel="0" collapsed="false"/>
    <row r="77" s="442" customFormat="true" ht="15.75" hidden="false" customHeight="false" outlineLevel="0" collapsed="false"/>
    <row r="78" s="442" customFormat="true" ht="15.75" hidden="false" customHeight="false" outlineLevel="0" collapsed="false"/>
    <row r="79" s="442" customFormat="true" ht="15.75" hidden="false" customHeight="false" outlineLevel="0" collapsed="false"/>
    <row r="80" s="442" customFormat="true" ht="15.75" hidden="false" customHeight="false" outlineLevel="0" collapsed="false"/>
    <row r="81" s="442" customFormat="true" ht="15.75" hidden="false" customHeight="false" outlineLevel="0" collapsed="false"/>
    <row r="82" s="442" customFormat="true" ht="15.75" hidden="false" customHeight="false" outlineLevel="0" collapsed="false"/>
    <row r="83" s="442" customFormat="true" ht="15.75" hidden="false" customHeight="false" outlineLevel="0" collapsed="false"/>
    <row r="84" s="442" customFormat="true" ht="15.75" hidden="false" customHeight="false" outlineLevel="0" collapsed="false"/>
    <row r="85" s="442" customFormat="true" ht="15.75" hidden="false" customHeight="false" outlineLevel="0" collapsed="false"/>
    <row r="86" s="442" customFormat="true" ht="15.75" hidden="false" customHeight="false" outlineLevel="0" collapsed="false"/>
    <row r="87" s="442" customFormat="true" ht="15.75" hidden="false" customHeight="false" outlineLevel="0" collapsed="false"/>
    <row r="88" s="442" customFormat="true" ht="15.75" hidden="false" customHeight="false" outlineLevel="0" collapsed="false"/>
    <row r="89" s="442" customFormat="true" ht="15.75" hidden="false" customHeight="false" outlineLevel="0" collapsed="false"/>
    <row r="90" s="442" customFormat="true" ht="15.75" hidden="false" customHeight="false" outlineLevel="0" collapsed="false"/>
    <row r="91" s="442" customFormat="true" ht="15.75" hidden="false" customHeight="false" outlineLevel="0" collapsed="false"/>
    <row r="92" s="442" customFormat="true" ht="15.75" hidden="false" customHeight="false" outlineLevel="0" collapsed="false"/>
    <row r="93" s="442" customFormat="true" ht="15.75" hidden="false" customHeight="false" outlineLevel="0" collapsed="false"/>
    <row r="94" s="442" customFormat="true" ht="15.75" hidden="false" customHeight="false" outlineLevel="0" collapsed="false"/>
  </sheetData>
  <mergeCells count="17">
    <mergeCell ref="A2:K2"/>
    <mergeCell ref="A3:K3"/>
    <mergeCell ref="A4:K4"/>
    <mergeCell ref="A6:A8"/>
    <mergeCell ref="B6:B8"/>
    <mergeCell ref="C6:C8"/>
    <mergeCell ref="D6:D8"/>
    <mergeCell ref="F6:J6"/>
    <mergeCell ref="A28:A30"/>
    <mergeCell ref="B28:B30"/>
    <mergeCell ref="C28:C30"/>
    <mergeCell ref="D28:D30"/>
    <mergeCell ref="F28:J28"/>
    <mergeCell ref="A52:E52"/>
    <mergeCell ref="F56:H56"/>
    <mergeCell ref="F62:H62"/>
    <mergeCell ref="F63:H6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8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08:28:14Z</dcterms:created>
  <dc:creator>Document</dc:creator>
  <dc:description/>
  <dc:language>en-US</dc:language>
  <cp:lastModifiedBy>KITCOM SHOP</cp:lastModifiedBy>
  <cp:lastPrinted>2023-04-05T04:16:56Z</cp:lastPrinted>
  <dcterms:modified xsi:type="dcterms:W3CDTF">2023-04-05T04:17:12Z</dcterms:modified>
  <cp:revision>0</cp:revision>
  <dc:subject/>
  <dc:title/>
</cp:coreProperties>
</file>