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A-o16" sheetId="1" state="visible" r:id="rId2"/>
    <sheet name="Sheet2" sheetId="2" state="hidden" r:id="rId3"/>
    <sheet name="ita 68" sheetId="3" state="visible" r:id="rId4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6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คกสะอาด</t>
    </r>
  </si>
  <si>
    <t xml:space="preserve">หนองบัวระเห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ร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บ</t>
    </r>
    <r>
      <rPr>
        <sz val="9"/>
        <color rgb="FF000000"/>
        <rFont val="Angsana New"/>
        <family val="1"/>
      </rPr>
      <t xml:space="preserve">. </t>
    </r>
    <r>
      <rPr>
        <sz val="9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สุวิมล  จันณรงค์</t>
  </si>
  <si>
    <t xml:space="preserve">นายไพรวัลย์  บำรุงสวัสดิ์</t>
  </si>
  <si>
    <t xml:space="preserve">66109017447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Angsana New"/>
        <family val="1"/>
      </rPr>
      <t xml:space="preserve">)</t>
    </r>
  </si>
  <si>
    <t xml:space="preserve">นายศราวุฒิ  พงษ์พันธ์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นางสาวใหม่ศิริ  สายพวงเพชรโชติ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นโยบายและแผน</t>
    </r>
    <r>
      <rPr>
        <sz val="16"/>
        <color rgb="FF000000"/>
        <rFont val="Angsana New"/>
        <family val="1"/>
      </rPr>
      <t xml:space="preserve">)</t>
    </r>
  </si>
  <si>
    <t xml:space="preserve">นางสาวมนภร  โพธิ์นอก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นางประกาศ  บำรุง</t>
  </si>
  <si>
    <t xml:space="preserve">นางชลธิชา  บำรุงนา</t>
  </si>
  <si>
    <t xml:space="preserve">66109031003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นางสาวลดาวัลย์  ไทยชัยภูมิ</t>
  </si>
  <si>
    <t xml:space="preserve">6619032619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Angsana New"/>
        <family val="1"/>
      </rPr>
      <t xml:space="preserve">)</t>
    </r>
  </si>
  <si>
    <t xml:space="preserve">นางสาวอุบลวรรณ  พันธ์สง่า</t>
  </si>
  <si>
    <t xml:space="preserve">66109034201</t>
  </si>
  <si>
    <t xml:space="preserve">นายถนอม  ภิรมย์กิจ</t>
  </si>
  <si>
    <t xml:space="preserve">66109036206</t>
  </si>
  <si>
    <t xml:space="preserve">นายกมล   ป้องขันธ์</t>
  </si>
  <si>
    <t xml:space="preserve">66109040582</t>
  </si>
  <si>
    <t xml:space="preserve">นางสาวรุ่งอรุณ   เย็นชัยภูมิ</t>
  </si>
  <si>
    <t xml:space="preserve">66109041861</t>
  </si>
  <si>
    <t xml:space="preserve">นายณัฐศักดิ์  สิมนอก</t>
  </si>
  <si>
    <t xml:space="preserve">66109043259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</rPr>
      <t xml:space="preserve">)</t>
    </r>
  </si>
  <si>
    <t xml:space="preserve">นางสาวสุชาวดี  แสงสว่าง</t>
  </si>
  <si>
    <t xml:space="preserve">66109044670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นางสาวชลิตา   เห็นชัย</t>
  </si>
  <si>
    <t xml:space="preserve">66109048873</t>
  </si>
  <si>
    <t xml:space="preserve">นางสาวกัญญารัตน์  จ่าชัย</t>
  </si>
  <si>
    <t xml:space="preserve">66109050575</t>
  </si>
  <si>
    <t xml:space="preserve">นางสาวเชษฐธิดา  พงษ์สุวรรณ์</t>
  </si>
  <si>
    <t xml:space="preserve">66109059224</t>
  </si>
  <si>
    <t xml:space="preserve">นายสยาม  เสถียรจัตุรัส</t>
  </si>
  <si>
    <t xml:space="preserve">66109062135</t>
  </si>
  <si>
    <t xml:space="preserve">นายธนกฤษ  กิตติปุณโณ</t>
  </si>
  <si>
    <t xml:space="preserve">66109064980</t>
  </si>
  <si>
    <t xml:space="preserve">นายอำพร   โงนขำ</t>
  </si>
  <si>
    <t xml:space="preserve">66109066246</t>
  </si>
  <si>
    <t xml:space="preserve">นางสาวยุวดี  อาสาสู้</t>
  </si>
  <si>
    <t xml:space="preserve">66109067766</t>
  </si>
  <si>
    <t xml:space="preserve">จ้างเหมาตามโครงการโคกสะอาดสวยด้วยมือเรา</t>
  </si>
  <si>
    <t xml:space="preserve">นายจักรกฤษณ์  จันณรงค์</t>
  </si>
  <si>
    <t xml:space="preserve">66109069099</t>
  </si>
  <si>
    <t xml:space="preserve">นายอรรคเดช  โคตรสีเมือง</t>
  </si>
  <si>
    <t xml:space="preserve">66109073612</t>
  </si>
  <si>
    <t xml:space="preserve">นายคมศักดิ์  กล่อมกิ่ง</t>
  </si>
  <si>
    <t xml:space="preserve">นายยุทธพล   อ่อนชัย</t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t xml:space="preserve">สิ้นสุดสัญญา</t>
  </si>
  <si>
    <t xml:space="preserve">นางกัณตนา  น้อยทอง</t>
  </si>
  <si>
    <t xml:space="preserve">66109114605</t>
  </si>
  <si>
    <t xml:space="preserve">นางนิตยา  หอมสมบัติ</t>
  </si>
  <si>
    <t xml:space="preserve">6610911868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Angsana New"/>
        <family val="1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4802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66109057698</t>
  </si>
  <si>
    <r>
      <rPr>
        <sz val="16"/>
        <color rgb="FF000000"/>
        <rFont val="Noto Sans Devanagari"/>
        <family val="2"/>
      </rPr>
      <t xml:space="preserve">ซ่อมรถตักหน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ร้านเหน่งการยาง</t>
  </si>
  <si>
    <t xml:space="preserve">66109129962</t>
  </si>
  <si>
    <r>
      <rPr>
        <sz val="16"/>
        <color rgb="FF000000"/>
        <rFont val="Noto Sans Devanagari"/>
        <family val="2"/>
      </rPr>
      <t xml:space="preserve">โฆษณาและเผยแพร่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ฟองเบียร์ มีเดีย แอนด ดีไซน์</t>
  </si>
  <si>
    <t xml:space="preserve">66109132941</t>
  </si>
  <si>
    <r>
      <rPr>
        <sz val="16"/>
        <color rgb="FF000000"/>
        <rFont val="Noto Sans Devanagari"/>
        <family val="2"/>
      </rPr>
      <t xml:space="preserve">ซ่อมแซม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พีไอที อินฟินิท จำกัด</t>
    </r>
  </si>
  <si>
    <t xml:space="preserve">66109147130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ถนนสายท้ายบ้านห้วยทับนายถึงวัดบ้านหัวยทับนาย รหัสทางหลวงท้องถิ่น ชย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Angsana New"/>
        <family val="1"/>
      </rPr>
      <t xml:space="preserve">.7-0046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Angsana New"/>
        <family val="1"/>
      </rPr>
      <t xml:space="preserve">8 </t>
    </r>
    <r>
      <rPr>
        <sz val="12"/>
        <color rgb="FF000000"/>
        <rFont val="Noto Sans Devanagari"/>
        <family val="2"/>
      </rPr>
      <t xml:space="preserve">บ้านห้วยทับนาย ตำบลโคกสะอาด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ชรินทร์ เอ็นจิเนียริ่ง</t>
    </r>
  </si>
  <si>
    <t xml:space="preserve">66059381614</t>
  </si>
  <si>
    <r>
      <rPr>
        <sz val="16"/>
        <color rgb="FF000000"/>
        <rFont val="Noto Sans Devanagari"/>
        <family val="2"/>
      </rPr>
      <t xml:space="preserve">ค่าพวงมาลา ช่อดอกไม้ กระเช้าดอกไม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พิทักษ์ออแกไนช์</t>
  </si>
  <si>
    <t xml:space="preserve">6610927608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นางสาวพัธ์ธีรา  ดาวที</t>
  </si>
  <si>
    <t xml:space="preserve">661093062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ิทคอม ช็อป จำกัด</t>
    </r>
  </si>
  <si>
    <t xml:space="preserve">66109319918</t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ร้านพีพี กิจการ</t>
  </si>
  <si>
    <t xml:space="preserve">66109384089</t>
  </si>
  <si>
    <t xml:space="preserve">66109386590</t>
  </si>
  <si>
    <t xml:space="preserve">66109389984</t>
  </si>
  <si>
    <t xml:space="preserve">66109392153</t>
  </si>
  <si>
    <t xml:space="preserve">โครงการรณรงค์ป้องกันและควบคุมโรคไข้เลือดอ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ูเพิ่มทรัพย์ปิโตรเลียม</t>
    </r>
  </si>
  <si>
    <t xml:space="preserve">66119076789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ุฒิชัยการช่าง</t>
    </r>
  </si>
  <si>
    <t xml:space="preserve">66119086002</t>
  </si>
  <si>
    <t xml:space="preserve">นางธนียา  ธำรงทรัพย์</t>
  </si>
  <si>
    <t xml:space="preserve">66119103487</t>
  </si>
  <si>
    <t xml:space="preserve">นายวชิระ  สิงห์แก้ว</t>
  </si>
  <si>
    <t xml:space="preserve">66119107376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66119153790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ร้านอู่เศรียนต์</t>
  </si>
  <si>
    <t xml:space="preserve">66119083419</t>
  </si>
  <si>
    <t xml:space="preserve">ร้านนิเวชกระจกอลูมินั่ม</t>
  </si>
  <si>
    <t xml:space="preserve">66119201718</t>
  </si>
  <si>
    <t xml:space="preserve">นายจักรพันธ์  กิ่มนอก</t>
  </si>
  <si>
    <t xml:space="preserve">66119288423</t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66119290463</t>
  </si>
  <si>
    <t xml:space="preserve">66119292114</t>
  </si>
  <si>
    <t xml:space="preserve">66119340945</t>
  </si>
  <si>
    <t xml:space="preserve">6611935605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ก๊อปปี้ แอนด์เซอร์วิส จำกัด</t>
    </r>
  </si>
  <si>
    <t xml:space="preserve">66119358201</t>
  </si>
  <si>
    <t xml:space="preserve">66119368672</t>
  </si>
  <si>
    <t xml:space="preserve">โครงการจัดงานประเพณีท้องถิ่น เช่น งานบุญประเพณี งานบุญเดือนหกฯลฯ</t>
  </si>
  <si>
    <t xml:space="preserve">ร้านระเหวดีไซน์</t>
  </si>
  <si>
    <t xml:space="preserve">66119418954</t>
  </si>
  <si>
    <t xml:space="preserve">ร้านเจเจ บ้านหมอไฟฟ้า</t>
  </si>
  <si>
    <t xml:space="preserve">66119422414</t>
  </si>
  <si>
    <t xml:space="preserve">นายสุนทร  สำราญญาติ</t>
  </si>
  <si>
    <t xml:space="preserve">66119425355</t>
  </si>
  <si>
    <t xml:space="preserve">66119428969</t>
  </si>
  <si>
    <t xml:space="preserve">ร้านอู่ช่างนาวิน</t>
  </si>
  <si>
    <t xml:space="preserve">66119478739</t>
  </si>
  <si>
    <t xml:space="preserve">66119483945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66119490805</t>
  </si>
  <si>
    <t xml:space="preserve">โรงพิมพ์อาสารักษาดินแดน กรมการปกครอง</t>
  </si>
  <si>
    <t xml:space="preserve">66129172999</t>
  </si>
  <si>
    <t xml:space="preserve">66129176561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บาท</t>
    </r>
  </si>
  <si>
    <t xml:space="preserve">66129182262</t>
  </si>
  <si>
    <r>
      <rPr>
        <sz val="16"/>
        <color rgb="FF000000"/>
        <rFont val="Noto Sans Devanagari"/>
        <family val="2"/>
      </rPr>
      <t xml:space="preserve">โครงการซ่อมแซมถนนสายหลังวัดบ้านกระจวน ถึง เทพนิมิตร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กระจวน</t>
    </r>
  </si>
  <si>
    <t xml:space="preserve">อุดมทรัพย์</t>
  </si>
  <si>
    <t xml:space="preserve">66119205622</t>
  </si>
  <si>
    <t xml:space="preserve">66129256613</t>
  </si>
  <si>
    <r>
      <rPr>
        <sz val="16"/>
        <color rgb="FF000000"/>
        <rFont val="Noto Sans Devanagari"/>
        <family val="2"/>
      </rPr>
      <t xml:space="preserve">ร้านชัยภูมิโทเนอร์ </t>
    </r>
    <r>
      <rPr>
        <sz val="16"/>
        <color rgb="FF000000"/>
        <rFont val="Angsana New"/>
        <family val="1"/>
      </rPr>
      <t xml:space="preserve">2012</t>
    </r>
  </si>
  <si>
    <t xml:space="preserve">6612926918</t>
  </si>
  <si>
    <r>
      <rPr>
        <sz val="16"/>
        <color rgb="FF000000"/>
        <rFont val="Noto Sans Devanagari"/>
        <family val="2"/>
      </rPr>
      <t xml:space="preserve">รายจ่ายเกี่ยวกับการรับรองพิธี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นางอรุณ  วงษ์จักษุ</t>
  </si>
  <si>
    <t xml:space="preserve">66129352972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พลาซ่า</t>
    </r>
  </si>
  <si>
    <t xml:space="preserve">66129357508</t>
  </si>
  <si>
    <r>
      <rPr>
        <sz val="16"/>
        <color rgb="FF000000"/>
        <rFont val="Noto Sans Devanagari"/>
        <family val="2"/>
      </rPr>
      <t xml:space="preserve">ค่าบำรุงและซ่อมแซ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 ทองชำนาญ</t>
    </r>
  </si>
  <si>
    <t xml:space="preserve">66129371194</t>
  </si>
  <si>
    <t xml:space="preserve">อู่เศรียนต์</t>
  </si>
  <si>
    <t xml:space="preserve">66129376754</t>
  </si>
  <si>
    <t xml:space="preserve">ร้านระเหวเครื่องเขียน</t>
  </si>
  <si>
    <t xml:space="preserve">6612937911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66129380798</t>
  </si>
  <si>
    <t xml:space="preserve">66129398927</t>
  </si>
  <si>
    <t xml:space="preserve">66129407935</t>
  </si>
  <si>
    <t xml:space="preserve">66129411301</t>
  </si>
  <si>
    <r>
      <rPr>
        <sz val="16"/>
        <color rgb="FF000000"/>
        <rFont val="Noto Sans Devanagari"/>
        <family val="2"/>
      </rPr>
      <t xml:space="preserve">โครงการจ้างแมคโครซ่อมแซมฝายบ้านดอนกอก ม</t>
    </r>
    <r>
      <rPr>
        <sz val="16"/>
        <color rgb="FF000000"/>
        <rFont val="Angsana New"/>
        <family val="1"/>
      </rPr>
      <t xml:space="preserve">.7</t>
    </r>
  </si>
  <si>
    <t xml:space="preserve">66129297721</t>
  </si>
  <si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ริมการไฟฟ้า</t>
    </r>
    <r>
      <rPr>
        <sz val="16"/>
        <color rgb="FF000000"/>
        <rFont val="Angsana New"/>
        <family val="1"/>
      </rPr>
      <t xml:space="preserve">(2555)</t>
    </r>
  </si>
  <si>
    <t xml:space="preserve">67019103442</t>
  </si>
  <si>
    <t xml:space="preserve">67019110315</t>
  </si>
  <si>
    <t xml:space="preserve">67019115039</t>
  </si>
  <si>
    <t xml:space="preserve">โครงการจุดบริการประชาชนในช่วงเทศกาลและงานอื่นๆ</t>
  </si>
  <si>
    <t xml:space="preserve">67019117546</t>
  </si>
  <si>
    <t xml:space="preserve">67019120824</t>
  </si>
  <si>
    <t xml:space="preserve">67019039987</t>
  </si>
  <si>
    <t xml:space="preserve">67019042462</t>
  </si>
  <si>
    <t xml:space="preserve">67019122473</t>
  </si>
  <si>
    <r>
      <rPr>
        <sz val="16"/>
        <color rgb="FF000000"/>
        <rFont val="Noto Sans Devanagari"/>
        <family val="2"/>
      </rPr>
      <t xml:space="preserve">วัสดุโฆษณาและเผยแพร่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67019168178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Angsana New"/>
        <family val="1"/>
      </rPr>
      <t xml:space="preserve">2017</t>
    </r>
  </si>
  <si>
    <t xml:space="preserve">67019176697</t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67019191184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าง</t>
    </r>
    <r>
      <rPr>
        <sz val="16"/>
        <color rgb="FF000000"/>
        <rFont val="Angsana New"/>
        <family val="1"/>
      </rPr>
      <t xml:space="preserve">)</t>
    </r>
  </si>
  <si>
    <t xml:space="preserve">67019193123</t>
  </si>
  <si>
    <t xml:space="preserve">ร้านบาสแอร์</t>
  </si>
  <si>
    <t xml:space="preserve">67019248154</t>
  </si>
  <si>
    <t xml:space="preserve">67019255384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1926252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67019280330</t>
  </si>
  <si>
    <t xml:space="preserve">67019339477</t>
  </si>
  <si>
    <t xml:space="preserve">โครงการจัดทำระบบแผนที่ภาษีและทะเบียนทรัพย์สิน</t>
  </si>
  <si>
    <t xml:space="preserve">67019328381</t>
  </si>
  <si>
    <t xml:space="preserve">67019391034</t>
  </si>
  <si>
    <t xml:space="preserve">67019399352</t>
  </si>
  <si>
    <t xml:space="preserve">67019404222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Angsana New"/>
        <family val="1"/>
      </rPr>
      <t xml:space="preserve">2567</t>
    </r>
  </si>
  <si>
    <t xml:space="preserve">67019449966</t>
  </si>
  <si>
    <t xml:space="preserve">67019499786</t>
  </si>
  <si>
    <r>
      <rPr>
        <sz val="12"/>
        <color rgb="FF000000"/>
        <rFont val="Noto Sans Devanagari"/>
        <family val="2"/>
      </rPr>
      <t xml:space="preserve">ค่าบำรุงรักษาและซ่อมแซม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แผนงานรักษาความสงบภายใน</t>
    </r>
    <r>
      <rPr>
        <sz val="12"/>
        <color rgb="FF000000"/>
        <rFont val="Angsana New"/>
        <family val="1"/>
      </rPr>
      <t xml:space="preserve">)</t>
    </r>
  </si>
  <si>
    <t xml:space="preserve">67019503029</t>
  </si>
  <si>
    <t xml:space="preserve">67019536743</t>
  </si>
  <si>
    <t xml:space="preserve">67029058606</t>
  </si>
  <si>
    <t xml:space="preserve">67029074175</t>
  </si>
  <si>
    <t xml:space="preserve">67029085802</t>
  </si>
  <si>
    <t xml:space="preserve">6702911323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29116259</t>
  </si>
  <si>
    <t xml:space="preserve">67029120703</t>
  </si>
  <si>
    <t xml:space="preserve">67029126814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เทพบุตรการยาง</t>
  </si>
  <si>
    <t xml:space="preserve">67029156773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ร้านสื่อหรรษาชัยภูมิ</t>
  </si>
  <si>
    <t xml:space="preserve">67029252889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ตรวจสอบภายใน</t>
    </r>
  </si>
  <si>
    <t xml:space="preserve">67029262918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ตรวจสอบภายใน</t>
    </r>
  </si>
  <si>
    <t xml:space="preserve">67029265496</t>
  </si>
  <si>
    <t xml:space="preserve">6702928909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งาน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67029290662</t>
  </si>
  <si>
    <t xml:space="preserve">67029304469</t>
  </si>
  <si>
    <t xml:space="preserve">67029310054</t>
  </si>
  <si>
    <r>
      <rPr>
        <sz val="16"/>
        <color rgb="FF000000"/>
        <rFont val="Noto Sans Devanagari"/>
        <family val="2"/>
      </rPr>
      <t xml:space="preserve">ซื้อน้ำมันเครื่องสูบน้ำ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สำรองจ่าย</t>
    </r>
    <r>
      <rPr>
        <sz val="16"/>
        <color rgb="FF000000"/>
        <rFont val="Angsana New"/>
        <family val="1"/>
      </rPr>
      <t xml:space="preserve">)</t>
    </r>
  </si>
  <si>
    <t xml:space="preserve">ร้านชาญ สมัครชัย</t>
  </si>
  <si>
    <t xml:space="preserve">67029374567</t>
  </si>
  <si>
    <t xml:space="preserve">ร้านเจเจวายแอร์ แอนด์ เซอร์วิส</t>
  </si>
  <si>
    <t xml:space="preserve">67029392424</t>
  </si>
  <si>
    <r>
      <rPr>
        <sz val="16"/>
        <color rgb="FF000000"/>
        <rFont val="Noto Sans Devanagari"/>
        <family val="2"/>
      </rPr>
      <t xml:space="preserve">ครุภัณฑ์โต๊ะหมู่บูช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ขวัญชาติ</t>
  </si>
  <si>
    <t xml:space="preserve">67029403762</t>
  </si>
  <si>
    <t xml:space="preserve">67029441604</t>
  </si>
  <si>
    <t xml:space="preserve">67029447406</t>
  </si>
  <si>
    <t xml:space="preserve">67029475784</t>
  </si>
  <si>
    <t xml:space="preserve">67029479448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67029503393</t>
  </si>
  <si>
    <t xml:space="preserve">67029514297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295167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บตาพุดแทรคเตอร์ จำกัด</t>
    </r>
  </si>
  <si>
    <t xml:space="preserve">67029518725</t>
  </si>
  <si>
    <r>
      <rPr>
        <sz val="16"/>
        <color rgb="FF000000"/>
        <rFont val="Noto Sans Devanagari"/>
        <family val="2"/>
      </rPr>
      <t xml:space="preserve">โฆษณาและเผยแพร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29521323</t>
  </si>
  <si>
    <t xml:space="preserve">67039062197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ื่องพิมพ์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39073752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Angsana New"/>
        <family val="1"/>
      </rPr>
      <t xml:space="preserve">)</t>
    </r>
  </si>
  <si>
    <t xml:space="preserve">ร้านสมรักเจริญการยาง</t>
  </si>
  <si>
    <t xml:space="preserve">67039241673</t>
  </si>
  <si>
    <t xml:space="preserve">67039243939</t>
  </si>
  <si>
    <t xml:space="preserve">โครงการโรงเรียนสร้างสุขผู้สูงวัย</t>
  </si>
  <si>
    <t xml:space="preserve">นายชาตรี  ศรีเมือง</t>
  </si>
  <si>
    <t xml:space="preserve">67039246207</t>
  </si>
  <si>
    <r>
      <rPr>
        <sz val="16"/>
        <color rgb="FF000000"/>
        <rFont val="Noto Sans Devanagari"/>
        <family val="2"/>
      </rPr>
      <t xml:space="preserve">ครุภัณฑ์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ดซื้อปั้มคลอรีน</t>
    </r>
    <r>
      <rPr>
        <sz val="16"/>
        <color rgb="FF000000"/>
        <rFont val="Angsana New"/>
        <family val="1"/>
      </rPr>
      <t xml:space="preserve">)</t>
    </r>
  </si>
  <si>
    <t xml:space="preserve">ร้านประปากรุ๊ป</t>
  </si>
  <si>
    <t xml:space="preserve">6703925980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67039270392</t>
  </si>
  <si>
    <t xml:space="preserve">ดวงสุดา ไดนาโม</t>
  </si>
  <si>
    <t xml:space="preserve">67039380700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จ่ายเกี่ยวกับการรับรองพิธี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เหมียวฟลาวเวอร์</t>
  </si>
  <si>
    <t xml:space="preserve">67039384985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าธารณาสุจ</t>
    </r>
    <r>
      <rPr>
        <sz val="16"/>
        <color rgb="FF000000"/>
        <rFont val="Angsana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0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7-0034 </t>
    </r>
    <r>
      <rPr>
        <sz val="16"/>
        <color rgb="FF000000"/>
        <rFont val="Noto Sans Devanagari"/>
        <family val="2"/>
      </rPr>
      <t xml:space="preserve">สายทางถนนสายหลังวัดบ้านกระจวน ถึง เทพนิมิตร หมู่ที่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กระจวน ตำบลโคกสะอาด</t>
    </r>
  </si>
  <si>
    <t xml:space="preserve">วิธีประกวดแบบ</t>
  </si>
  <si>
    <t xml:space="preserve">ห้างหุ้นส่วนจำกัด เตียเหลี่ยงกี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7-008 </t>
    </r>
    <r>
      <rPr>
        <sz val="16"/>
        <color rgb="FF000000"/>
        <rFont val="Noto Sans Devanagari"/>
        <family val="2"/>
      </rPr>
      <t xml:space="preserve">สายทางถนนสายบ้านดอนกอก ถึง อ่างเก็บน้ำบุเกตุ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บ้านดอนกอก ตำบลโคกสะอาด</t>
    </r>
  </si>
  <si>
    <r>
      <rPr>
        <sz val="16"/>
        <color rgb="FF000000"/>
        <rFont val="Noto Sans Devanagari"/>
        <family val="2"/>
      </rPr>
      <t xml:space="preserve">ห้างหุ้นส่วนจำกัด พัฒนานิคมธุรกิจ </t>
    </r>
    <r>
      <rPr>
        <sz val="16"/>
        <color rgb="FF000000"/>
        <rFont val="Angsana New"/>
        <family val="1"/>
      </rPr>
      <t xml:space="preserve">1999</t>
    </r>
  </si>
  <si>
    <t xml:space="preserve">671012907141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7-0044 </t>
    </r>
    <r>
      <rPr>
        <sz val="16"/>
        <color rgb="FF000000"/>
        <rFont val="Noto Sans Devanagari"/>
        <family val="2"/>
      </rPr>
      <t xml:space="preserve">สายทาง ถนนสายทางหลวงแผ่นดินหมายเลข </t>
    </r>
    <r>
      <rPr>
        <sz val="16"/>
        <color rgb="FF000000"/>
        <rFont val="Angsana New"/>
        <family val="1"/>
      </rPr>
      <t xml:space="preserve">225 </t>
    </r>
    <r>
      <rPr>
        <sz val="16"/>
        <color rgb="FF000000"/>
        <rFont val="Noto Sans Devanagari"/>
        <family val="2"/>
      </rPr>
      <t xml:space="preserve">ถึงสี่แยกท้ายบ้านดอนกอก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สายบ้านดอนกอก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0305552000312</t>
  </si>
  <si>
    <t xml:space="preserve">บริษัท ป้อมปราการ นคร จำกัด</t>
  </si>
  <si>
    <t xml:space="preserve">30/01/256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สังกัดเทศบาลตำบลโคกสะอาด</t>
    </r>
  </si>
  <si>
    <t xml:space="preserve">0305564004288</t>
  </si>
  <si>
    <r>
      <rPr>
        <sz val="14"/>
        <color rgb="FF000000"/>
        <rFont val="Noto Sans Devanagari"/>
        <family val="2"/>
      </rPr>
      <t xml:space="preserve">บริษัท แดรี่มิลค์ </t>
    </r>
    <r>
      <rPr>
        <sz val="14"/>
        <color rgb="FF000000"/>
        <rFont val="Angsana New"/>
        <family val="1"/>
      </rPr>
      <t xml:space="preserve">2021</t>
    </r>
  </si>
  <si>
    <t xml:space="preserve">01/10/2567</t>
  </si>
  <si>
    <t xml:space="preserve">31/10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โรงเรีย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จัดซื้อพวงมาลาโทนสีชมพู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นปิยมหาราช</t>
    </r>
    <r>
      <rPr>
        <sz val="16"/>
        <color rgb="FF000000"/>
        <rFont val="Angsana New"/>
        <family val="1"/>
      </rPr>
      <t xml:space="preserve">)</t>
    </r>
  </si>
  <si>
    <t xml:space="preserve">1360500248341</t>
  </si>
  <si>
    <t xml:space="preserve">67109261310</t>
  </si>
  <si>
    <t xml:space="preserve">21/10/2567</t>
  </si>
  <si>
    <t xml:space="preserve">28/10/2567</t>
  </si>
  <si>
    <t xml:space="preserve">จ้างเหมาผู้ปฏิบัติงานธุรการหน่วยตรวจสอบภายใน</t>
  </si>
  <si>
    <t xml:space="preserve">1360600106131</t>
  </si>
  <si>
    <t xml:space="preserve">นางสาวใหม่ศิริ สายพวงเพชรโชติ</t>
  </si>
  <si>
    <t xml:space="preserve">67109065318</t>
  </si>
  <si>
    <t xml:space="preserve">30/09/2568</t>
  </si>
  <si>
    <t xml:space="preserve">จ้างเหมาผู้ปฏิบัติงานด้านสารสนเทศและการสื่อสาร กองสาธารณสุขและสิ่งแวดล้อม</t>
  </si>
  <si>
    <t xml:space="preserve">1369900300217</t>
  </si>
  <si>
    <t xml:space="preserve">นางสาวชลิตา  เห็นชัย</t>
  </si>
  <si>
    <t xml:space="preserve">67109075592</t>
  </si>
  <si>
    <t xml:space="preserve">จ้างเหมาผู้ปฏิบัติงานตามโครงการโคกสะอาดสวยด้วยมือเรา</t>
  </si>
  <si>
    <t xml:space="preserve">1360800068748</t>
  </si>
  <si>
    <t xml:space="preserve">67109075064</t>
  </si>
  <si>
    <t xml:space="preserve">1360890013824</t>
  </si>
  <si>
    <t xml:space="preserve">67109074484</t>
  </si>
  <si>
    <r>
      <rPr>
        <sz val="16"/>
        <color rgb="FF000000"/>
        <rFont val="Noto Sans Devanagari"/>
        <family val="2"/>
      </rPr>
      <t xml:space="preserve">จ้างเหมาผู้ปฏิบัติงานประจำรถยนต์ฉุกเฉิน </t>
    </r>
    <r>
      <rPr>
        <sz val="16"/>
        <color rgb="FF000000"/>
        <rFont val="Angsana New"/>
        <family val="1"/>
      </rPr>
      <t xml:space="preserve">(ems)</t>
    </r>
  </si>
  <si>
    <t xml:space="preserve">3360800045931</t>
  </si>
  <si>
    <t xml:space="preserve">67109098125</t>
  </si>
  <si>
    <r>
      <rPr>
        <sz val="16"/>
        <color rgb="FF000000"/>
        <rFont val="Noto Sans Devanagari"/>
        <family val="2"/>
      </rPr>
      <t xml:space="preserve">จ้างเหมาผู้ปฏิบัติงานขับรถยนต์ฉุกเฉิน </t>
    </r>
    <r>
      <rPr>
        <sz val="16"/>
        <color rgb="FF000000"/>
        <rFont val="Angsana New"/>
        <family val="1"/>
      </rPr>
      <t xml:space="preserve">(ems)</t>
    </r>
  </si>
  <si>
    <t xml:space="preserve">นายอำพร  โงนขำ</t>
  </si>
  <si>
    <t xml:space="preserve">67109093333</t>
  </si>
  <si>
    <t xml:space="preserve">จ้างเหมาผู้ปฏิบัติงานด้านแผนที่ภาษีและทะเบียนทรัพย์สิน</t>
  </si>
  <si>
    <t xml:space="preserve">นางสาวรุ่งอรุณ  เย็นชัยภูมิ</t>
  </si>
  <si>
    <t xml:space="preserve">67109081676</t>
  </si>
  <si>
    <t xml:space="preserve">จ้างเหมาผู้ปฏิบัติงานด้านภาษีที่ดินและสิ่งปลูกสร้าง</t>
  </si>
  <si>
    <t xml:space="preserve">67109080148</t>
  </si>
  <si>
    <t xml:space="preserve">จ้างเหมาผู้ปฏิบัติงานด้านธุรการกองส่งเสริมการเกษตร</t>
  </si>
  <si>
    <t xml:space="preserve">นางสาวชลธิชา  บำรุงนา</t>
  </si>
  <si>
    <t xml:space="preserve">67109074242</t>
  </si>
  <si>
    <t xml:space="preserve">จ้างเหมาผู้ปฏิบัติงานด้านเกี่ยวกับการประชาสัมพันธ์และเผยแพร่ข้อมูลข่าวสาร</t>
  </si>
  <si>
    <t xml:space="preserve">นางสาวอุบลวรรณ  พันธุ์สง่า</t>
  </si>
  <si>
    <t xml:space="preserve">67109073858</t>
  </si>
  <si>
    <t xml:space="preserve">จ้างเหมาผู้ปฏิบัติงานช่วยเหลือในงานออกจัดเก็บข้อมูลโครงสร้างพื้นฐาน และช่วยเหลือในงานด้านโยธา</t>
  </si>
  <si>
    <t xml:space="preserve">67099763016</t>
  </si>
  <si>
    <t xml:space="preserve">จ้างเหมาผู้ปฏิบัติงานด้านช่วยเหลือป้องกันและควบคุมโรคและงานเอกสารกองสาธาณฯ</t>
  </si>
  <si>
    <t xml:space="preserve">67109075711</t>
  </si>
  <si>
    <t xml:space="preserve">จ้างเหมาผู้ปฏิบัติงานด้านสุขาภิบาลและอนามัยสิ่งแวดล้อม</t>
  </si>
  <si>
    <t xml:space="preserve">67109075358</t>
  </si>
  <si>
    <t xml:space="preserve">จ้างเหมาผู้ปฏิบัติงานด้านพัฒนาความสะอาด</t>
  </si>
  <si>
    <t xml:space="preserve">67109075893</t>
  </si>
  <si>
    <t xml:space="preserve">จ้างเหมาผู้ปฏิบัติงานด้านจัดเก็บและพัฒนารายได้ด้านจัดเก็บน้ำประปา</t>
  </si>
  <si>
    <t xml:space="preserve">67109090362</t>
  </si>
  <si>
    <t xml:space="preserve">จ้างเหมาผู้ปฏิบัติงานด้านพัสดุทะเบียนทรัพย์สิน</t>
  </si>
  <si>
    <t xml:space="preserve">67109082905</t>
  </si>
  <si>
    <t xml:space="preserve">จ้างเหมาผู้ปฏิบัติงานด้านการบันทึกข้อมุล การเงินและบัญชี</t>
  </si>
  <si>
    <t xml:space="preserve">จ้างเหมาผู้ปฏิบัติงานด้านสารสนเทศ</t>
  </si>
  <si>
    <t xml:space="preserve">นายคมศักดิ์   กล่อมกิ่ง</t>
  </si>
  <si>
    <t xml:space="preserve">67109004454</t>
  </si>
  <si>
    <r>
      <rPr>
        <sz val="16"/>
        <color rgb="FF000000"/>
        <rFont val="Noto Sans Devanagari"/>
        <family val="2"/>
      </rPr>
      <t xml:space="preserve">จ้างเหมาผู้ปฏิบัติงานดูแลสถานีสูบน้ำด้วยไฟฟ้าพร้อมระบบส่งน้ำบ้านกระจวน หมู่</t>
    </r>
    <r>
      <rPr>
        <sz val="16"/>
        <color rgb="FF000000"/>
        <rFont val="Angsana New"/>
        <family val="1"/>
      </rPr>
      <t xml:space="preserve">4</t>
    </r>
  </si>
  <si>
    <t xml:space="preserve">67109012188</t>
  </si>
  <si>
    <t xml:space="preserve">67109092519</t>
  </si>
  <si>
    <t xml:space="preserve">จ้างเหมาผู้ปฏิบัติงานด้านศูนย์บริการผู้สูงอายุและคนพิการ</t>
  </si>
  <si>
    <t xml:space="preserve">67109115903</t>
  </si>
  <si>
    <t xml:space="preserve">จ้างเหมาแม่บ้านทำความสะอาดสำนักงาน</t>
  </si>
  <si>
    <t xml:space="preserve">67109074090</t>
  </si>
  <si>
    <t xml:space="preserve">จ้างเหมาประกอบอาหารว่างและอาหารกลางวันตามโครงการโรงเรียนผู้สูงอายุ</t>
  </si>
  <si>
    <t xml:space="preserve">67109100547</t>
  </si>
  <si>
    <t xml:space="preserve">03/10/2567</t>
  </si>
  <si>
    <t xml:space="preserve">จัดซื้อพวงมาลาโทนสีเหลือง</t>
  </si>
  <si>
    <t xml:space="preserve">67109215545</t>
  </si>
  <si>
    <t xml:space="preserve">10/10/2567</t>
  </si>
  <si>
    <t xml:space="preserve">17/10/2567</t>
  </si>
  <si>
    <r>
      <rPr>
        <sz val="16"/>
        <color rgb="FF000000"/>
        <rFont val="Noto Sans Devanagari"/>
        <family val="2"/>
      </rPr>
      <t xml:space="preserve">จ้างซ่อมแซมรถบรรทุกขยะชนิดอัดท้าย </t>
    </r>
    <r>
      <rPr>
        <sz val="16"/>
        <color rgb="FF000000"/>
        <rFont val="Angsana New"/>
        <family val="1"/>
      </rPr>
      <t xml:space="preserve">82-542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109259232</t>
  </si>
  <si>
    <t xml:space="preserve">18/10/2567</t>
  </si>
  <si>
    <t xml:space="preserve">25/10/2567</t>
  </si>
  <si>
    <r>
      <rPr>
        <sz val="16"/>
        <color rgb="FF000000"/>
        <rFont val="Noto Sans Devanagari"/>
        <family val="2"/>
      </rPr>
      <t xml:space="preserve">จ้างซ่อมแซมไดร์สูบน้ำ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งกรองฯ</t>
    </r>
    <r>
      <rPr>
        <sz val="16"/>
        <color rgb="FF000000"/>
        <rFont val="Angsana New"/>
        <family val="1"/>
      </rPr>
      <t xml:space="preserve">)</t>
    </r>
  </si>
  <si>
    <t xml:space="preserve">67109217263</t>
  </si>
  <si>
    <t xml:space="preserve">จัดซื้อวัสดุตามโครงการจัดทำระบบแผนที่ภาษีและทะเบียนทรัพย์สิน</t>
  </si>
  <si>
    <t xml:space="preserve">67119133635</t>
  </si>
  <si>
    <t xml:space="preserve">06/10/2567</t>
  </si>
  <si>
    <t xml:space="preserve">13/10/2567</t>
  </si>
  <si>
    <t xml:space="preserve">67119072046</t>
  </si>
  <si>
    <t xml:space="preserve">01/11/2567</t>
  </si>
  <si>
    <t xml:space="preserve">30/11/2567</t>
  </si>
  <si>
    <t xml:space="preserve">67119069762</t>
  </si>
  <si>
    <t xml:space="preserve">67119073168</t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บริษัท มาบตาพุดแทรคเตอร์ จำกัด</t>
  </si>
  <si>
    <t xml:space="preserve">67119097813</t>
  </si>
  <si>
    <t xml:space="preserve">05/11/2567</t>
  </si>
  <si>
    <t xml:space="preserve">12/11/256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Angsana New"/>
        <family val="1"/>
      </rPr>
      <t xml:space="preserve">815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119138148</t>
  </si>
  <si>
    <t xml:space="preserve">06/11/2567</t>
  </si>
  <si>
    <t xml:space="preserve">13/11/2567</t>
  </si>
  <si>
    <t xml:space="preserve">จ้างเหมาเครื่องเสียงและไฟประดับ ตามโครงการลอยกระทง</t>
  </si>
  <si>
    <t xml:space="preserve">67119314812</t>
  </si>
  <si>
    <t xml:space="preserve">19/11/2567</t>
  </si>
  <si>
    <r>
      <rPr>
        <sz val="16"/>
        <color rgb="FF000000"/>
        <rFont val="Noto Sans Devanagari"/>
        <family val="2"/>
      </rPr>
      <t xml:space="preserve">จ้างซ่อมแซมรถบรรทุกขยะชนิดอัดท้าย </t>
    </r>
    <r>
      <rPr>
        <sz val="16"/>
        <color rgb="FF000000"/>
        <rFont val="Angsana New"/>
        <family val="1"/>
      </rPr>
      <t xml:space="preserve">83-703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119083450</t>
  </si>
  <si>
    <r>
      <rPr>
        <sz val="16"/>
        <color rgb="FF000000"/>
        <rFont val="Noto Sans Devanagari"/>
        <family val="2"/>
      </rPr>
      <t xml:space="preserve">จ้างซ่อมแซมรถยนต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Angsana New"/>
        <family val="1"/>
      </rPr>
      <t xml:space="preserve">3796</t>
    </r>
  </si>
  <si>
    <t xml:space="preserve">67119087516</t>
  </si>
  <si>
    <r>
      <rPr>
        <sz val="16"/>
        <color rgb="FF000000"/>
        <rFont val="Noto Sans Devanagari"/>
        <family val="2"/>
      </rPr>
      <t xml:space="preserve">จ้างซ่อมแซมรถยนต์ฉุกเฉิน </t>
    </r>
    <r>
      <rPr>
        <sz val="16"/>
        <color rgb="FF000000"/>
        <rFont val="Angsana New"/>
        <family val="1"/>
      </rPr>
      <t xml:space="preserve">(ems)</t>
    </r>
  </si>
  <si>
    <t xml:space="preserve">อู่ช่างนาวิน</t>
  </si>
  <si>
    <t xml:space="preserve">67119175727</t>
  </si>
  <si>
    <t xml:space="preserve">08/11/2567</t>
  </si>
  <si>
    <t xml:space="preserve">15/11/2567</t>
  </si>
  <si>
    <r>
      <rPr>
        <sz val="16"/>
        <color rgb="FF000000"/>
        <rFont val="Noto Sans Devanagari"/>
        <family val="2"/>
      </rPr>
      <t xml:space="preserve">จ้างซ่อมแซมรถยนต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Angsana New"/>
        <family val="1"/>
      </rPr>
      <t xml:space="preserve">1950</t>
    </r>
  </si>
  <si>
    <t xml:space="preserve">67119093918</t>
  </si>
  <si>
    <t xml:space="preserve">ร้านเหน่ง การยาง</t>
  </si>
  <si>
    <t xml:space="preserve">67119324932</t>
  </si>
  <si>
    <t xml:space="preserve">22/11/2567</t>
  </si>
  <si>
    <t xml:space="preserve">จัดซื้อวัสดุอื่น กองสาธารณสุข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Angsana New"/>
        <family val="1"/>
      </rPr>
      <t xml:space="preserve">2017</t>
    </r>
  </si>
  <si>
    <t xml:space="preserve">67119315984</t>
  </si>
  <si>
    <t xml:space="preserve">67119086049</t>
  </si>
  <si>
    <t xml:space="preserve">28/11/2567</t>
  </si>
  <si>
    <t xml:space="preserve">04/11/2567</t>
  </si>
  <si>
    <r>
      <rPr>
        <sz val="16"/>
        <color rgb="FF000000"/>
        <rFont val="Noto Sans Devanagari"/>
        <family val="2"/>
      </rPr>
      <t xml:space="preserve">จ้างซ่อมแซมรถยนต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นก </t>
    </r>
    <r>
      <rPr>
        <sz val="16"/>
        <color rgb="FF000000"/>
        <rFont val="Angsana New"/>
        <family val="1"/>
      </rPr>
      <t xml:space="preserve">1384</t>
    </r>
  </si>
  <si>
    <t xml:space="preserve">67119095924</t>
  </si>
  <si>
    <t xml:space="preserve">จ้างทำป้ายตามโครงการสืบสานลอยกระทง</t>
  </si>
  <si>
    <t xml:space="preserve">67119313097</t>
  </si>
  <si>
    <t xml:space="preserve">11/11/2567</t>
  </si>
  <si>
    <t xml:space="preserve">18/11/2567</t>
  </si>
  <si>
    <t xml:space="preserve">จ้างทำป้ายโฆษณาและเผยแพร่</t>
  </si>
  <si>
    <t xml:space="preserve">ร้านฟองเบียร์ มีเดีย แอนด์ ดีไซน์</t>
  </si>
  <si>
    <t xml:space="preserve">67129287903</t>
  </si>
  <si>
    <t xml:space="preserve">12/12/2567</t>
  </si>
  <si>
    <t xml:space="preserve">19/12/2567</t>
  </si>
  <si>
    <t xml:space="preserve">ร้านวีระไดนาโม</t>
  </si>
  <si>
    <t xml:space="preserve">67129275587</t>
  </si>
  <si>
    <t xml:space="preserve">จ้างซ่อมแซมครุภัณฑ์ สำนักงาน</t>
  </si>
  <si>
    <t xml:space="preserve">67119538780</t>
  </si>
  <si>
    <t xml:space="preserve">26/11/2567</t>
  </si>
  <si>
    <t xml:space="preserve">03/12/2567</t>
  </si>
  <si>
    <t xml:space="preserve">67129044041</t>
  </si>
  <si>
    <t xml:space="preserve">02/12/2567</t>
  </si>
  <si>
    <t xml:space="preserve">09/12/2567</t>
  </si>
  <si>
    <t xml:space="preserve">จัดซื้อวัสดุสำนักงาน</t>
  </si>
  <si>
    <t xml:space="preserve">67129123293</t>
  </si>
  <si>
    <t xml:space="preserve">06/12/2567</t>
  </si>
  <si>
    <t xml:space="preserve">13/12/2567</t>
  </si>
  <si>
    <t xml:space="preserve">จ้างซ่อมแซมรถยนต์ส่วนกลาง กองการศึกษา</t>
  </si>
  <si>
    <t xml:space="preserve">67129039585</t>
  </si>
  <si>
    <r>
      <rPr>
        <sz val="14"/>
        <color rgb="FF000000"/>
        <rFont val="Noto Sans Devanagari"/>
        <family val="2"/>
      </rPr>
      <t xml:space="preserve">จ้างซ่อมแซมรถตักหน้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ขุดหลัง</t>
    </r>
  </si>
  <si>
    <t xml:space="preserve">67129049857</t>
  </si>
  <si>
    <t xml:space="preserve">10/12/2567</t>
  </si>
  <si>
    <t xml:space="preserve">67129042997</t>
  </si>
  <si>
    <t xml:space="preserve">จ้างซ่อมแซมครุภัณฑ์ สำนักงาน กองคลัง</t>
  </si>
  <si>
    <t xml:space="preserve">67129130060</t>
  </si>
  <si>
    <t xml:space="preserve">67129278379</t>
  </si>
  <si>
    <t xml:space="preserve">จ้างซ่อมแซม กองการศึกษา</t>
  </si>
  <si>
    <t xml:space="preserve">ห้างหุ้นส่วนจำกัด ชูเพิ่มทรัพย์ปิโตรเลียม</t>
  </si>
  <si>
    <t xml:space="preserve">67129030815</t>
  </si>
  <si>
    <t xml:space="preserve">จ้างซ่อมแซมกองช่าง</t>
  </si>
  <si>
    <t xml:space="preserve">67129046751</t>
  </si>
  <si>
    <t xml:space="preserve">67129032347</t>
  </si>
  <si>
    <t xml:space="preserve">จัดซื้อวัสดุสำนักงาน กองสวัสดิการสังคม</t>
  </si>
  <si>
    <t xml:space="preserve">67129164641</t>
  </si>
  <si>
    <t xml:space="preserve">16/12/2567</t>
  </si>
  <si>
    <t xml:space="preserve">จัดซื้อวัสดุสำนักงาน กองช่าง</t>
  </si>
  <si>
    <t xml:space="preserve">67129280345</t>
  </si>
  <si>
    <t xml:space="preserve">จัดซื้อวัสดุยานพาหนะและขนส่ง สำนักปลัด</t>
  </si>
  <si>
    <t xml:space="preserve">67129290291</t>
  </si>
  <si>
    <t xml:space="preserve">จัดซื้อวัสดุคอมพิวเตอร์ สำนักปลัด</t>
  </si>
  <si>
    <t xml:space="preserve">67129366709</t>
  </si>
  <si>
    <t xml:space="preserve">26/12/2567</t>
  </si>
  <si>
    <t xml:space="preserve">จัดซื้อวัสดุสำนักงาน สำนักปลัด</t>
  </si>
  <si>
    <t xml:space="preserve">67129367754</t>
  </si>
  <si>
    <t xml:space="preserve">จัดซื้อวัสดุงานบ้านงานครัว สำนักปลัด</t>
  </si>
  <si>
    <t xml:space="preserve">67129364307</t>
  </si>
  <si>
    <t xml:space="preserve">68019035279</t>
  </si>
  <si>
    <t xml:space="preserve">01/01/2568</t>
  </si>
  <si>
    <t xml:space="preserve">จ้างซ่อมแซมสำนักปลัด</t>
  </si>
  <si>
    <t xml:space="preserve">นายธาดา  สำราญญาติ</t>
  </si>
  <si>
    <t xml:space="preserve">68019062048</t>
  </si>
  <si>
    <t xml:space="preserve">27/12/2567</t>
  </si>
  <si>
    <t xml:space="preserve">0994000188251</t>
  </si>
  <si>
    <t xml:space="preserve">68019070778</t>
  </si>
  <si>
    <t xml:space="preserve">29/11/2567</t>
  </si>
  <si>
    <t xml:space="preserve">28/01/2568</t>
  </si>
  <si>
    <t xml:space="preserve">68019064196</t>
  </si>
  <si>
    <t xml:space="preserve">03/01/2568</t>
  </si>
  <si>
    <t xml:space="preserve">10/01/2568</t>
  </si>
  <si>
    <t xml:space="preserve">จัดซื้อวัสดุการเกษตร สำนักปลัด</t>
  </si>
  <si>
    <t xml:space="preserve">ร้านดอกไม้ใบหญ้า</t>
  </si>
  <si>
    <t xml:space="preserve">68019080350</t>
  </si>
  <si>
    <t xml:space="preserve">จัดซื้อวัสดุไฟฟ้าและวิทยุ สำนักปลัด</t>
  </si>
  <si>
    <t xml:space="preserve">68019207605</t>
  </si>
  <si>
    <t xml:space="preserve">09/01/2568</t>
  </si>
  <si>
    <t xml:space="preserve">16/01/2568</t>
  </si>
  <si>
    <t xml:space="preserve">จัดซื้อวัสดุอื่น กองช่าง</t>
  </si>
  <si>
    <t xml:space="preserve">ร้านประปา กรุ๊ป</t>
  </si>
  <si>
    <t xml:space="preserve">68019205834</t>
  </si>
  <si>
    <t xml:space="preserve">จัดซื้อวัสดุคอมพิวเตอร์ กองคลัง</t>
  </si>
  <si>
    <t xml:space="preserve">บริษัท คิทคอม ช็อป จำกัด</t>
  </si>
  <si>
    <t xml:space="preserve">68019406119</t>
  </si>
  <si>
    <t xml:space="preserve">21/01/2568</t>
  </si>
  <si>
    <t xml:space="preserve">จ้างซ่อมแซม กองสาธารณสุขฯ</t>
  </si>
  <si>
    <t xml:space="preserve">บริษัท ชัยภูมิก๊อปปี้ แอนด์ เซอร์วิส จำกัด</t>
  </si>
  <si>
    <t xml:space="preserve">67129304125</t>
  </si>
  <si>
    <t xml:space="preserve">12/01/2567</t>
  </si>
  <si>
    <t xml:space="preserve">19/01/2567</t>
  </si>
  <si>
    <t xml:space="preserve">68019028513</t>
  </si>
  <si>
    <t xml:space="preserve">จัดซื้อวัสดุก่อสร้าง สำนักปลัด</t>
  </si>
  <si>
    <r>
      <rPr>
        <sz val="14"/>
        <color rgb="FF000000"/>
        <rFont val="Noto Sans Devanagari"/>
        <family val="2"/>
      </rPr>
      <t xml:space="preserve">ห้างหุ้นส่วนจำกัด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ิ่มพูน </t>
    </r>
    <r>
      <rPr>
        <sz val="14"/>
        <color rgb="FF000000"/>
        <rFont val="Angsana New"/>
        <family val="1"/>
      </rPr>
      <t xml:space="preserve">2017</t>
    </r>
  </si>
  <si>
    <t xml:space="preserve">68019507783</t>
  </si>
  <si>
    <t xml:space="preserve">22/01/2568</t>
  </si>
  <si>
    <t xml:space="preserve">29/01/2568</t>
  </si>
  <si>
    <t xml:space="preserve">67129193915</t>
  </si>
  <si>
    <t xml:space="preserve">29/12/2567</t>
  </si>
  <si>
    <t xml:space="preserve">67129191548</t>
  </si>
  <si>
    <t xml:space="preserve">67129193134</t>
  </si>
  <si>
    <t xml:space="preserve">68019456816</t>
  </si>
  <si>
    <t xml:space="preserve">โครงการบริหารจัดการขยะ</t>
  </si>
  <si>
    <t xml:space="preserve">ร้านอาจิ๋ว</t>
  </si>
  <si>
    <t xml:space="preserve">68019280903</t>
  </si>
  <si>
    <t xml:space="preserve">15/01/2568</t>
  </si>
  <si>
    <t xml:space="preserve">จ้างซ่อมแซมครุภัณฑ์ สำนักงาน สำนักปลัด</t>
  </si>
  <si>
    <t xml:space="preserve">68019091140</t>
  </si>
  <si>
    <t xml:space="preserve">06/01/2568</t>
  </si>
  <si>
    <t xml:space="preserve">13/01/2568</t>
  </si>
  <si>
    <t xml:space="preserve">0215542000990</t>
  </si>
  <si>
    <t xml:space="preserve">68019202706</t>
  </si>
  <si>
    <t xml:space="preserve">68019283611</t>
  </si>
  <si>
    <t xml:space="preserve">1360800042170</t>
  </si>
  <si>
    <t xml:space="preserve">68019278370</t>
  </si>
  <si>
    <t xml:space="preserve">14/01/2568</t>
  </si>
  <si>
    <t xml:space="preserve">5360800032665</t>
  </si>
  <si>
    <t xml:space="preserve">68019077098</t>
  </si>
  <si>
    <t xml:space="preserve">3480100736051</t>
  </si>
  <si>
    <t xml:space="preserve">68019074151</t>
  </si>
  <si>
    <t xml:space="preserve">3360800024844</t>
  </si>
  <si>
    <t xml:space="preserve">67129393614</t>
  </si>
  <si>
    <t xml:space="preserve">68019430605</t>
  </si>
  <si>
    <t xml:space="preserve">23/01/2568</t>
  </si>
  <si>
    <t xml:space="preserve">22/02/2568</t>
  </si>
  <si>
    <t xml:space="preserve">68019424953</t>
  </si>
  <si>
    <t xml:space="preserve">68019486497</t>
  </si>
  <si>
    <t xml:space="preserve">68029272878</t>
  </si>
  <si>
    <t xml:space="preserve">21/02/2568</t>
  </si>
  <si>
    <t xml:space="preserve">68029330532</t>
  </si>
  <si>
    <t xml:space="preserve">11/01/2568</t>
  </si>
  <si>
    <t xml:space="preserve">18/01/2568</t>
  </si>
  <si>
    <t xml:space="preserve">68029271357</t>
  </si>
  <si>
    <t xml:space="preserve">05/02/2568</t>
  </si>
  <si>
    <t xml:space="preserve">06/02/25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/m/yy;@"/>
    <numFmt numFmtId="167" formatCode="0"/>
    <numFmt numFmtId="168" formatCode="@"/>
    <numFmt numFmtId="169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0"/>
      <color rgb="FFFFFFFF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sz val="16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Angsana New"/>
      <family val="0"/>
    </font>
    <font>
      <sz val="16"/>
      <color rgb="FF000000"/>
      <name val="Calibri"/>
      <family val="2"/>
    </font>
    <font>
      <sz val="12"/>
      <color rgb="FF000000"/>
      <name val="Angsana New"/>
      <family val="0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A1" activeCellId="0" sqref="A1:R18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2" width="8.66"/>
    <col collapsed="false" customWidth="true" hidden="false" outlineLevel="0" max="4" min="4" style="1" width="8.66"/>
    <col collapsed="false" customWidth="true" hidden="false" outlineLevel="0" max="5" min="5" style="1" width="6.99"/>
    <col collapsed="false" customWidth="true" hidden="false" outlineLevel="0" max="6" min="6" style="1" width="6.43"/>
    <col collapsed="false" customWidth="true" hidden="false" outlineLevel="0" max="7" min="7" style="1" width="37.43"/>
    <col collapsed="false" customWidth="true" hidden="false" outlineLevel="0" max="8" min="8" style="1" width="12.1"/>
    <col collapsed="false" customWidth="true" hidden="false" outlineLevel="0" max="9" min="9" style="1" width="11.87"/>
    <col collapsed="false" customWidth="true" hidden="false" outlineLevel="0" max="10" min="10" style="1" width="15.87"/>
    <col collapsed="false" customWidth="true" hidden="false" outlineLevel="0" max="11" min="11" style="1" width="11.1"/>
    <col collapsed="false" customWidth="true" hidden="false" outlineLevel="0" max="12" min="12" style="3" width="12.1"/>
    <col collapsed="false" customWidth="true" hidden="false" outlineLevel="0" max="13" min="13" style="3" width="12.32"/>
    <col collapsed="false" customWidth="true" hidden="false" outlineLevel="0" max="14" min="14" style="4" width="15.55"/>
    <col collapsed="false" customWidth="true" hidden="false" outlineLevel="0" max="15" min="15" style="1" width="22.99"/>
    <col collapsed="false" customWidth="true" hidden="false" outlineLevel="0" max="16" min="16" style="1" width="13.43"/>
    <col collapsed="false" customWidth="true" hidden="false" outlineLevel="0" max="17" min="17" style="5" width="9.55"/>
    <col collapsed="false" customWidth="true" hidden="false" outlineLevel="0" max="18" min="18" style="5" width="10.55"/>
    <col collapsed="false" customWidth="false" hidden="false" outlineLevel="0" max="257" min="19" style="1" width="8.99"/>
  </cols>
  <sheetData>
    <row r="1" s="13" customFormat="true" ht="54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7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8" t="s">
        <v>14</v>
      </c>
      <c r="P1" s="8" t="s">
        <v>15</v>
      </c>
      <c r="Q1" s="11" t="s">
        <v>16</v>
      </c>
      <c r="R1" s="12" t="s">
        <v>17</v>
      </c>
    </row>
    <row r="2" s="25" customFormat="true" ht="39.6" hidden="false" customHeight="false" outlineLevel="0" collapsed="false">
      <c r="A2" s="14" t="n">
        <v>2567</v>
      </c>
      <c r="B2" s="15" t="s">
        <v>18</v>
      </c>
      <c r="C2" s="15" t="s">
        <v>19</v>
      </c>
      <c r="D2" s="15" t="s">
        <v>20</v>
      </c>
      <c r="E2" s="16" t="s">
        <v>21</v>
      </c>
      <c r="F2" s="15" t="s">
        <v>22</v>
      </c>
      <c r="G2" s="17" t="s">
        <v>23</v>
      </c>
      <c r="H2" s="18" t="n">
        <v>302000</v>
      </c>
      <c r="I2" s="19" t="s">
        <v>24</v>
      </c>
      <c r="J2" s="16" t="s">
        <v>25</v>
      </c>
      <c r="K2" s="20" t="s">
        <v>26</v>
      </c>
      <c r="L2" s="21" t="n">
        <v>96000</v>
      </c>
      <c r="M2" s="21" t="n">
        <v>96000</v>
      </c>
      <c r="N2" s="22" t="n">
        <v>3360800045523</v>
      </c>
      <c r="O2" s="17" t="s">
        <v>27</v>
      </c>
      <c r="P2" s="17" t="n">
        <v>66109014257</v>
      </c>
      <c r="Q2" s="23" t="n">
        <v>243528</v>
      </c>
      <c r="R2" s="24" t="n">
        <v>243891</v>
      </c>
    </row>
    <row r="3" customFormat="false" ht="23.25" hidden="false" customHeight="tru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6" t="s">
        <v>21</v>
      </c>
      <c r="F3" s="15" t="s">
        <v>22</v>
      </c>
      <c r="G3" s="17" t="s">
        <v>23</v>
      </c>
      <c r="H3" s="18" t="n">
        <v>302000</v>
      </c>
      <c r="I3" s="19" t="s">
        <v>24</v>
      </c>
      <c r="J3" s="16" t="s">
        <v>25</v>
      </c>
      <c r="K3" s="20" t="s">
        <v>26</v>
      </c>
      <c r="L3" s="21" t="n">
        <v>90000</v>
      </c>
      <c r="M3" s="21" t="n">
        <v>90000</v>
      </c>
      <c r="N3" s="26" t="n">
        <v>3360600868038</v>
      </c>
      <c r="O3" s="17" t="s">
        <v>28</v>
      </c>
      <c r="P3" s="27" t="s">
        <v>29</v>
      </c>
      <c r="Q3" s="23" t="n">
        <v>243528</v>
      </c>
      <c r="R3" s="24" t="n">
        <v>243891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customFormat="false" ht="39.6" hidden="false" customHeight="fals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6" t="s">
        <v>21</v>
      </c>
      <c r="F4" s="15" t="s">
        <v>22</v>
      </c>
      <c r="G4" s="17" t="s">
        <v>30</v>
      </c>
      <c r="H4" s="28" t="n">
        <v>972000</v>
      </c>
      <c r="I4" s="19" t="s">
        <v>24</v>
      </c>
      <c r="J4" s="16" t="s">
        <v>25</v>
      </c>
      <c r="K4" s="20" t="s">
        <v>26</v>
      </c>
      <c r="L4" s="29" t="n">
        <v>96000</v>
      </c>
      <c r="M4" s="29" t="n">
        <v>96000</v>
      </c>
      <c r="N4" s="26" t="n">
        <v>1300600197684</v>
      </c>
      <c r="O4" s="17" t="s">
        <v>31</v>
      </c>
      <c r="P4" s="17" t="n">
        <v>66109023474</v>
      </c>
      <c r="Q4" s="23" t="n">
        <v>243528</v>
      </c>
      <c r="R4" s="24" t="n">
        <v>243891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22.5" hidden="false" customHeight="tru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6" t="s">
        <v>21</v>
      </c>
      <c r="F5" s="15" t="s">
        <v>22</v>
      </c>
      <c r="G5" s="17" t="s">
        <v>32</v>
      </c>
      <c r="H5" s="28" t="n">
        <v>96000</v>
      </c>
      <c r="I5" s="19" t="s">
        <v>24</v>
      </c>
      <c r="J5" s="16" t="s">
        <v>25</v>
      </c>
      <c r="K5" s="20" t="s">
        <v>26</v>
      </c>
      <c r="L5" s="29" t="n">
        <v>96000</v>
      </c>
      <c r="M5" s="29" t="n">
        <v>96000</v>
      </c>
      <c r="N5" s="26" t="n">
        <v>1360600106131</v>
      </c>
      <c r="O5" s="20" t="s">
        <v>33</v>
      </c>
      <c r="P5" s="17" t="n">
        <v>66109026787</v>
      </c>
      <c r="Q5" s="23" t="n">
        <v>243528</v>
      </c>
      <c r="R5" s="24" t="n">
        <v>243891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46.8" hidden="false" customHeight="fals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7" t="s">
        <v>34</v>
      </c>
      <c r="H6" s="28" t="n">
        <v>96000</v>
      </c>
      <c r="I6" s="19" t="s">
        <v>24</v>
      </c>
      <c r="J6" s="16" t="s">
        <v>25</v>
      </c>
      <c r="K6" s="20" t="s">
        <v>26</v>
      </c>
      <c r="L6" s="28" t="n">
        <v>96000</v>
      </c>
      <c r="M6" s="28" t="n">
        <v>96000</v>
      </c>
      <c r="N6" s="26" t="n">
        <v>1360800069230</v>
      </c>
      <c r="O6" s="17" t="s">
        <v>35</v>
      </c>
      <c r="P6" s="17" t="n">
        <v>66109028483</v>
      </c>
      <c r="Q6" s="23" t="n">
        <v>243528</v>
      </c>
      <c r="R6" s="24" t="n">
        <v>243891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24" hidden="false" customHeight="tru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6" t="s">
        <v>21</v>
      </c>
      <c r="F7" s="15" t="s">
        <v>22</v>
      </c>
      <c r="G7" s="17" t="s">
        <v>36</v>
      </c>
      <c r="H7" s="28" t="n">
        <v>192000</v>
      </c>
      <c r="I7" s="19" t="s">
        <v>24</v>
      </c>
      <c r="J7" s="16" t="s">
        <v>25</v>
      </c>
      <c r="K7" s="20" t="s">
        <v>26</v>
      </c>
      <c r="L7" s="28" t="n">
        <v>96000</v>
      </c>
      <c r="M7" s="28" t="n">
        <v>96000</v>
      </c>
      <c r="N7" s="26" t="n">
        <v>3361200297531</v>
      </c>
      <c r="O7" s="17" t="s">
        <v>37</v>
      </c>
      <c r="P7" s="26" t="n">
        <v>66109029346</v>
      </c>
      <c r="Q7" s="23" t="n">
        <v>243528</v>
      </c>
      <c r="R7" s="24" t="n">
        <v>243891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24" hidden="false" customHeight="tru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6" t="s">
        <v>21</v>
      </c>
      <c r="F8" s="15" t="s">
        <v>22</v>
      </c>
      <c r="G8" s="17" t="s">
        <v>36</v>
      </c>
      <c r="H8" s="28" t="n">
        <v>192000</v>
      </c>
      <c r="I8" s="19" t="s">
        <v>24</v>
      </c>
      <c r="J8" s="16" t="s">
        <v>25</v>
      </c>
      <c r="K8" s="20" t="s">
        <v>26</v>
      </c>
      <c r="L8" s="28" t="n">
        <v>96000</v>
      </c>
      <c r="M8" s="28" t="n">
        <v>96000</v>
      </c>
      <c r="N8" s="30" t="n">
        <v>3360600485872</v>
      </c>
      <c r="O8" s="17" t="s">
        <v>38</v>
      </c>
      <c r="P8" s="27" t="s">
        <v>39</v>
      </c>
      <c r="Q8" s="23" t="n">
        <v>243528</v>
      </c>
      <c r="R8" s="24" t="n">
        <v>24389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24" hidden="false" customHeight="tru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6" t="s">
        <v>21</v>
      </c>
      <c r="F9" s="15" t="s">
        <v>22</v>
      </c>
      <c r="G9" s="17" t="s">
        <v>40</v>
      </c>
      <c r="H9" s="28" t="n">
        <v>678000</v>
      </c>
      <c r="I9" s="19" t="s">
        <v>24</v>
      </c>
      <c r="J9" s="16" t="s">
        <v>25</v>
      </c>
      <c r="K9" s="20" t="s">
        <v>26</v>
      </c>
      <c r="L9" s="29" t="n">
        <v>96000</v>
      </c>
      <c r="M9" s="29" t="n">
        <v>96000</v>
      </c>
      <c r="N9" s="30" t="n">
        <v>1360800081388</v>
      </c>
      <c r="O9" s="17" t="s">
        <v>41</v>
      </c>
      <c r="P9" s="27" t="s">
        <v>42</v>
      </c>
      <c r="Q9" s="23" t="n">
        <v>243528</v>
      </c>
      <c r="R9" s="24" t="n">
        <v>243891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24" hidden="false" customHeight="tru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6" t="s">
        <v>21</v>
      </c>
      <c r="F10" s="15" t="s">
        <v>22</v>
      </c>
      <c r="G10" s="17" t="s">
        <v>43</v>
      </c>
      <c r="H10" s="28" t="n">
        <v>96000</v>
      </c>
      <c r="I10" s="19" t="s">
        <v>24</v>
      </c>
      <c r="J10" s="16" t="s">
        <v>25</v>
      </c>
      <c r="K10" s="20" t="s">
        <v>26</v>
      </c>
      <c r="L10" s="29" t="n">
        <v>96000</v>
      </c>
      <c r="M10" s="29" t="n">
        <v>96000</v>
      </c>
      <c r="N10" s="30" t="n">
        <v>1369900448494</v>
      </c>
      <c r="O10" s="17" t="s">
        <v>44</v>
      </c>
      <c r="P10" s="27" t="s">
        <v>45</v>
      </c>
      <c r="Q10" s="23" t="n">
        <v>243528</v>
      </c>
      <c r="R10" s="24" t="n">
        <v>24389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24" hidden="false" customHeight="tru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6" t="s">
        <v>21</v>
      </c>
      <c r="F11" s="15" t="s">
        <v>22</v>
      </c>
      <c r="G11" s="17" t="s">
        <v>40</v>
      </c>
      <c r="H11" s="28" t="n">
        <v>678000</v>
      </c>
      <c r="I11" s="19" t="s">
        <v>24</v>
      </c>
      <c r="J11" s="16" t="s">
        <v>25</v>
      </c>
      <c r="K11" s="20" t="s">
        <v>26</v>
      </c>
      <c r="L11" s="29" t="n">
        <v>90000</v>
      </c>
      <c r="M11" s="29" t="n">
        <v>90000</v>
      </c>
      <c r="N11" s="30" t="n">
        <v>3360800048590</v>
      </c>
      <c r="O11" s="17" t="s">
        <v>46</v>
      </c>
      <c r="P11" s="27" t="s">
        <v>47</v>
      </c>
      <c r="Q11" s="23" t="n">
        <v>243528</v>
      </c>
      <c r="R11" s="24" t="n">
        <v>243891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24" hidden="false" customHeight="true" outlineLevel="0" collapsed="false">
      <c r="A12" s="14" t="n">
        <v>2567</v>
      </c>
      <c r="B12" s="15" t="s">
        <v>18</v>
      </c>
      <c r="C12" s="15" t="s">
        <v>19</v>
      </c>
      <c r="D12" s="15" t="s">
        <v>20</v>
      </c>
      <c r="E12" s="16" t="s">
        <v>21</v>
      </c>
      <c r="F12" s="15" t="s">
        <v>22</v>
      </c>
      <c r="G12" s="17" t="s">
        <v>40</v>
      </c>
      <c r="H12" s="28" t="n">
        <v>678000</v>
      </c>
      <c r="I12" s="19" t="s">
        <v>24</v>
      </c>
      <c r="J12" s="16" t="s">
        <v>25</v>
      </c>
      <c r="K12" s="20" t="s">
        <v>26</v>
      </c>
      <c r="L12" s="29" t="n">
        <v>102000</v>
      </c>
      <c r="M12" s="29" t="n">
        <v>102000</v>
      </c>
      <c r="N12" s="30" t="n">
        <v>3360800052368</v>
      </c>
      <c r="O12" s="17" t="s">
        <v>48</v>
      </c>
      <c r="P12" s="27" t="s">
        <v>49</v>
      </c>
      <c r="Q12" s="23" t="n">
        <v>243528</v>
      </c>
      <c r="R12" s="24" t="n">
        <v>243891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24" hidden="false" customHeight="tru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6" t="s">
        <v>21</v>
      </c>
      <c r="F13" s="15" t="s">
        <v>22</v>
      </c>
      <c r="G13" s="17" t="s">
        <v>40</v>
      </c>
      <c r="H13" s="28" t="n">
        <v>678000</v>
      </c>
      <c r="I13" s="19" t="s">
        <v>24</v>
      </c>
      <c r="J13" s="16" t="s">
        <v>25</v>
      </c>
      <c r="K13" s="20" t="s">
        <v>26</v>
      </c>
      <c r="L13" s="29" t="n">
        <v>96000</v>
      </c>
      <c r="M13" s="29" t="n">
        <v>96000</v>
      </c>
      <c r="N13" s="30" t="n">
        <v>1360800064785</v>
      </c>
      <c r="O13" s="17" t="s">
        <v>50</v>
      </c>
      <c r="P13" s="27" t="s">
        <v>51</v>
      </c>
      <c r="Q13" s="23" t="n">
        <v>243528</v>
      </c>
      <c r="R13" s="24" t="n">
        <v>243891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24" hidden="false" customHeight="true" outlineLevel="0" collapsed="false">
      <c r="A14" s="14" t="n">
        <v>2567</v>
      </c>
      <c r="B14" s="15" t="s">
        <v>18</v>
      </c>
      <c r="C14" s="15" t="s">
        <v>19</v>
      </c>
      <c r="D14" s="15" t="s">
        <v>20</v>
      </c>
      <c r="E14" s="16" t="s">
        <v>21</v>
      </c>
      <c r="F14" s="15" t="s">
        <v>22</v>
      </c>
      <c r="G14" s="17" t="s">
        <v>40</v>
      </c>
      <c r="H14" s="28" t="n">
        <v>678000</v>
      </c>
      <c r="I14" s="19" t="s">
        <v>24</v>
      </c>
      <c r="J14" s="16" t="s">
        <v>25</v>
      </c>
      <c r="K14" s="20" t="s">
        <v>26</v>
      </c>
      <c r="L14" s="29" t="n">
        <v>96000</v>
      </c>
      <c r="M14" s="29" t="n">
        <v>96000</v>
      </c>
      <c r="N14" s="30" t="n">
        <v>1369900149675</v>
      </c>
      <c r="O14" s="17" t="s">
        <v>52</v>
      </c>
      <c r="P14" s="27" t="s">
        <v>53</v>
      </c>
      <c r="Q14" s="23" t="n">
        <v>243528</v>
      </c>
      <c r="R14" s="24" t="n">
        <v>243891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24" hidden="false" customHeight="tru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6" t="s">
        <v>21</v>
      </c>
      <c r="F15" s="15" t="s">
        <v>22</v>
      </c>
      <c r="G15" s="17" t="s">
        <v>54</v>
      </c>
      <c r="H15" s="28" t="n">
        <v>96000</v>
      </c>
      <c r="I15" s="19" t="s">
        <v>24</v>
      </c>
      <c r="J15" s="16" t="s">
        <v>25</v>
      </c>
      <c r="K15" s="20" t="s">
        <v>26</v>
      </c>
      <c r="L15" s="29" t="n">
        <v>96000</v>
      </c>
      <c r="M15" s="29" t="n">
        <v>96000</v>
      </c>
      <c r="N15" s="30" t="n">
        <v>1360800069779</v>
      </c>
      <c r="O15" s="17" t="s">
        <v>55</v>
      </c>
      <c r="P15" s="27" t="s">
        <v>56</v>
      </c>
      <c r="Q15" s="23" t="n">
        <v>243528</v>
      </c>
      <c r="R15" s="24" t="n">
        <v>243891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24" hidden="false" customHeight="true" outlineLevel="0" collapsed="false">
      <c r="A16" s="14" t="n">
        <v>2567</v>
      </c>
      <c r="B16" s="15" t="s">
        <v>18</v>
      </c>
      <c r="C16" s="15" t="s">
        <v>19</v>
      </c>
      <c r="D16" s="15" t="s">
        <v>20</v>
      </c>
      <c r="E16" s="16" t="s">
        <v>21</v>
      </c>
      <c r="F16" s="15" t="s">
        <v>22</v>
      </c>
      <c r="G16" s="17" t="s">
        <v>57</v>
      </c>
      <c r="H16" s="28" t="n">
        <v>972000</v>
      </c>
      <c r="I16" s="19" t="s">
        <v>24</v>
      </c>
      <c r="J16" s="16" t="s">
        <v>25</v>
      </c>
      <c r="K16" s="20" t="s">
        <v>26</v>
      </c>
      <c r="L16" s="29" t="n">
        <v>96000</v>
      </c>
      <c r="M16" s="29" t="n">
        <v>96000</v>
      </c>
      <c r="N16" s="30" t="n">
        <v>1369900300217</v>
      </c>
      <c r="O16" s="17" t="s">
        <v>58</v>
      </c>
      <c r="P16" s="27" t="s">
        <v>59</v>
      </c>
      <c r="Q16" s="23" t="n">
        <v>243528</v>
      </c>
      <c r="R16" s="24" t="n">
        <v>24389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24" hidden="false" customHeight="tru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6" t="s">
        <v>21</v>
      </c>
      <c r="F17" s="15" t="s">
        <v>22</v>
      </c>
      <c r="G17" s="17" t="s">
        <v>57</v>
      </c>
      <c r="H17" s="28" t="n">
        <v>972000</v>
      </c>
      <c r="I17" s="19" t="s">
        <v>24</v>
      </c>
      <c r="J17" s="16" t="s">
        <v>25</v>
      </c>
      <c r="K17" s="20" t="s">
        <v>26</v>
      </c>
      <c r="L17" s="29" t="n">
        <v>96000</v>
      </c>
      <c r="M17" s="29" t="n">
        <v>96000</v>
      </c>
      <c r="N17" s="30" t="n">
        <v>1360800093700</v>
      </c>
      <c r="O17" s="17" t="s">
        <v>60</v>
      </c>
      <c r="P17" s="27" t="s">
        <v>61</v>
      </c>
      <c r="Q17" s="23" t="n">
        <v>243528</v>
      </c>
      <c r="R17" s="24" t="n">
        <v>24389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24" hidden="false" customHeight="true" outlineLevel="0" collapsed="false">
      <c r="A18" s="14" t="n">
        <v>2567</v>
      </c>
      <c r="B18" s="15" t="s">
        <v>18</v>
      </c>
      <c r="C18" s="15" t="s">
        <v>19</v>
      </c>
      <c r="D18" s="15" t="s">
        <v>20</v>
      </c>
      <c r="E18" s="16" t="s">
        <v>21</v>
      </c>
      <c r="F18" s="15" t="s">
        <v>22</v>
      </c>
      <c r="G18" s="17" t="s">
        <v>57</v>
      </c>
      <c r="H18" s="28" t="n">
        <v>972000</v>
      </c>
      <c r="I18" s="19" t="s">
        <v>24</v>
      </c>
      <c r="J18" s="16" t="s">
        <v>25</v>
      </c>
      <c r="K18" s="20" t="s">
        <v>26</v>
      </c>
      <c r="L18" s="29" t="n">
        <v>96000</v>
      </c>
      <c r="M18" s="29" t="n">
        <v>96000</v>
      </c>
      <c r="N18" s="30" t="n">
        <v>1670700195516</v>
      </c>
      <c r="O18" s="17" t="s">
        <v>62</v>
      </c>
      <c r="P18" s="27" t="s">
        <v>63</v>
      </c>
      <c r="Q18" s="23" t="n">
        <v>243528</v>
      </c>
      <c r="R18" s="24" t="n">
        <v>243891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24" hidden="false" customHeight="tru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6" t="s">
        <v>21</v>
      </c>
      <c r="F19" s="15" t="s">
        <v>22</v>
      </c>
      <c r="G19" s="17" t="s">
        <v>57</v>
      </c>
      <c r="H19" s="28" t="n">
        <v>972000</v>
      </c>
      <c r="I19" s="19" t="s">
        <v>24</v>
      </c>
      <c r="J19" s="16" t="s">
        <v>25</v>
      </c>
      <c r="K19" s="20" t="s">
        <v>26</v>
      </c>
      <c r="L19" s="29" t="n">
        <v>96000</v>
      </c>
      <c r="M19" s="29" t="n">
        <v>96000</v>
      </c>
      <c r="N19" s="30" t="n">
        <v>3360700334892</v>
      </c>
      <c r="O19" s="17" t="s">
        <v>64</v>
      </c>
      <c r="P19" s="27" t="s">
        <v>65</v>
      </c>
      <c r="Q19" s="23" t="n">
        <v>243528</v>
      </c>
      <c r="R19" s="24" t="n">
        <v>24389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24" hidden="false" customHeight="true" outlineLevel="0" collapsed="false">
      <c r="A20" s="14" t="n">
        <v>2567</v>
      </c>
      <c r="B20" s="15" t="s">
        <v>18</v>
      </c>
      <c r="C20" s="15" t="s">
        <v>19</v>
      </c>
      <c r="D20" s="15" t="s">
        <v>20</v>
      </c>
      <c r="E20" s="16" t="s">
        <v>21</v>
      </c>
      <c r="F20" s="15" t="s">
        <v>22</v>
      </c>
      <c r="G20" s="17" t="s">
        <v>57</v>
      </c>
      <c r="H20" s="28" t="n">
        <v>972000</v>
      </c>
      <c r="I20" s="19" t="s">
        <v>24</v>
      </c>
      <c r="J20" s="16" t="s">
        <v>25</v>
      </c>
      <c r="K20" s="20" t="s">
        <v>26</v>
      </c>
      <c r="L20" s="29" t="n">
        <v>96000</v>
      </c>
      <c r="M20" s="29" t="n">
        <v>96000</v>
      </c>
      <c r="N20" s="30" t="n">
        <v>3361300300291</v>
      </c>
      <c r="O20" s="17" t="s">
        <v>66</v>
      </c>
      <c r="P20" s="27" t="s">
        <v>67</v>
      </c>
      <c r="Q20" s="23" t="n">
        <v>243528</v>
      </c>
      <c r="R20" s="24" t="n">
        <v>243891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24" hidden="false" customHeight="tru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6" t="s">
        <v>21</v>
      </c>
      <c r="F21" s="15" t="s">
        <v>22</v>
      </c>
      <c r="G21" s="17" t="s">
        <v>57</v>
      </c>
      <c r="H21" s="28" t="n">
        <v>972000</v>
      </c>
      <c r="I21" s="19" t="s">
        <v>24</v>
      </c>
      <c r="J21" s="16" t="s">
        <v>25</v>
      </c>
      <c r="K21" s="20" t="s">
        <v>26</v>
      </c>
      <c r="L21" s="29" t="n">
        <v>96000</v>
      </c>
      <c r="M21" s="29" t="n">
        <v>96000</v>
      </c>
      <c r="N21" s="30" t="n">
        <v>3360800050675</v>
      </c>
      <c r="O21" s="17" t="s">
        <v>68</v>
      </c>
      <c r="P21" s="27" t="s">
        <v>69</v>
      </c>
      <c r="Q21" s="23" t="n">
        <v>243528</v>
      </c>
      <c r="R21" s="24" t="n">
        <v>2438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24" hidden="false" customHeight="true" outlineLevel="0" collapsed="false">
      <c r="A22" s="14" t="n">
        <v>2567</v>
      </c>
      <c r="B22" s="15" t="s">
        <v>18</v>
      </c>
      <c r="C22" s="15" t="s">
        <v>19</v>
      </c>
      <c r="D22" s="15" t="s">
        <v>20</v>
      </c>
      <c r="E22" s="16" t="s">
        <v>21</v>
      </c>
      <c r="F22" s="15" t="s">
        <v>22</v>
      </c>
      <c r="G22" s="17" t="s">
        <v>40</v>
      </c>
      <c r="H22" s="28" t="n">
        <v>678000</v>
      </c>
      <c r="I22" s="19" t="s">
        <v>24</v>
      </c>
      <c r="J22" s="16" t="s">
        <v>25</v>
      </c>
      <c r="K22" s="20" t="s">
        <v>26</v>
      </c>
      <c r="L22" s="29" t="n">
        <v>96000</v>
      </c>
      <c r="M22" s="29" t="n">
        <v>96000</v>
      </c>
      <c r="N22" s="30" t="n">
        <v>1360800063932</v>
      </c>
      <c r="O22" s="17" t="s">
        <v>70</v>
      </c>
      <c r="P22" s="27" t="s">
        <v>71</v>
      </c>
      <c r="Q22" s="23" t="n">
        <v>243528</v>
      </c>
      <c r="R22" s="24" t="n">
        <v>24389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4" hidden="false" customHeight="true" outlineLevel="0" collapsed="false">
      <c r="A23" s="14" t="n">
        <v>2567</v>
      </c>
      <c r="B23" s="15" t="s">
        <v>18</v>
      </c>
      <c r="C23" s="15" t="s">
        <v>19</v>
      </c>
      <c r="D23" s="15" t="s">
        <v>20</v>
      </c>
      <c r="E23" s="16" t="s">
        <v>21</v>
      </c>
      <c r="F23" s="15" t="s">
        <v>22</v>
      </c>
      <c r="G23" s="17" t="s">
        <v>72</v>
      </c>
      <c r="H23" s="28" t="n">
        <v>192000</v>
      </c>
      <c r="I23" s="19" t="s">
        <v>24</v>
      </c>
      <c r="J23" s="16" t="s">
        <v>25</v>
      </c>
      <c r="K23" s="20" t="s">
        <v>26</v>
      </c>
      <c r="L23" s="29" t="n">
        <v>96000</v>
      </c>
      <c r="M23" s="29" t="n">
        <v>96000</v>
      </c>
      <c r="N23" s="30" t="n">
        <v>1360800068748</v>
      </c>
      <c r="O23" s="17" t="s">
        <v>73</v>
      </c>
      <c r="P23" s="27" t="s">
        <v>74</v>
      </c>
      <c r="Q23" s="23" t="n">
        <v>243528</v>
      </c>
      <c r="R23" s="24" t="n">
        <v>243891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4" hidden="false" customHeight="true" outlineLevel="0" collapsed="false">
      <c r="A24" s="14" t="n">
        <v>2567</v>
      </c>
      <c r="B24" s="15" t="s">
        <v>18</v>
      </c>
      <c r="C24" s="15" t="s">
        <v>19</v>
      </c>
      <c r="D24" s="15" t="s">
        <v>20</v>
      </c>
      <c r="E24" s="16" t="s">
        <v>21</v>
      </c>
      <c r="F24" s="15" t="s">
        <v>22</v>
      </c>
      <c r="G24" s="17" t="s">
        <v>72</v>
      </c>
      <c r="H24" s="28" t="n">
        <v>192000</v>
      </c>
      <c r="I24" s="19" t="s">
        <v>24</v>
      </c>
      <c r="J24" s="16" t="s">
        <v>25</v>
      </c>
      <c r="K24" s="20" t="s">
        <v>26</v>
      </c>
      <c r="L24" s="29" t="n">
        <v>96000</v>
      </c>
      <c r="M24" s="29" t="n">
        <v>96000</v>
      </c>
      <c r="N24" s="30" t="n">
        <v>1360890013824</v>
      </c>
      <c r="O24" s="17" t="s">
        <v>75</v>
      </c>
      <c r="P24" s="27" t="s">
        <v>76</v>
      </c>
      <c r="Q24" s="23" t="n">
        <v>243528</v>
      </c>
      <c r="R24" s="24" t="n">
        <v>2438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4" hidden="false" customHeight="true" outlineLevel="0" collapsed="false">
      <c r="A25" s="14" t="n">
        <v>2567</v>
      </c>
      <c r="B25" s="15" t="s">
        <v>18</v>
      </c>
      <c r="C25" s="15" t="s">
        <v>19</v>
      </c>
      <c r="D25" s="15" t="s">
        <v>20</v>
      </c>
      <c r="E25" s="16" t="s">
        <v>21</v>
      </c>
      <c r="F25" s="15" t="s">
        <v>22</v>
      </c>
      <c r="G25" s="17" t="s">
        <v>23</v>
      </c>
      <c r="H25" s="18" t="n">
        <v>302000</v>
      </c>
      <c r="I25" s="19" t="s">
        <v>24</v>
      </c>
      <c r="J25" s="16" t="s">
        <v>25</v>
      </c>
      <c r="K25" s="20" t="s">
        <v>26</v>
      </c>
      <c r="L25" s="29" t="n">
        <v>88000</v>
      </c>
      <c r="M25" s="29" t="n">
        <v>88000</v>
      </c>
      <c r="N25" s="26" t="n">
        <v>3360800045124</v>
      </c>
      <c r="O25" s="17" t="s">
        <v>77</v>
      </c>
      <c r="P25" s="17" t="n">
        <v>66109380700</v>
      </c>
      <c r="Q25" s="23" t="n">
        <v>243588</v>
      </c>
      <c r="R25" s="24" t="n">
        <v>243891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24" hidden="false" customHeight="true" outlineLevel="0" collapsed="false">
      <c r="A26" s="14" t="n">
        <v>2567</v>
      </c>
      <c r="B26" s="15" t="s">
        <v>18</v>
      </c>
      <c r="C26" s="15" t="s">
        <v>19</v>
      </c>
      <c r="D26" s="15" t="s">
        <v>20</v>
      </c>
      <c r="E26" s="16" t="s">
        <v>21</v>
      </c>
      <c r="F26" s="15" t="s">
        <v>22</v>
      </c>
      <c r="G26" s="17" t="s">
        <v>57</v>
      </c>
      <c r="H26" s="28" t="n">
        <v>972000</v>
      </c>
      <c r="I26" s="19" t="s">
        <v>24</v>
      </c>
      <c r="J26" s="16" t="s">
        <v>25</v>
      </c>
      <c r="K26" s="20" t="s">
        <v>26</v>
      </c>
      <c r="L26" s="29" t="n">
        <v>84000</v>
      </c>
      <c r="M26" s="29" t="n">
        <v>84000</v>
      </c>
      <c r="N26" s="26" t="n">
        <v>3360800045931</v>
      </c>
      <c r="O26" s="17" t="s">
        <v>78</v>
      </c>
      <c r="P26" s="17" t="n">
        <v>66119072676</v>
      </c>
      <c r="Q26" s="23" t="n">
        <v>243572</v>
      </c>
      <c r="R26" s="24" t="n">
        <v>24389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24" hidden="false" customHeight="true" outlineLevel="0" collapsed="false">
      <c r="A27" s="14" t="n">
        <v>2567</v>
      </c>
      <c r="B27" s="15" t="s">
        <v>18</v>
      </c>
      <c r="C27" s="15" t="s">
        <v>19</v>
      </c>
      <c r="D27" s="15" t="s">
        <v>20</v>
      </c>
      <c r="E27" s="16" t="s">
        <v>21</v>
      </c>
      <c r="F27" s="15" t="s">
        <v>22</v>
      </c>
      <c r="G27" s="19" t="s">
        <v>79</v>
      </c>
      <c r="H27" s="31" t="n">
        <v>68000</v>
      </c>
      <c r="I27" s="19" t="s">
        <v>24</v>
      </c>
      <c r="J27" s="17" t="s">
        <v>80</v>
      </c>
      <c r="K27" s="20" t="s">
        <v>26</v>
      </c>
      <c r="L27" s="29" t="n">
        <v>29880</v>
      </c>
      <c r="M27" s="29" t="n">
        <v>29880</v>
      </c>
      <c r="N27" s="30" t="n">
        <v>1360500104650</v>
      </c>
      <c r="O27" s="17" t="s">
        <v>81</v>
      </c>
      <c r="P27" s="27" t="s">
        <v>82</v>
      </c>
      <c r="Q27" s="23" t="n">
        <v>243528</v>
      </c>
      <c r="R27" s="24" t="n">
        <v>243617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24" hidden="false" customHeight="true" outlineLevel="0" collapsed="false">
      <c r="A28" s="14" t="n">
        <v>2567</v>
      </c>
      <c r="B28" s="15" t="s">
        <v>18</v>
      </c>
      <c r="C28" s="15" t="s">
        <v>19</v>
      </c>
      <c r="D28" s="15" t="s">
        <v>20</v>
      </c>
      <c r="E28" s="16" t="s">
        <v>21</v>
      </c>
      <c r="F28" s="15" t="s">
        <v>22</v>
      </c>
      <c r="G28" s="19" t="s">
        <v>79</v>
      </c>
      <c r="H28" s="31" t="n">
        <v>68000</v>
      </c>
      <c r="I28" s="19" t="s">
        <v>24</v>
      </c>
      <c r="J28" s="17" t="s">
        <v>80</v>
      </c>
      <c r="K28" s="20" t="s">
        <v>26</v>
      </c>
      <c r="L28" s="29" t="n">
        <v>29880</v>
      </c>
      <c r="M28" s="29" t="n">
        <v>29880</v>
      </c>
      <c r="N28" s="30" t="n">
        <v>3360800074965</v>
      </c>
      <c r="O28" s="17" t="s">
        <v>83</v>
      </c>
      <c r="P28" s="27" t="s">
        <v>84</v>
      </c>
      <c r="Q28" s="23" t="n">
        <v>243528</v>
      </c>
      <c r="R28" s="24" t="n">
        <v>243617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24" hidden="false" customHeight="true" outlineLevel="0" collapsed="false">
      <c r="A29" s="14" t="n">
        <v>2567</v>
      </c>
      <c r="B29" s="15" t="s">
        <v>18</v>
      </c>
      <c r="C29" s="15" t="s">
        <v>19</v>
      </c>
      <c r="D29" s="15" t="s">
        <v>20</v>
      </c>
      <c r="E29" s="16" t="s">
        <v>21</v>
      </c>
      <c r="F29" s="15" t="s">
        <v>22</v>
      </c>
      <c r="G29" s="17" t="s">
        <v>85</v>
      </c>
      <c r="H29" s="31" t="n">
        <v>1307000</v>
      </c>
      <c r="I29" s="19" t="s">
        <v>24</v>
      </c>
      <c r="J29" s="17" t="s">
        <v>80</v>
      </c>
      <c r="K29" s="20" t="s">
        <v>26</v>
      </c>
      <c r="L29" s="29" t="n">
        <v>79950.42</v>
      </c>
      <c r="M29" s="29" t="n">
        <v>79950.42</v>
      </c>
      <c r="N29" s="30" t="n">
        <v>3055694004288</v>
      </c>
      <c r="O29" s="17" t="s">
        <v>86</v>
      </c>
      <c r="P29" s="27" t="s">
        <v>87</v>
      </c>
      <c r="Q29" s="23" t="n">
        <v>243528</v>
      </c>
      <c r="R29" s="32" t="n">
        <v>243557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24" hidden="false" customHeight="true" outlineLevel="0" collapsed="false">
      <c r="A30" s="14" t="n">
        <v>2567</v>
      </c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7" t="s">
        <v>88</v>
      </c>
      <c r="H30" s="31" t="n">
        <v>1307000</v>
      </c>
      <c r="I30" s="19" t="s">
        <v>24</v>
      </c>
      <c r="J30" s="17" t="s">
        <v>80</v>
      </c>
      <c r="K30" s="20" t="s">
        <v>26</v>
      </c>
      <c r="L30" s="29" t="n">
        <v>36129.72</v>
      </c>
      <c r="M30" s="29" t="n">
        <v>36129.72</v>
      </c>
      <c r="N30" s="30" t="n">
        <v>3055694004288</v>
      </c>
      <c r="O30" s="17" t="s">
        <v>86</v>
      </c>
      <c r="P30" s="27" t="s">
        <v>89</v>
      </c>
      <c r="Q30" s="23" t="n">
        <v>243528</v>
      </c>
      <c r="R30" s="32" t="n">
        <v>243557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24" hidden="false" customHeight="true" outlineLevel="0" collapsed="false">
      <c r="A31" s="14" t="n">
        <v>2567</v>
      </c>
      <c r="B31" s="15" t="s">
        <v>18</v>
      </c>
      <c r="C31" s="15" t="s">
        <v>19</v>
      </c>
      <c r="D31" s="15" t="s">
        <v>20</v>
      </c>
      <c r="E31" s="16" t="s">
        <v>21</v>
      </c>
      <c r="F31" s="15" t="s">
        <v>22</v>
      </c>
      <c r="G31" s="17" t="s">
        <v>90</v>
      </c>
      <c r="H31" s="31" t="n">
        <v>150000</v>
      </c>
      <c r="I31" s="19" t="s">
        <v>24</v>
      </c>
      <c r="J31" s="17" t="s">
        <v>80</v>
      </c>
      <c r="K31" s="20" t="s">
        <v>26</v>
      </c>
      <c r="L31" s="29" t="n">
        <v>1600</v>
      </c>
      <c r="M31" s="29" t="n">
        <v>1600</v>
      </c>
      <c r="N31" s="30" t="n">
        <v>3360200398859</v>
      </c>
      <c r="O31" s="17" t="s">
        <v>91</v>
      </c>
      <c r="P31" s="33" t="s">
        <v>92</v>
      </c>
      <c r="Q31" s="34" t="n">
        <v>243535</v>
      </c>
      <c r="R31" s="32" t="n">
        <v>243542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24" hidden="false" customHeight="tru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6" t="s">
        <v>21</v>
      </c>
      <c r="F32" s="15" t="s">
        <v>22</v>
      </c>
      <c r="G32" s="17" t="s">
        <v>93</v>
      </c>
      <c r="H32" s="31" t="n">
        <v>20000</v>
      </c>
      <c r="I32" s="19" t="s">
        <v>24</v>
      </c>
      <c r="J32" s="17" t="s">
        <v>80</v>
      </c>
      <c r="K32" s="20" t="s">
        <v>26</v>
      </c>
      <c r="L32" s="29" t="n">
        <v>1410</v>
      </c>
      <c r="M32" s="29" t="n">
        <v>1410</v>
      </c>
      <c r="N32" s="30" t="n">
        <v>3360800024844</v>
      </c>
      <c r="O32" s="20" t="s">
        <v>94</v>
      </c>
      <c r="P32" s="27" t="s">
        <v>95</v>
      </c>
      <c r="Q32" s="34" t="n">
        <v>243535</v>
      </c>
      <c r="R32" s="32" t="n">
        <v>243539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24" hidden="false" customHeight="tru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6" t="s">
        <v>21</v>
      </c>
      <c r="F33" s="15" t="s">
        <v>22</v>
      </c>
      <c r="G33" s="17" t="s">
        <v>96</v>
      </c>
      <c r="H33" s="31" t="n">
        <v>20000</v>
      </c>
      <c r="I33" s="19" t="s">
        <v>24</v>
      </c>
      <c r="J33" s="17" t="s">
        <v>80</v>
      </c>
      <c r="K33" s="20" t="s">
        <v>26</v>
      </c>
      <c r="L33" s="29" t="n">
        <v>600</v>
      </c>
      <c r="M33" s="29" t="n">
        <v>600</v>
      </c>
      <c r="N33" s="30" t="n">
        <v>365559000555</v>
      </c>
      <c r="O33" s="17" t="s">
        <v>97</v>
      </c>
      <c r="P33" s="27" t="s">
        <v>98</v>
      </c>
      <c r="Q33" s="34" t="n">
        <v>243535</v>
      </c>
      <c r="R33" s="32" t="n">
        <v>243542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24" hidden="false" customHeight="true" outlineLevel="0" collapsed="false">
      <c r="A34" s="14" t="n">
        <v>2567</v>
      </c>
      <c r="B34" s="15" t="s">
        <v>18</v>
      </c>
      <c r="C34" s="15" t="s">
        <v>19</v>
      </c>
      <c r="D34" s="15" t="s">
        <v>20</v>
      </c>
      <c r="E34" s="16" t="s">
        <v>21</v>
      </c>
      <c r="F34" s="15" t="s">
        <v>22</v>
      </c>
      <c r="G34" s="15" t="s">
        <v>99</v>
      </c>
      <c r="H34" s="31" t="n">
        <v>1100000</v>
      </c>
      <c r="I34" s="17" t="s">
        <v>100</v>
      </c>
      <c r="J34" s="17" t="s">
        <v>80</v>
      </c>
      <c r="K34" s="20" t="s">
        <v>101</v>
      </c>
      <c r="L34" s="29" t="n">
        <v>848000</v>
      </c>
      <c r="M34" s="29" t="n">
        <v>848000</v>
      </c>
      <c r="N34" s="30" t="n">
        <v>3031063587</v>
      </c>
      <c r="O34" s="17" t="s">
        <v>102</v>
      </c>
      <c r="P34" s="27" t="s">
        <v>103</v>
      </c>
      <c r="Q34" s="34" t="n">
        <v>243469</v>
      </c>
      <c r="R34" s="32" t="n">
        <v>24356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24" hidden="false" customHeight="tru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6" t="s">
        <v>21</v>
      </c>
      <c r="F35" s="15" t="s">
        <v>22</v>
      </c>
      <c r="G35" s="17" t="s">
        <v>104</v>
      </c>
      <c r="H35" s="31" t="n">
        <v>7000</v>
      </c>
      <c r="I35" s="19" t="s">
        <v>24</v>
      </c>
      <c r="J35" s="17" t="s">
        <v>80</v>
      </c>
      <c r="K35" s="20" t="s">
        <v>26</v>
      </c>
      <c r="L35" s="29" t="n">
        <v>1000</v>
      </c>
      <c r="M35" s="29" t="n">
        <v>1000</v>
      </c>
      <c r="N35" s="30" t="n">
        <v>1360500248341</v>
      </c>
      <c r="O35" s="17" t="s">
        <v>105</v>
      </c>
      <c r="P35" s="27" t="s">
        <v>106</v>
      </c>
      <c r="Q35" s="34" t="n">
        <v>243538</v>
      </c>
      <c r="R35" s="32" t="n">
        <v>243539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24" hidden="false" customHeight="true" outlineLevel="0" collapsed="false">
      <c r="A36" s="14" t="n">
        <v>2567</v>
      </c>
      <c r="B36" s="15" t="s">
        <v>18</v>
      </c>
      <c r="C36" s="15" t="s">
        <v>19</v>
      </c>
      <c r="D36" s="15" t="s">
        <v>20</v>
      </c>
      <c r="E36" s="16" t="s">
        <v>21</v>
      </c>
      <c r="F36" s="15" t="s">
        <v>22</v>
      </c>
      <c r="G36" s="17" t="s">
        <v>107</v>
      </c>
      <c r="H36" s="31" t="n">
        <v>30000</v>
      </c>
      <c r="I36" s="19" t="s">
        <v>24</v>
      </c>
      <c r="J36" s="17" t="s">
        <v>80</v>
      </c>
      <c r="K36" s="20" t="s">
        <v>26</v>
      </c>
      <c r="L36" s="29" t="n">
        <v>2660</v>
      </c>
      <c r="M36" s="29" t="n">
        <v>2660</v>
      </c>
      <c r="N36" s="30" t="n">
        <v>1369900221538</v>
      </c>
      <c r="O36" s="17" t="s">
        <v>108</v>
      </c>
      <c r="P36" s="27" t="s">
        <v>109</v>
      </c>
      <c r="Q36" s="34" t="n">
        <v>243552</v>
      </c>
      <c r="R36" s="32" t="n">
        <v>243559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24" hidden="false" customHeight="true" outlineLevel="0" collapsed="false">
      <c r="A37" s="14" t="n">
        <v>2567</v>
      </c>
      <c r="B37" s="15" t="s">
        <v>18</v>
      </c>
      <c r="C37" s="15" t="s">
        <v>19</v>
      </c>
      <c r="D37" s="15" t="s">
        <v>20</v>
      </c>
      <c r="E37" s="16" t="s">
        <v>21</v>
      </c>
      <c r="F37" s="15" t="s">
        <v>22</v>
      </c>
      <c r="G37" s="17" t="s">
        <v>96</v>
      </c>
      <c r="H37" s="31" t="n">
        <v>20000</v>
      </c>
      <c r="I37" s="19" t="s">
        <v>24</v>
      </c>
      <c r="J37" s="17" t="s">
        <v>80</v>
      </c>
      <c r="K37" s="20" t="s">
        <v>26</v>
      </c>
      <c r="L37" s="29" t="n">
        <v>400</v>
      </c>
      <c r="M37" s="29" t="n">
        <v>400</v>
      </c>
      <c r="N37" s="30" t="n">
        <v>365561001067</v>
      </c>
      <c r="O37" s="17" t="s">
        <v>110</v>
      </c>
      <c r="P37" s="27" t="s">
        <v>111</v>
      </c>
      <c r="Q37" s="34" t="n">
        <v>243552</v>
      </c>
      <c r="R37" s="32" t="n">
        <v>243559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24" hidden="false" customHeight="true" outlineLevel="0" collapsed="false">
      <c r="A38" s="14" t="n">
        <v>2567</v>
      </c>
      <c r="B38" s="15" t="s">
        <v>18</v>
      </c>
      <c r="C38" s="15" t="s">
        <v>19</v>
      </c>
      <c r="D38" s="15" t="s">
        <v>20</v>
      </c>
      <c r="E38" s="16" t="s">
        <v>21</v>
      </c>
      <c r="F38" s="15" t="s">
        <v>22</v>
      </c>
      <c r="G38" s="17" t="s">
        <v>112</v>
      </c>
      <c r="H38" s="31" t="n">
        <v>100000</v>
      </c>
      <c r="I38" s="19" t="s">
        <v>24</v>
      </c>
      <c r="J38" s="17" t="s">
        <v>80</v>
      </c>
      <c r="K38" s="20" t="s">
        <v>26</v>
      </c>
      <c r="L38" s="29" t="n">
        <v>60000</v>
      </c>
      <c r="M38" s="29" t="n">
        <v>60000</v>
      </c>
      <c r="N38" s="30" t="n">
        <v>3300100086685</v>
      </c>
      <c r="O38" s="17" t="s">
        <v>113</v>
      </c>
      <c r="P38" s="27" t="s">
        <v>114</v>
      </c>
      <c r="Q38" s="34" t="n">
        <v>243556</v>
      </c>
      <c r="R38" s="32" t="n">
        <v>243563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24" hidden="false" customHeight="true" outlineLevel="0" collapsed="false">
      <c r="A39" s="14" t="n">
        <v>2567</v>
      </c>
      <c r="B39" s="15" t="s">
        <v>18</v>
      </c>
      <c r="C39" s="15" t="s">
        <v>19</v>
      </c>
      <c r="D39" s="15" t="s">
        <v>20</v>
      </c>
      <c r="E39" s="16" t="s">
        <v>21</v>
      </c>
      <c r="F39" s="15" t="s">
        <v>22</v>
      </c>
      <c r="G39" s="17" t="s">
        <v>104</v>
      </c>
      <c r="H39" s="31" t="n">
        <v>7000</v>
      </c>
      <c r="I39" s="19" t="s">
        <v>24</v>
      </c>
      <c r="J39" s="17" t="s">
        <v>80</v>
      </c>
      <c r="K39" s="20" t="s">
        <v>26</v>
      </c>
      <c r="L39" s="29" t="n">
        <v>1000</v>
      </c>
      <c r="M39" s="29" t="n">
        <v>1000</v>
      </c>
      <c r="N39" s="30" t="n">
        <v>1360500248341</v>
      </c>
      <c r="O39" s="17" t="s">
        <v>105</v>
      </c>
      <c r="P39" s="27" t="s">
        <v>115</v>
      </c>
      <c r="Q39" s="34" t="n">
        <v>243545</v>
      </c>
      <c r="R39" s="32" t="n">
        <v>243549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24" hidden="false" customHeight="true" outlineLevel="0" collapsed="false">
      <c r="A40" s="14" t="n">
        <v>2567</v>
      </c>
      <c r="B40" s="15" t="s">
        <v>18</v>
      </c>
      <c r="C40" s="15" t="s">
        <v>19</v>
      </c>
      <c r="D40" s="15" t="s">
        <v>20</v>
      </c>
      <c r="E40" s="16" t="s">
        <v>21</v>
      </c>
      <c r="F40" s="15" t="s">
        <v>22</v>
      </c>
      <c r="G40" s="17" t="s">
        <v>85</v>
      </c>
      <c r="H40" s="31" t="n">
        <v>1307000</v>
      </c>
      <c r="I40" s="19" t="s">
        <v>24</v>
      </c>
      <c r="J40" s="17" t="s">
        <v>80</v>
      </c>
      <c r="K40" s="20" t="s">
        <v>26</v>
      </c>
      <c r="L40" s="29" t="n">
        <v>79950.42</v>
      </c>
      <c r="M40" s="29" t="n">
        <v>79950.42</v>
      </c>
      <c r="N40" s="30" t="n">
        <v>3055694004288</v>
      </c>
      <c r="O40" s="17" t="s">
        <v>86</v>
      </c>
      <c r="P40" s="27" t="s">
        <v>116</v>
      </c>
      <c r="Q40" s="34" t="n">
        <v>243558</v>
      </c>
      <c r="R40" s="32" t="n">
        <v>243587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24" hidden="false" customHeight="tru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6" t="s">
        <v>21</v>
      </c>
      <c r="F41" s="15" t="s">
        <v>22</v>
      </c>
      <c r="G41" s="17" t="s">
        <v>88</v>
      </c>
      <c r="H41" s="31" t="n">
        <v>1307000</v>
      </c>
      <c r="I41" s="19" t="s">
        <v>24</v>
      </c>
      <c r="J41" s="17" t="s">
        <v>80</v>
      </c>
      <c r="K41" s="20" t="s">
        <v>26</v>
      </c>
      <c r="L41" s="29" t="n">
        <v>36129.72</v>
      </c>
      <c r="M41" s="29" t="n">
        <v>36129.72</v>
      </c>
      <c r="N41" s="30" t="n">
        <v>3055694004288</v>
      </c>
      <c r="O41" s="17" t="s">
        <v>86</v>
      </c>
      <c r="P41" s="27" t="s">
        <v>117</v>
      </c>
      <c r="Q41" s="34" t="n">
        <v>243558</v>
      </c>
      <c r="R41" s="32" t="n">
        <v>243587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24" hidden="false" customHeight="true" outlineLevel="0" collapsed="false">
      <c r="A42" s="14" t="n">
        <v>2567</v>
      </c>
      <c r="B42" s="15" t="s">
        <v>18</v>
      </c>
      <c r="C42" s="15" t="s">
        <v>19</v>
      </c>
      <c r="D42" s="15" t="s">
        <v>20</v>
      </c>
      <c r="E42" s="16" t="s">
        <v>21</v>
      </c>
      <c r="F42" s="15" t="s">
        <v>22</v>
      </c>
      <c r="G42" s="20" t="s">
        <v>118</v>
      </c>
      <c r="H42" s="31" t="n">
        <v>40000</v>
      </c>
      <c r="I42" s="19" t="s">
        <v>24</v>
      </c>
      <c r="J42" s="17" t="s">
        <v>80</v>
      </c>
      <c r="K42" s="20" t="s">
        <v>26</v>
      </c>
      <c r="L42" s="29" t="n">
        <v>2600</v>
      </c>
      <c r="M42" s="29" t="n">
        <v>2600</v>
      </c>
      <c r="N42" s="30" t="n">
        <v>363558000371</v>
      </c>
      <c r="O42" s="17" t="s">
        <v>119</v>
      </c>
      <c r="P42" s="27" t="s">
        <v>120</v>
      </c>
      <c r="Q42" s="34" t="n">
        <v>243556</v>
      </c>
      <c r="R42" s="32" t="n">
        <v>243563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24" hidden="false" customHeight="true" outlineLevel="0" collapsed="false">
      <c r="A43" s="14" t="n">
        <v>2567</v>
      </c>
      <c r="B43" s="15" t="s">
        <v>18</v>
      </c>
      <c r="C43" s="15" t="s">
        <v>19</v>
      </c>
      <c r="D43" s="15" t="s">
        <v>20</v>
      </c>
      <c r="E43" s="16" t="s">
        <v>21</v>
      </c>
      <c r="F43" s="15" t="s">
        <v>22</v>
      </c>
      <c r="G43" s="17" t="s">
        <v>121</v>
      </c>
      <c r="H43" s="31" t="n">
        <v>60000</v>
      </c>
      <c r="I43" s="19" t="s">
        <v>24</v>
      </c>
      <c r="J43" s="17" t="s">
        <v>80</v>
      </c>
      <c r="K43" s="20" t="s">
        <v>26</v>
      </c>
      <c r="L43" s="29" t="n">
        <v>8750</v>
      </c>
      <c r="M43" s="29" t="n">
        <v>8750</v>
      </c>
      <c r="N43" s="30" t="n">
        <v>1360800065498</v>
      </c>
      <c r="O43" s="17" t="s">
        <v>122</v>
      </c>
      <c r="P43" s="27" t="s">
        <v>123</v>
      </c>
      <c r="Q43" s="34" t="n">
        <v>243563</v>
      </c>
      <c r="R43" s="32" t="n">
        <v>24357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24" hidden="false" customHeight="true" outlineLevel="0" collapsed="false">
      <c r="A44" s="14" t="n">
        <v>2567</v>
      </c>
      <c r="B44" s="15" t="s">
        <v>18</v>
      </c>
      <c r="C44" s="15" t="s">
        <v>19</v>
      </c>
      <c r="D44" s="15" t="s">
        <v>20</v>
      </c>
      <c r="E44" s="16" t="s">
        <v>21</v>
      </c>
      <c r="F44" s="15" t="s">
        <v>22</v>
      </c>
      <c r="G44" s="17" t="s">
        <v>121</v>
      </c>
      <c r="H44" s="31" t="n">
        <v>60000</v>
      </c>
      <c r="I44" s="19" t="s">
        <v>24</v>
      </c>
      <c r="J44" s="17" t="s">
        <v>80</v>
      </c>
      <c r="K44" s="20" t="s">
        <v>26</v>
      </c>
      <c r="L44" s="29" t="n">
        <v>5300</v>
      </c>
      <c r="M44" s="29" t="n">
        <v>5300</v>
      </c>
      <c r="N44" s="30" t="n">
        <v>3460400018226</v>
      </c>
      <c r="O44" s="17" t="s">
        <v>124</v>
      </c>
      <c r="P44" s="27" t="s">
        <v>125</v>
      </c>
      <c r="Q44" s="34" t="n">
        <v>243563</v>
      </c>
      <c r="R44" s="32" t="n">
        <v>24357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24" hidden="false" customHeight="true" outlineLevel="0" collapsed="false">
      <c r="A45" s="14" t="n">
        <v>2567</v>
      </c>
      <c r="B45" s="15" t="s">
        <v>18</v>
      </c>
      <c r="C45" s="15" t="s">
        <v>19</v>
      </c>
      <c r="D45" s="15" t="s">
        <v>20</v>
      </c>
      <c r="E45" s="16" t="s">
        <v>21</v>
      </c>
      <c r="F45" s="15" t="s">
        <v>22</v>
      </c>
      <c r="G45" s="17" t="s">
        <v>121</v>
      </c>
      <c r="H45" s="31" t="n">
        <v>60000</v>
      </c>
      <c r="I45" s="19" t="s">
        <v>24</v>
      </c>
      <c r="J45" s="17" t="s">
        <v>80</v>
      </c>
      <c r="K45" s="20" t="s">
        <v>26</v>
      </c>
      <c r="L45" s="29" t="n">
        <v>1400</v>
      </c>
      <c r="M45" s="29" t="n">
        <v>1400</v>
      </c>
      <c r="N45" s="30" t="n">
        <v>5360800032665</v>
      </c>
      <c r="O45" s="17" t="s">
        <v>126</v>
      </c>
      <c r="P45" s="27" t="s">
        <v>127</v>
      </c>
      <c r="Q45" s="34" t="n">
        <v>243563</v>
      </c>
      <c r="R45" s="32" t="n">
        <v>24357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24" hidden="false" customHeight="true" outlineLevel="0" collapsed="false">
      <c r="A46" s="14" t="n">
        <v>2567</v>
      </c>
      <c r="B46" s="15" t="s">
        <v>18</v>
      </c>
      <c r="C46" s="15" t="s">
        <v>19</v>
      </c>
      <c r="D46" s="15" t="s">
        <v>20</v>
      </c>
      <c r="E46" s="16" t="s">
        <v>21</v>
      </c>
      <c r="F46" s="15" t="s">
        <v>22</v>
      </c>
      <c r="G46" s="17" t="s">
        <v>128</v>
      </c>
      <c r="H46" s="31" t="n">
        <v>30000</v>
      </c>
      <c r="I46" s="19" t="s">
        <v>24</v>
      </c>
      <c r="J46" s="17" t="s">
        <v>80</v>
      </c>
      <c r="K46" s="20" t="s">
        <v>26</v>
      </c>
      <c r="L46" s="29" t="n">
        <v>10579</v>
      </c>
      <c r="M46" s="29" t="n">
        <v>10579</v>
      </c>
      <c r="N46" s="30" t="n">
        <v>365561001067</v>
      </c>
      <c r="O46" s="17" t="s">
        <v>110</v>
      </c>
      <c r="P46" s="27" t="s">
        <v>129</v>
      </c>
      <c r="Q46" s="34" t="n">
        <v>243565</v>
      </c>
      <c r="R46" s="32" t="n">
        <v>243572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24" hidden="false" customHeight="true" outlineLevel="0" collapsed="false">
      <c r="A47" s="14" t="n">
        <v>2567</v>
      </c>
      <c r="B47" s="15" t="s">
        <v>18</v>
      </c>
      <c r="C47" s="15" t="s">
        <v>19</v>
      </c>
      <c r="D47" s="15" t="s">
        <v>20</v>
      </c>
      <c r="E47" s="16" t="s">
        <v>21</v>
      </c>
      <c r="F47" s="15" t="s">
        <v>22</v>
      </c>
      <c r="G47" s="17" t="s">
        <v>130</v>
      </c>
      <c r="H47" s="28" t="n">
        <v>180000</v>
      </c>
      <c r="I47" s="19" t="s">
        <v>24</v>
      </c>
      <c r="J47" s="17" t="s">
        <v>80</v>
      </c>
      <c r="K47" s="20" t="s">
        <v>26</v>
      </c>
      <c r="L47" s="29" t="n">
        <v>2500</v>
      </c>
      <c r="M47" s="29" t="n">
        <v>2500</v>
      </c>
      <c r="N47" s="30" t="n">
        <v>3480100736051</v>
      </c>
      <c r="O47" s="17" t="s">
        <v>131</v>
      </c>
      <c r="P47" s="27" t="s">
        <v>132</v>
      </c>
      <c r="Q47" s="34" t="n">
        <v>243563</v>
      </c>
      <c r="R47" s="32" t="n">
        <v>24357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24" hidden="false" customHeight="true" outlineLevel="0" collapsed="false">
      <c r="A48" s="14" t="n">
        <v>2567</v>
      </c>
      <c r="B48" s="15" t="s">
        <v>18</v>
      </c>
      <c r="C48" s="15" t="s">
        <v>19</v>
      </c>
      <c r="D48" s="15" t="s">
        <v>20</v>
      </c>
      <c r="E48" s="16" t="s">
        <v>21</v>
      </c>
      <c r="F48" s="15" t="s">
        <v>22</v>
      </c>
      <c r="G48" s="17" t="s">
        <v>128</v>
      </c>
      <c r="H48" s="31" t="n">
        <v>30000</v>
      </c>
      <c r="I48" s="19" t="s">
        <v>24</v>
      </c>
      <c r="J48" s="17" t="s">
        <v>80</v>
      </c>
      <c r="K48" s="20" t="s">
        <v>26</v>
      </c>
      <c r="L48" s="29" t="n">
        <v>9000</v>
      </c>
      <c r="M48" s="29" t="n">
        <v>9000</v>
      </c>
      <c r="N48" s="30" t="n">
        <v>3360600831533</v>
      </c>
      <c r="O48" s="17" t="s">
        <v>133</v>
      </c>
      <c r="P48" s="27" t="s">
        <v>134</v>
      </c>
      <c r="Q48" s="34" t="n">
        <v>243567</v>
      </c>
      <c r="R48" s="32" t="n">
        <v>243582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24" hidden="false" customHeight="true" outlineLevel="0" collapsed="false">
      <c r="A49" s="14" t="n">
        <v>2567</v>
      </c>
      <c r="B49" s="15" t="s">
        <v>18</v>
      </c>
      <c r="C49" s="15" t="s">
        <v>19</v>
      </c>
      <c r="D49" s="15" t="s">
        <v>20</v>
      </c>
      <c r="E49" s="16" t="s">
        <v>21</v>
      </c>
      <c r="F49" s="15" t="s">
        <v>22</v>
      </c>
      <c r="G49" s="17" t="s">
        <v>128</v>
      </c>
      <c r="H49" s="31" t="n">
        <v>30000</v>
      </c>
      <c r="I49" s="19" t="s">
        <v>24</v>
      </c>
      <c r="J49" s="17" t="s">
        <v>80</v>
      </c>
      <c r="K49" s="20" t="s">
        <v>26</v>
      </c>
      <c r="L49" s="29" t="n">
        <v>1700</v>
      </c>
      <c r="M49" s="29" t="n">
        <v>1700</v>
      </c>
      <c r="N49" s="30" t="n">
        <v>1369900134066</v>
      </c>
      <c r="O49" s="17" t="s">
        <v>135</v>
      </c>
      <c r="P49" s="27" t="s">
        <v>136</v>
      </c>
      <c r="Q49" s="34" t="n">
        <v>243572</v>
      </c>
      <c r="R49" s="32" t="n">
        <v>243579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24" hidden="false" customHeight="true" outlineLevel="0" collapsed="false">
      <c r="A50" s="14" t="n">
        <v>2567</v>
      </c>
      <c r="B50" s="15" t="s">
        <v>18</v>
      </c>
      <c r="C50" s="15" t="s">
        <v>19</v>
      </c>
      <c r="D50" s="15" t="s">
        <v>20</v>
      </c>
      <c r="E50" s="16" t="s">
        <v>21</v>
      </c>
      <c r="F50" s="15" t="s">
        <v>22</v>
      </c>
      <c r="G50" s="17" t="s">
        <v>137</v>
      </c>
      <c r="H50" s="28" t="n">
        <v>40000</v>
      </c>
      <c r="I50" s="19" t="s">
        <v>24</v>
      </c>
      <c r="J50" s="17" t="s">
        <v>80</v>
      </c>
      <c r="K50" s="20" t="s">
        <v>26</v>
      </c>
      <c r="L50" s="29" t="n">
        <v>3450</v>
      </c>
      <c r="M50" s="29" t="n">
        <v>3450</v>
      </c>
      <c r="N50" s="30" t="n">
        <v>365561001067</v>
      </c>
      <c r="O50" s="17" t="s">
        <v>110</v>
      </c>
      <c r="P50" s="27" t="s">
        <v>138</v>
      </c>
      <c r="Q50" s="34" t="n">
        <v>243572</v>
      </c>
      <c r="R50" s="32" t="n">
        <v>24357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24" hidden="false" customHeight="true" outlineLevel="0" collapsed="false">
      <c r="A51" s="14" t="n">
        <v>2567</v>
      </c>
      <c r="B51" s="15" t="s">
        <v>18</v>
      </c>
      <c r="C51" s="15" t="s">
        <v>19</v>
      </c>
      <c r="D51" s="15" t="s">
        <v>20</v>
      </c>
      <c r="E51" s="16" t="s">
        <v>21</v>
      </c>
      <c r="F51" s="15" t="s">
        <v>22</v>
      </c>
      <c r="G51" s="17" t="s">
        <v>128</v>
      </c>
      <c r="H51" s="31" t="n">
        <v>30000</v>
      </c>
      <c r="I51" s="19" t="s">
        <v>24</v>
      </c>
      <c r="J51" s="17" t="s">
        <v>80</v>
      </c>
      <c r="K51" s="20" t="s">
        <v>26</v>
      </c>
      <c r="L51" s="29" t="n">
        <v>1890</v>
      </c>
      <c r="M51" s="29" t="n">
        <v>1890</v>
      </c>
      <c r="N51" s="30" t="n">
        <v>365561001067</v>
      </c>
      <c r="O51" s="17" t="s">
        <v>110</v>
      </c>
      <c r="P51" s="27" t="s">
        <v>139</v>
      </c>
      <c r="Q51" s="34" t="n">
        <v>243572</v>
      </c>
      <c r="R51" s="32" t="n">
        <v>243579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24" hidden="false" customHeight="true" outlineLevel="0" collapsed="false">
      <c r="A52" s="14" t="n">
        <v>2567</v>
      </c>
      <c r="B52" s="15" t="s">
        <v>18</v>
      </c>
      <c r="C52" s="15" t="s">
        <v>19</v>
      </c>
      <c r="D52" s="15" t="s">
        <v>20</v>
      </c>
      <c r="E52" s="16" t="s">
        <v>21</v>
      </c>
      <c r="F52" s="15" t="s">
        <v>22</v>
      </c>
      <c r="G52" s="17" t="s">
        <v>85</v>
      </c>
      <c r="H52" s="31" t="n">
        <v>1307000</v>
      </c>
      <c r="I52" s="19" t="s">
        <v>24</v>
      </c>
      <c r="J52" s="17" t="s">
        <v>80</v>
      </c>
      <c r="K52" s="20" t="s">
        <v>26</v>
      </c>
      <c r="L52" s="29" t="n">
        <v>75804.12</v>
      </c>
      <c r="M52" s="29" t="n">
        <v>75804.12</v>
      </c>
      <c r="N52" s="30" t="n">
        <v>3055694004288</v>
      </c>
      <c r="O52" s="17" t="s">
        <v>86</v>
      </c>
      <c r="P52" s="27" t="s">
        <v>140</v>
      </c>
      <c r="Q52" s="34" t="n">
        <v>243578</v>
      </c>
      <c r="R52" s="32" t="n">
        <v>243618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24" hidden="false" customHeight="true" outlineLevel="0" collapsed="false">
      <c r="A53" s="14" t="n">
        <v>2567</v>
      </c>
      <c r="B53" s="15" t="s">
        <v>18</v>
      </c>
      <c r="C53" s="15" t="s">
        <v>19</v>
      </c>
      <c r="D53" s="15" t="s">
        <v>20</v>
      </c>
      <c r="E53" s="16" t="s">
        <v>21</v>
      </c>
      <c r="F53" s="15" t="s">
        <v>22</v>
      </c>
      <c r="G53" s="17" t="s">
        <v>88</v>
      </c>
      <c r="H53" s="31" t="n">
        <v>1307000</v>
      </c>
      <c r="I53" s="19" t="s">
        <v>24</v>
      </c>
      <c r="J53" s="17" t="s">
        <v>80</v>
      </c>
      <c r="K53" s="20" t="s">
        <v>26</v>
      </c>
      <c r="L53" s="29" t="n">
        <v>34146</v>
      </c>
      <c r="M53" s="29" t="n">
        <v>34146</v>
      </c>
      <c r="N53" s="30" t="n">
        <v>3055694004288</v>
      </c>
      <c r="O53" s="17" t="s">
        <v>86</v>
      </c>
      <c r="P53" s="27" t="s">
        <v>141</v>
      </c>
      <c r="Q53" s="34" t="n">
        <v>243578</v>
      </c>
      <c r="R53" s="32" t="n">
        <v>243618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24" hidden="false" customHeight="true" outlineLevel="0" collapsed="false">
      <c r="A54" s="14" t="n">
        <v>2567</v>
      </c>
      <c r="B54" s="15" t="s">
        <v>18</v>
      </c>
      <c r="C54" s="15" t="s">
        <v>19</v>
      </c>
      <c r="D54" s="15" t="s">
        <v>20</v>
      </c>
      <c r="E54" s="16" t="s">
        <v>21</v>
      </c>
      <c r="F54" s="15" t="s">
        <v>22</v>
      </c>
      <c r="G54" s="17" t="s">
        <v>128</v>
      </c>
      <c r="H54" s="31" t="n">
        <v>30000</v>
      </c>
      <c r="I54" s="19" t="s">
        <v>24</v>
      </c>
      <c r="J54" s="17" t="s">
        <v>80</v>
      </c>
      <c r="K54" s="20" t="s">
        <v>26</v>
      </c>
      <c r="L54" s="29" t="n">
        <v>6500</v>
      </c>
      <c r="M54" s="29" t="n">
        <v>6500</v>
      </c>
      <c r="N54" s="30" t="n">
        <v>365560001080</v>
      </c>
      <c r="O54" s="20" t="s">
        <v>142</v>
      </c>
      <c r="P54" s="27" t="s">
        <v>143</v>
      </c>
      <c r="Q54" s="34" t="n">
        <v>243578</v>
      </c>
      <c r="R54" s="32" t="n">
        <v>243585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24" hidden="false" customHeight="true" outlineLevel="0" collapsed="false">
      <c r="A55" s="14" t="n">
        <v>2567</v>
      </c>
      <c r="B55" s="15" t="s">
        <v>18</v>
      </c>
      <c r="C55" s="15" t="s">
        <v>19</v>
      </c>
      <c r="D55" s="15" t="s">
        <v>20</v>
      </c>
      <c r="E55" s="16" t="s">
        <v>21</v>
      </c>
      <c r="F55" s="15" t="s">
        <v>22</v>
      </c>
      <c r="G55" s="17" t="s">
        <v>93</v>
      </c>
      <c r="H55" s="31" t="n">
        <v>20000</v>
      </c>
      <c r="I55" s="19" t="s">
        <v>24</v>
      </c>
      <c r="J55" s="17" t="s">
        <v>80</v>
      </c>
      <c r="K55" s="20" t="s">
        <v>26</v>
      </c>
      <c r="L55" s="29" t="n">
        <v>2550</v>
      </c>
      <c r="M55" s="29" t="n">
        <v>2550</v>
      </c>
      <c r="N55" s="30" t="n">
        <v>3360800024844</v>
      </c>
      <c r="O55" s="20" t="s">
        <v>94</v>
      </c>
      <c r="P55" s="27" t="s">
        <v>144</v>
      </c>
      <c r="Q55" s="34" t="n">
        <v>243578</v>
      </c>
      <c r="R55" s="32" t="n">
        <v>243585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24" hidden="false" customHeight="true" outlineLevel="0" collapsed="false">
      <c r="A56" s="14" t="n">
        <v>2567</v>
      </c>
      <c r="B56" s="15" t="s">
        <v>18</v>
      </c>
      <c r="C56" s="15" t="s">
        <v>19</v>
      </c>
      <c r="D56" s="15" t="s">
        <v>20</v>
      </c>
      <c r="E56" s="16" t="s">
        <v>21</v>
      </c>
      <c r="F56" s="15" t="s">
        <v>22</v>
      </c>
      <c r="G56" s="20" t="s">
        <v>145</v>
      </c>
      <c r="H56" s="28" t="n">
        <v>30000</v>
      </c>
      <c r="I56" s="19" t="s">
        <v>24</v>
      </c>
      <c r="J56" s="17" t="s">
        <v>80</v>
      </c>
      <c r="K56" s="20" t="s">
        <v>26</v>
      </c>
      <c r="L56" s="29" t="n">
        <v>2800</v>
      </c>
      <c r="M56" s="29" t="n">
        <v>2800</v>
      </c>
      <c r="N56" s="30" t="n">
        <v>3360800012994</v>
      </c>
      <c r="O56" s="17" t="s">
        <v>146</v>
      </c>
      <c r="P56" s="27" t="s">
        <v>147</v>
      </c>
      <c r="Q56" s="34" t="n">
        <v>243578</v>
      </c>
      <c r="R56" s="32" t="n">
        <v>243584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24" hidden="false" customHeight="true" outlineLevel="0" collapsed="false">
      <c r="A57" s="14" t="n">
        <v>2567</v>
      </c>
      <c r="B57" s="15" t="s">
        <v>18</v>
      </c>
      <c r="C57" s="15" t="s">
        <v>19</v>
      </c>
      <c r="D57" s="15" t="s">
        <v>20</v>
      </c>
      <c r="E57" s="16" t="s">
        <v>21</v>
      </c>
      <c r="F57" s="15" t="s">
        <v>22</v>
      </c>
      <c r="G57" s="20" t="s">
        <v>145</v>
      </c>
      <c r="H57" s="28" t="n">
        <v>30000</v>
      </c>
      <c r="I57" s="19" t="s">
        <v>24</v>
      </c>
      <c r="J57" s="17" t="s">
        <v>80</v>
      </c>
      <c r="K57" s="20" t="s">
        <v>26</v>
      </c>
      <c r="L57" s="29" t="n">
        <v>2600</v>
      </c>
      <c r="M57" s="29" t="n">
        <v>2600</v>
      </c>
      <c r="N57" s="30" t="n">
        <v>3360800002191</v>
      </c>
      <c r="O57" s="17" t="s">
        <v>148</v>
      </c>
      <c r="P57" s="27" t="s">
        <v>149</v>
      </c>
      <c r="Q57" s="34" t="n">
        <v>243578</v>
      </c>
      <c r="R57" s="32" t="n">
        <v>243584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24" hidden="false" customHeight="true" outlineLevel="0" collapsed="false">
      <c r="A58" s="14" t="n">
        <v>2567</v>
      </c>
      <c r="B58" s="15" t="s">
        <v>18</v>
      </c>
      <c r="C58" s="15" t="s">
        <v>19</v>
      </c>
      <c r="D58" s="15" t="s">
        <v>20</v>
      </c>
      <c r="E58" s="16" t="s">
        <v>21</v>
      </c>
      <c r="F58" s="15" t="s">
        <v>22</v>
      </c>
      <c r="G58" s="20" t="s">
        <v>145</v>
      </c>
      <c r="H58" s="28" t="n">
        <v>30000</v>
      </c>
      <c r="I58" s="19" t="s">
        <v>24</v>
      </c>
      <c r="J58" s="17" t="s">
        <v>80</v>
      </c>
      <c r="K58" s="20" t="s">
        <v>26</v>
      </c>
      <c r="L58" s="29" t="n">
        <v>8700</v>
      </c>
      <c r="M58" s="29" t="n">
        <v>8700</v>
      </c>
      <c r="N58" s="30" t="n">
        <v>3360800045752</v>
      </c>
      <c r="O58" s="17" t="s">
        <v>150</v>
      </c>
      <c r="P58" s="27" t="s">
        <v>151</v>
      </c>
      <c r="Q58" s="34" t="n">
        <v>243578</v>
      </c>
      <c r="R58" s="32" t="n">
        <v>243584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24" hidden="false" customHeight="true" outlineLevel="0" collapsed="false">
      <c r="A59" s="14" t="n">
        <v>2567</v>
      </c>
      <c r="B59" s="15" t="s">
        <v>18</v>
      </c>
      <c r="C59" s="15" t="s">
        <v>19</v>
      </c>
      <c r="D59" s="15" t="s">
        <v>20</v>
      </c>
      <c r="E59" s="16" t="s">
        <v>21</v>
      </c>
      <c r="F59" s="15" t="s">
        <v>22</v>
      </c>
      <c r="G59" s="17" t="s">
        <v>121</v>
      </c>
      <c r="H59" s="31" t="n">
        <v>60000</v>
      </c>
      <c r="I59" s="19" t="s">
        <v>24</v>
      </c>
      <c r="J59" s="17" t="s">
        <v>80</v>
      </c>
      <c r="K59" s="20" t="s">
        <v>26</v>
      </c>
      <c r="L59" s="29" t="n">
        <v>3700</v>
      </c>
      <c r="M59" s="29" t="n">
        <v>3700</v>
      </c>
      <c r="N59" s="30" t="n">
        <v>1360800065498</v>
      </c>
      <c r="O59" s="17" t="s">
        <v>122</v>
      </c>
      <c r="P59" s="27" t="s">
        <v>152</v>
      </c>
      <c r="Q59" s="34" t="n">
        <v>243578</v>
      </c>
      <c r="R59" s="32" t="n">
        <v>243585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24" hidden="false" customHeight="true" outlineLevel="0" collapsed="false">
      <c r="A60" s="14" t="n">
        <v>2567</v>
      </c>
      <c r="B60" s="15" t="s">
        <v>18</v>
      </c>
      <c r="C60" s="15" t="s">
        <v>19</v>
      </c>
      <c r="D60" s="15" t="s">
        <v>20</v>
      </c>
      <c r="E60" s="16" t="s">
        <v>21</v>
      </c>
      <c r="F60" s="15" t="s">
        <v>22</v>
      </c>
      <c r="G60" s="17" t="s">
        <v>130</v>
      </c>
      <c r="H60" s="28" t="n">
        <v>180000</v>
      </c>
      <c r="I60" s="19" t="s">
        <v>24</v>
      </c>
      <c r="J60" s="17" t="s">
        <v>80</v>
      </c>
      <c r="K60" s="20" t="s">
        <v>26</v>
      </c>
      <c r="L60" s="29" t="n">
        <v>29000</v>
      </c>
      <c r="M60" s="29" t="n">
        <v>29000</v>
      </c>
      <c r="N60" s="30" t="n">
        <v>336080103096</v>
      </c>
      <c r="O60" s="17" t="s">
        <v>153</v>
      </c>
      <c r="P60" s="27" t="s">
        <v>154</v>
      </c>
      <c r="Q60" s="34" t="n">
        <v>243584</v>
      </c>
      <c r="R60" s="32" t="n">
        <v>243593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24" hidden="false" customHeight="true" outlineLevel="0" collapsed="false">
      <c r="A61" s="14" t="n">
        <v>2567</v>
      </c>
      <c r="B61" s="15" t="s">
        <v>18</v>
      </c>
      <c r="C61" s="15" t="s">
        <v>19</v>
      </c>
      <c r="D61" s="15" t="s">
        <v>20</v>
      </c>
      <c r="E61" s="16" t="s">
        <v>21</v>
      </c>
      <c r="F61" s="15" t="s">
        <v>22</v>
      </c>
      <c r="G61" s="17" t="s">
        <v>128</v>
      </c>
      <c r="H61" s="31" t="n">
        <v>30000</v>
      </c>
      <c r="I61" s="19" t="s">
        <v>24</v>
      </c>
      <c r="J61" s="17" t="s">
        <v>80</v>
      </c>
      <c r="K61" s="20" t="s">
        <v>26</v>
      </c>
      <c r="L61" s="29" t="n">
        <v>41670</v>
      </c>
      <c r="M61" s="29" t="n">
        <v>41670</v>
      </c>
      <c r="N61" s="30" t="n">
        <v>1369900134066</v>
      </c>
      <c r="O61" s="17" t="s">
        <v>135</v>
      </c>
      <c r="P61" s="27" t="s">
        <v>155</v>
      </c>
      <c r="Q61" s="34" t="n">
        <v>243584</v>
      </c>
      <c r="R61" s="32" t="n">
        <v>243593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24" hidden="false" customHeight="true" outlineLevel="0" collapsed="false">
      <c r="A62" s="14" t="n">
        <v>2567</v>
      </c>
      <c r="B62" s="15" t="s">
        <v>18</v>
      </c>
      <c r="C62" s="15" t="s">
        <v>19</v>
      </c>
      <c r="D62" s="15" t="s">
        <v>20</v>
      </c>
      <c r="E62" s="16" t="s">
        <v>21</v>
      </c>
      <c r="F62" s="15" t="s">
        <v>22</v>
      </c>
      <c r="G62" s="17" t="s">
        <v>156</v>
      </c>
      <c r="H62" s="28" t="n">
        <v>15000</v>
      </c>
      <c r="I62" s="19" t="s">
        <v>24</v>
      </c>
      <c r="J62" s="17" t="s">
        <v>80</v>
      </c>
      <c r="K62" s="20" t="s">
        <v>26</v>
      </c>
      <c r="L62" s="29" t="n">
        <v>5275</v>
      </c>
      <c r="M62" s="29" t="n">
        <v>5275</v>
      </c>
      <c r="N62" s="30" t="n">
        <v>3360800002191</v>
      </c>
      <c r="O62" s="17" t="s">
        <v>148</v>
      </c>
      <c r="P62" s="27" t="s">
        <v>157</v>
      </c>
      <c r="Q62" s="34" t="n">
        <v>243585</v>
      </c>
      <c r="R62" s="32" t="n">
        <v>243593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24" hidden="false" customHeight="true" outlineLevel="0" collapsed="false">
      <c r="A63" s="14" t="n">
        <v>2567</v>
      </c>
      <c r="B63" s="15" t="s">
        <v>18</v>
      </c>
      <c r="C63" s="15" t="s">
        <v>19</v>
      </c>
      <c r="D63" s="15" t="s">
        <v>20</v>
      </c>
      <c r="E63" s="16" t="s">
        <v>21</v>
      </c>
      <c r="F63" s="15" t="s">
        <v>22</v>
      </c>
      <c r="G63" s="17" t="s">
        <v>107</v>
      </c>
      <c r="H63" s="31" t="n">
        <v>30000</v>
      </c>
      <c r="I63" s="19" t="s">
        <v>24</v>
      </c>
      <c r="J63" s="17" t="s">
        <v>80</v>
      </c>
      <c r="K63" s="20" t="s">
        <v>26</v>
      </c>
      <c r="L63" s="29" t="n">
        <v>1952.25</v>
      </c>
      <c r="M63" s="29" t="n">
        <v>1952.25</v>
      </c>
      <c r="N63" s="30" t="n">
        <v>994000188251</v>
      </c>
      <c r="O63" s="17" t="s">
        <v>158</v>
      </c>
      <c r="P63" s="27" t="s">
        <v>159</v>
      </c>
      <c r="Q63" s="34" t="n">
        <v>243545</v>
      </c>
      <c r="R63" s="32" t="n">
        <v>243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24" hidden="false" customHeight="true" outlineLevel="0" collapsed="false">
      <c r="A64" s="14" t="n">
        <v>2567</v>
      </c>
      <c r="B64" s="15" t="s">
        <v>18</v>
      </c>
      <c r="C64" s="15" t="s">
        <v>19</v>
      </c>
      <c r="D64" s="15" t="s">
        <v>20</v>
      </c>
      <c r="E64" s="16" t="s">
        <v>21</v>
      </c>
      <c r="F64" s="15" t="s">
        <v>22</v>
      </c>
      <c r="G64" s="17" t="s">
        <v>128</v>
      </c>
      <c r="H64" s="31" t="n">
        <v>30000</v>
      </c>
      <c r="I64" s="19" t="s">
        <v>24</v>
      </c>
      <c r="J64" s="17" t="s">
        <v>80</v>
      </c>
      <c r="K64" s="20" t="s">
        <v>26</v>
      </c>
      <c r="L64" s="29" t="n">
        <v>600</v>
      </c>
      <c r="M64" s="29" t="n">
        <v>600</v>
      </c>
      <c r="N64" s="30" t="n">
        <v>365559000555</v>
      </c>
      <c r="O64" s="17" t="s">
        <v>97</v>
      </c>
      <c r="P64" s="27" t="s">
        <v>160</v>
      </c>
      <c r="Q64" s="34" t="n">
        <v>243594</v>
      </c>
      <c r="R64" s="32" t="n">
        <v>243601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24" hidden="false" customHeight="true" outlineLevel="0" collapsed="false">
      <c r="A65" s="14" t="n">
        <v>2567</v>
      </c>
      <c r="B65" s="15" t="s">
        <v>18</v>
      </c>
      <c r="C65" s="15" t="s">
        <v>19</v>
      </c>
      <c r="D65" s="15" t="s">
        <v>20</v>
      </c>
      <c r="E65" s="16" t="s">
        <v>21</v>
      </c>
      <c r="F65" s="15" t="s">
        <v>22</v>
      </c>
      <c r="G65" s="17" t="s">
        <v>161</v>
      </c>
      <c r="H65" s="28" t="n">
        <v>20000</v>
      </c>
      <c r="I65" s="19" t="s">
        <v>24</v>
      </c>
      <c r="J65" s="17" t="s">
        <v>80</v>
      </c>
      <c r="K65" s="20" t="s">
        <v>26</v>
      </c>
      <c r="L65" s="29" t="n">
        <v>5402</v>
      </c>
      <c r="M65" s="29" t="n">
        <v>5402</v>
      </c>
      <c r="N65" s="30" t="n">
        <v>3360600855726</v>
      </c>
      <c r="O65" s="17" t="s">
        <v>162</v>
      </c>
      <c r="P65" s="27" t="s">
        <v>163</v>
      </c>
      <c r="Q65" s="34" t="n">
        <v>243594</v>
      </c>
      <c r="R65" s="32" t="n">
        <v>243601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24" hidden="false" customHeight="true" outlineLevel="0" collapsed="false">
      <c r="A66" s="14" t="n">
        <v>2567</v>
      </c>
      <c r="B66" s="15" t="s">
        <v>18</v>
      </c>
      <c r="C66" s="15" t="s">
        <v>19</v>
      </c>
      <c r="D66" s="15" t="s">
        <v>20</v>
      </c>
      <c r="E66" s="16" t="s">
        <v>21</v>
      </c>
      <c r="F66" s="15" t="s">
        <v>22</v>
      </c>
      <c r="G66" s="17" t="s">
        <v>164</v>
      </c>
      <c r="H66" s="28" t="n">
        <v>100000</v>
      </c>
      <c r="I66" s="17" t="s">
        <v>100</v>
      </c>
      <c r="J66" s="17" t="s">
        <v>80</v>
      </c>
      <c r="K66" s="20" t="s">
        <v>26</v>
      </c>
      <c r="L66" s="29" t="n">
        <v>99000</v>
      </c>
      <c r="M66" s="29" t="n">
        <v>99000</v>
      </c>
      <c r="N66" s="30" t="n">
        <v>5360200011896</v>
      </c>
      <c r="O66" s="17" t="s">
        <v>165</v>
      </c>
      <c r="P66" s="27" t="s">
        <v>166</v>
      </c>
      <c r="Q66" s="34" t="n">
        <v>243581</v>
      </c>
      <c r="R66" s="32" t="n">
        <v>243626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24" hidden="false" customHeight="true" outlineLevel="0" collapsed="false">
      <c r="A67" s="14" t="n">
        <v>2567</v>
      </c>
      <c r="B67" s="15" t="s">
        <v>18</v>
      </c>
      <c r="C67" s="15" t="s">
        <v>19</v>
      </c>
      <c r="D67" s="15" t="s">
        <v>20</v>
      </c>
      <c r="E67" s="16" t="s">
        <v>21</v>
      </c>
      <c r="F67" s="15" t="s">
        <v>22</v>
      </c>
      <c r="G67" s="17" t="s">
        <v>121</v>
      </c>
      <c r="H67" s="31" t="n">
        <v>60000</v>
      </c>
      <c r="I67" s="19" t="s">
        <v>24</v>
      </c>
      <c r="J67" s="17" t="s">
        <v>80</v>
      </c>
      <c r="K67" s="20" t="s">
        <v>26</v>
      </c>
      <c r="L67" s="29" t="n">
        <v>23300</v>
      </c>
      <c r="M67" s="29" t="n">
        <v>23300</v>
      </c>
      <c r="N67" s="30" t="n">
        <v>1360800065498</v>
      </c>
      <c r="O67" s="17" t="s">
        <v>122</v>
      </c>
      <c r="P67" s="27" t="s">
        <v>167</v>
      </c>
      <c r="Q67" s="34" t="n">
        <v>243602</v>
      </c>
      <c r="R67" s="32" t="n">
        <v>243612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24" hidden="false" customHeight="true" outlineLevel="0" collapsed="false">
      <c r="A68" s="14" t="n">
        <v>2567</v>
      </c>
      <c r="B68" s="15" t="s">
        <v>18</v>
      </c>
      <c r="C68" s="15" t="s">
        <v>19</v>
      </c>
      <c r="D68" s="15" t="s">
        <v>20</v>
      </c>
      <c r="E68" s="16" t="s">
        <v>21</v>
      </c>
      <c r="F68" s="15" t="s">
        <v>22</v>
      </c>
      <c r="G68" s="20" t="s">
        <v>79</v>
      </c>
      <c r="H68" s="28" t="n">
        <v>68000</v>
      </c>
      <c r="I68" s="19" t="s">
        <v>24</v>
      </c>
      <c r="J68" s="17" t="s">
        <v>80</v>
      </c>
      <c r="K68" s="20" t="s">
        <v>26</v>
      </c>
      <c r="L68" s="29" t="n">
        <v>19315</v>
      </c>
      <c r="M68" s="29" t="n">
        <v>19315</v>
      </c>
      <c r="N68" s="30" t="n">
        <v>1309900156060</v>
      </c>
      <c r="O68" s="17" t="s">
        <v>168</v>
      </c>
      <c r="P68" s="27" t="s">
        <v>169</v>
      </c>
      <c r="Q68" s="34" t="n">
        <v>243602</v>
      </c>
      <c r="R68" s="32" t="n">
        <v>243609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24" hidden="false" customHeight="true" outlineLevel="0" collapsed="false">
      <c r="A69" s="14" t="n">
        <v>2567</v>
      </c>
      <c r="B69" s="15" t="s">
        <v>18</v>
      </c>
      <c r="C69" s="15" t="s">
        <v>19</v>
      </c>
      <c r="D69" s="15" t="s">
        <v>20</v>
      </c>
      <c r="E69" s="16" t="s">
        <v>21</v>
      </c>
      <c r="F69" s="15" t="s">
        <v>22</v>
      </c>
      <c r="G69" s="17" t="s">
        <v>170</v>
      </c>
      <c r="H69" s="28" t="n">
        <v>10000</v>
      </c>
      <c r="I69" s="19" t="s">
        <v>24</v>
      </c>
      <c r="J69" s="17" t="s">
        <v>80</v>
      </c>
      <c r="K69" s="20" t="s">
        <v>26</v>
      </c>
      <c r="L69" s="29" t="n">
        <v>2320</v>
      </c>
      <c r="M69" s="29" t="n">
        <v>2320</v>
      </c>
      <c r="N69" s="30" t="n">
        <v>3360200210612</v>
      </c>
      <c r="O69" s="17" t="s">
        <v>171</v>
      </c>
      <c r="P69" s="27" t="s">
        <v>172</v>
      </c>
      <c r="Q69" s="34" t="n">
        <v>243601</v>
      </c>
      <c r="R69" s="34" t="n">
        <v>243602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24" hidden="false" customHeight="true" outlineLevel="0" collapsed="false">
      <c r="A70" s="14" t="n">
        <v>2567</v>
      </c>
      <c r="B70" s="15" t="s">
        <v>18</v>
      </c>
      <c r="C70" s="15" t="s">
        <v>19</v>
      </c>
      <c r="D70" s="15" t="s">
        <v>20</v>
      </c>
      <c r="E70" s="16" t="s">
        <v>21</v>
      </c>
      <c r="F70" s="15" t="s">
        <v>22</v>
      </c>
      <c r="G70" s="17" t="s">
        <v>173</v>
      </c>
      <c r="H70" s="28" t="n">
        <v>20000</v>
      </c>
      <c r="I70" s="19" t="s">
        <v>24</v>
      </c>
      <c r="J70" s="17" t="s">
        <v>80</v>
      </c>
      <c r="K70" s="20" t="s">
        <v>26</v>
      </c>
      <c r="L70" s="29" t="n">
        <v>10270</v>
      </c>
      <c r="M70" s="29" t="n">
        <v>10270</v>
      </c>
      <c r="N70" s="30" t="n">
        <v>363554000016</v>
      </c>
      <c r="O70" s="17" t="s">
        <v>174</v>
      </c>
      <c r="P70" s="27" t="s">
        <v>175</v>
      </c>
      <c r="Q70" s="34" t="n">
        <v>243606</v>
      </c>
      <c r="R70" s="34" t="n">
        <v>243613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24" hidden="false" customHeight="true" outlineLevel="0" collapsed="false">
      <c r="A71" s="14" t="n">
        <v>2567</v>
      </c>
      <c r="B71" s="15" t="s">
        <v>18</v>
      </c>
      <c r="C71" s="15" t="s">
        <v>19</v>
      </c>
      <c r="D71" s="15" t="s">
        <v>20</v>
      </c>
      <c r="E71" s="16" t="s">
        <v>21</v>
      </c>
      <c r="F71" s="15" t="s">
        <v>22</v>
      </c>
      <c r="G71" s="17" t="s">
        <v>176</v>
      </c>
      <c r="H71" s="31" t="n">
        <v>150000</v>
      </c>
      <c r="I71" s="19" t="s">
        <v>24</v>
      </c>
      <c r="J71" s="17" t="s">
        <v>80</v>
      </c>
      <c r="K71" s="20" t="s">
        <v>26</v>
      </c>
      <c r="L71" s="29" t="n">
        <v>7500</v>
      </c>
      <c r="M71" s="29" t="n">
        <v>7500</v>
      </c>
      <c r="N71" s="30" t="n">
        <v>3360800059311</v>
      </c>
      <c r="O71" s="35" t="s">
        <v>177</v>
      </c>
      <c r="P71" s="27" t="s">
        <v>178</v>
      </c>
      <c r="Q71" s="34" t="n">
        <v>243606</v>
      </c>
      <c r="R71" s="34" t="n">
        <v>243613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24" hidden="false" customHeight="true" outlineLevel="0" collapsed="false">
      <c r="A72" s="14" t="n">
        <v>2567</v>
      </c>
      <c r="B72" s="15" t="s">
        <v>18</v>
      </c>
      <c r="C72" s="15" t="s">
        <v>19</v>
      </c>
      <c r="D72" s="15" t="s">
        <v>20</v>
      </c>
      <c r="E72" s="16" t="s">
        <v>21</v>
      </c>
      <c r="F72" s="15" t="s">
        <v>22</v>
      </c>
      <c r="G72" s="17" t="s">
        <v>130</v>
      </c>
      <c r="H72" s="28" t="n">
        <v>180000</v>
      </c>
      <c r="I72" s="19" t="s">
        <v>24</v>
      </c>
      <c r="J72" s="17" t="s">
        <v>80</v>
      </c>
      <c r="K72" s="20" t="s">
        <v>26</v>
      </c>
      <c r="L72" s="29" t="n">
        <v>23500</v>
      </c>
      <c r="M72" s="29" t="n">
        <v>23500</v>
      </c>
      <c r="N72" s="30" t="n">
        <v>1369900134066</v>
      </c>
      <c r="O72" s="17" t="s">
        <v>179</v>
      </c>
      <c r="P72" s="27" t="s">
        <v>180</v>
      </c>
      <c r="Q72" s="34" t="n">
        <v>243607</v>
      </c>
      <c r="R72" s="34" t="n">
        <v>243614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customFormat="false" ht="24" hidden="false" customHeight="true" outlineLevel="0" collapsed="false">
      <c r="A73" s="14" t="n">
        <v>2567</v>
      </c>
      <c r="B73" s="15" t="s">
        <v>18</v>
      </c>
      <c r="C73" s="15" t="s">
        <v>19</v>
      </c>
      <c r="D73" s="15" t="s">
        <v>20</v>
      </c>
      <c r="E73" s="16" t="s">
        <v>21</v>
      </c>
      <c r="F73" s="15" t="s">
        <v>22</v>
      </c>
      <c r="G73" s="17" t="s">
        <v>137</v>
      </c>
      <c r="H73" s="28" t="n">
        <v>40000</v>
      </c>
      <c r="I73" s="19" t="s">
        <v>24</v>
      </c>
      <c r="J73" s="17" t="s">
        <v>80</v>
      </c>
      <c r="K73" s="20" t="s">
        <v>26</v>
      </c>
      <c r="L73" s="29" t="n">
        <v>480</v>
      </c>
      <c r="M73" s="29" t="n">
        <v>480</v>
      </c>
      <c r="N73" s="30" t="n">
        <v>3301800003457</v>
      </c>
      <c r="O73" s="17" t="s">
        <v>181</v>
      </c>
      <c r="P73" s="27" t="s">
        <v>182</v>
      </c>
      <c r="Q73" s="34" t="n">
        <v>243606</v>
      </c>
      <c r="R73" s="34" t="n">
        <v>243613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24" hidden="false" customHeight="true" outlineLevel="0" collapsed="false">
      <c r="A74" s="14" t="n">
        <v>2567</v>
      </c>
      <c r="B74" s="15" t="s">
        <v>18</v>
      </c>
      <c r="C74" s="15" t="s">
        <v>19</v>
      </c>
      <c r="D74" s="15" t="s">
        <v>20</v>
      </c>
      <c r="E74" s="16" t="s">
        <v>21</v>
      </c>
      <c r="F74" s="15" t="s">
        <v>22</v>
      </c>
      <c r="G74" s="17" t="s">
        <v>183</v>
      </c>
      <c r="H74" s="28" t="n">
        <v>40000</v>
      </c>
      <c r="I74" s="19" t="s">
        <v>24</v>
      </c>
      <c r="J74" s="17" t="s">
        <v>80</v>
      </c>
      <c r="K74" s="20" t="s">
        <v>26</v>
      </c>
      <c r="L74" s="29" t="n">
        <v>7887</v>
      </c>
      <c r="M74" s="29" t="n">
        <v>7887</v>
      </c>
      <c r="N74" s="30" t="n">
        <v>3301800003457</v>
      </c>
      <c r="O74" s="17" t="s">
        <v>181</v>
      </c>
      <c r="P74" s="27" t="s">
        <v>184</v>
      </c>
      <c r="Q74" s="34" t="n">
        <v>243606</v>
      </c>
      <c r="R74" s="34" t="n">
        <v>243613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24" hidden="false" customHeight="true" outlineLevel="0" collapsed="false">
      <c r="A75" s="14" t="n">
        <v>2567</v>
      </c>
      <c r="B75" s="15" t="s">
        <v>18</v>
      </c>
      <c r="C75" s="15" t="s">
        <v>19</v>
      </c>
      <c r="D75" s="15" t="s">
        <v>20</v>
      </c>
      <c r="E75" s="16" t="s">
        <v>21</v>
      </c>
      <c r="F75" s="15" t="s">
        <v>22</v>
      </c>
      <c r="G75" s="20" t="s">
        <v>118</v>
      </c>
      <c r="H75" s="31" t="n">
        <v>40000</v>
      </c>
      <c r="I75" s="19" t="s">
        <v>24</v>
      </c>
      <c r="J75" s="17" t="s">
        <v>80</v>
      </c>
      <c r="K75" s="20" t="s">
        <v>26</v>
      </c>
      <c r="L75" s="29" t="n">
        <v>2600</v>
      </c>
      <c r="M75" s="29" t="n">
        <v>2600</v>
      </c>
      <c r="N75" s="30" t="n">
        <v>363558000371</v>
      </c>
      <c r="O75" s="17" t="s">
        <v>119</v>
      </c>
      <c r="P75" s="27" t="s">
        <v>185</v>
      </c>
      <c r="Q75" s="34" t="n">
        <v>243605</v>
      </c>
      <c r="R75" s="34" t="n">
        <v>243612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24" hidden="false" customHeight="true" outlineLevel="0" collapsed="false">
      <c r="A76" s="14" t="n">
        <v>2567</v>
      </c>
      <c r="B76" s="15" t="s">
        <v>18</v>
      </c>
      <c r="C76" s="15" t="s">
        <v>19</v>
      </c>
      <c r="D76" s="15" t="s">
        <v>20</v>
      </c>
      <c r="E76" s="16" t="s">
        <v>21</v>
      </c>
      <c r="F76" s="15" t="s">
        <v>22</v>
      </c>
      <c r="G76" s="17" t="s">
        <v>85</v>
      </c>
      <c r="H76" s="31" t="n">
        <v>1307000</v>
      </c>
      <c r="I76" s="19" t="s">
        <v>24</v>
      </c>
      <c r="J76" s="17" t="s">
        <v>80</v>
      </c>
      <c r="K76" s="20" t="s">
        <v>26</v>
      </c>
      <c r="L76" s="29" t="n">
        <v>83023.56</v>
      </c>
      <c r="M76" s="29" t="n">
        <v>83023.56</v>
      </c>
      <c r="N76" s="30" t="n">
        <v>3055694004288</v>
      </c>
      <c r="O76" s="17" t="s">
        <v>86</v>
      </c>
      <c r="P76" s="27" t="s">
        <v>186</v>
      </c>
      <c r="Q76" s="34" t="n">
        <v>243612</v>
      </c>
      <c r="R76" s="32" t="n">
        <v>243649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24" hidden="false" customHeight="true" outlineLevel="0" collapsed="false">
      <c r="A77" s="14" t="n">
        <v>2567</v>
      </c>
      <c r="B77" s="15" t="s">
        <v>18</v>
      </c>
      <c r="C77" s="15" t="s">
        <v>19</v>
      </c>
      <c r="D77" s="15" t="s">
        <v>20</v>
      </c>
      <c r="E77" s="16" t="s">
        <v>21</v>
      </c>
      <c r="F77" s="15" t="s">
        <v>22</v>
      </c>
      <c r="G77" s="17" t="s">
        <v>88</v>
      </c>
      <c r="H77" s="31" t="n">
        <v>1307000</v>
      </c>
      <c r="I77" s="19" t="s">
        <v>24</v>
      </c>
      <c r="J77" s="17" t="s">
        <v>80</v>
      </c>
      <c r="K77" s="20" t="s">
        <v>26</v>
      </c>
      <c r="L77" s="29" t="n">
        <v>37398</v>
      </c>
      <c r="M77" s="29" t="n">
        <v>37398</v>
      </c>
      <c r="N77" s="30" t="n">
        <v>3055694004288</v>
      </c>
      <c r="O77" s="17" t="s">
        <v>86</v>
      </c>
      <c r="P77" s="27" t="s">
        <v>187</v>
      </c>
      <c r="Q77" s="34" t="n">
        <v>243612</v>
      </c>
      <c r="R77" s="32" t="n">
        <v>243649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24" hidden="false" customHeight="true" outlineLevel="0" collapsed="false">
      <c r="A78" s="14" t="n">
        <v>2567</v>
      </c>
      <c r="B78" s="15" t="s">
        <v>18</v>
      </c>
      <c r="C78" s="15" t="s">
        <v>19</v>
      </c>
      <c r="D78" s="15" t="s">
        <v>20</v>
      </c>
      <c r="E78" s="16" t="s">
        <v>21</v>
      </c>
      <c r="F78" s="15" t="s">
        <v>22</v>
      </c>
      <c r="G78" s="17" t="s">
        <v>188</v>
      </c>
      <c r="H78" s="28" t="n">
        <v>100000</v>
      </c>
      <c r="I78" s="17" t="s">
        <v>100</v>
      </c>
      <c r="J78" s="17" t="s">
        <v>80</v>
      </c>
      <c r="K78" s="20" t="s">
        <v>26</v>
      </c>
      <c r="L78" s="29" t="n">
        <v>15000</v>
      </c>
      <c r="M78" s="29" t="n">
        <v>15000</v>
      </c>
      <c r="N78" s="30" t="n">
        <v>5360200011896</v>
      </c>
      <c r="O78" s="17" t="s">
        <v>165</v>
      </c>
      <c r="P78" s="27" t="s">
        <v>189</v>
      </c>
      <c r="Q78" s="34" t="n">
        <v>243607</v>
      </c>
      <c r="R78" s="34" t="n">
        <v>243615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24" hidden="false" customHeight="true" outlineLevel="0" collapsed="false">
      <c r="A79" s="14" t="n">
        <v>2567</v>
      </c>
      <c r="B79" s="15" t="s">
        <v>18</v>
      </c>
      <c r="C79" s="15" t="s">
        <v>19</v>
      </c>
      <c r="D79" s="15" t="s">
        <v>20</v>
      </c>
      <c r="E79" s="16" t="s">
        <v>21</v>
      </c>
      <c r="F79" s="15" t="s">
        <v>22</v>
      </c>
      <c r="G79" s="17" t="s">
        <v>190</v>
      </c>
      <c r="H79" s="28" t="n">
        <v>100000</v>
      </c>
      <c r="I79" s="19" t="s">
        <v>24</v>
      </c>
      <c r="J79" s="17" t="s">
        <v>80</v>
      </c>
      <c r="K79" s="20" t="s">
        <v>26</v>
      </c>
      <c r="L79" s="29" t="n">
        <v>29250</v>
      </c>
      <c r="M79" s="29" t="n">
        <v>29250</v>
      </c>
      <c r="N79" s="30" t="n">
        <v>363555000265</v>
      </c>
      <c r="O79" s="17" t="s">
        <v>191</v>
      </c>
      <c r="P79" s="27" t="s">
        <v>192</v>
      </c>
      <c r="Q79" s="34" t="n">
        <v>243623</v>
      </c>
      <c r="R79" s="32" t="n">
        <v>243630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24" hidden="false" customHeight="true" outlineLevel="0" collapsed="false">
      <c r="A80" s="14" t="n">
        <v>2567</v>
      </c>
      <c r="B80" s="15" t="s">
        <v>18</v>
      </c>
      <c r="C80" s="15" t="s">
        <v>19</v>
      </c>
      <c r="D80" s="15" t="s">
        <v>20</v>
      </c>
      <c r="E80" s="16" t="s">
        <v>21</v>
      </c>
      <c r="F80" s="15" t="s">
        <v>22</v>
      </c>
      <c r="G80" s="17" t="s">
        <v>93</v>
      </c>
      <c r="H80" s="31" t="n">
        <v>20000</v>
      </c>
      <c r="I80" s="19" t="s">
        <v>24</v>
      </c>
      <c r="J80" s="17" t="s">
        <v>80</v>
      </c>
      <c r="K80" s="20" t="s">
        <v>26</v>
      </c>
      <c r="L80" s="29" t="n">
        <v>1410</v>
      </c>
      <c r="M80" s="29" t="n">
        <v>1410</v>
      </c>
      <c r="N80" s="30" t="n">
        <v>3360800024844</v>
      </c>
      <c r="O80" s="20" t="s">
        <v>94</v>
      </c>
      <c r="P80" s="27" t="s">
        <v>193</v>
      </c>
      <c r="Q80" s="34" t="n">
        <v>243615</v>
      </c>
      <c r="R80" s="32" t="n">
        <v>243620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24" hidden="false" customHeight="true" outlineLevel="0" collapsed="false">
      <c r="A81" s="14" t="n">
        <v>2567</v>
      </c>
      <c r="B81" s="15" t="s">
        <v>18</v>
      </c>
      <c r="C81" s="15" t="s">
        <v>19</v>
      </c>
      <c r="D81" s="15" t="s">
        <v>20</v>
      </c>
      <c r="E81" s="16" t="s">
        <v>21</v>
      </c>
      <c r="F81" s="15" t="s">
        <v>22</v>
      </c>
      <c r="G81" s="17" t="s">
        <v>176</v>
      </c>
      <c r="H81" s="31" t="n">
        <v>150000</v>
      </c>
      <c r="I81" s="19" t="s">
        <v>24</v>
      </c>
      <c r="J81" s="17" t="s">
        <v>80</v>
      </c>
      <c r="K81" s="20" t="s">
        <v>26</v>
      </c>
      <c r="L81" s="29" t="n">
        <v>5000</v>
      </c>
      <c r="M81" s="29" t="n">
        <v>5000</v>
      </c>
      <c r="N81" s="30" t="n">
        <v>3360200398859</v>
      </c>
      <c r="O81" s="17" t="s">
        <v>91</v>
      </c>
      <c r="P81" s="27" t="s">
        <v>194</v>
      </c>
      <c r="Q81" s="34" t="n">
        <v>243622</v>
      </c>
      <c r="R81" s="32" t="n">
        <v>243629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24" hidden="false" customHeight="true" outlineLevel="0" collapsed="false">
      <c r="A82" s="14" t="n">
        <v>2567</v>
      </c>
      <c r="B82" s="15" t="s">
        <v>18</v>
      </c>
      <c r="C82" s="15" t="s">
        <v>19</v>
      </c>
      <c r="D82" s="15" t="s">
        <v>20</v>
      </c>
      <c r="E82" s="16" t="s">
        <v>21</v>
      </c>
      <c r="F82" s="15" t="s">
        <v>22</v>
      </c>
      <c r="G82" s="20" t="s">
        <v>195</v>
      </c>
      <c r="H82" s="28" t="n">
        <v>25000</v>
      </c>
      <c r="I82" s="19" t="s">
        <v>24</v>
      </c>
      <c r="J82" s="17" t="s">
        <v>80</v>
      </c>
      <c r="K82" s="20" t="s">
        <v>26</v>
      </c>
      <c r="L82" s="29" t="n">
        <v>6360</v>
      </c>
      <c r="M82" s="29" t="n">
        <v>6360</v>
      </c>
      <c r="N82" s="30" t="n">
        <v>3360800024844</v>
      </c>
      <c r="O82" s="20" t="s">
        <v>94</v>
      </c>
      <c r="P82" s="27" t="s">
        <v>196</v>
      </c>
      <c r="Q82" s="34" t="n">
        <v>243615</v>
      </c>
      <c r="R82" s="32" t="n">
        <v>243620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24" hidden="false" customHeight="true" outlineLevel="0" collapsed="false">
      <c r="A83" s="14" t="n">
        <v>2567</v>
      </c>
      <c r="B83" s="15" t="s">
        <v>18</v>
      </c>
      <c r="C83" s="15" t="s">
        <v>19</v>
      </c>
      <c r="D83" s="15" t="s">
        <v>20</v>
      </c>
      <c r="E83" s="16" t="s">
        <v>21</v>
      </c>
      <c r="F83" s="15" t="s">
        <v>22</v>
      </c>
      <c r="G83" s="20" t="s">
        <v>195</v>
      </c>
      <c r="H83" s="28" t="n">
        <v>25000</v>
      </c>
      <c r="I83" s="19" t="s">
        <v>24</v>
      </c>
      <c r="J83" s="17" t="s">
        <v>80</v>
      </c>
      <c r="K83" s="20" t="s">
        <v>26</v>
      </c>
      <c r="L83" s="29" t="n">
        <v>2485</v>
      </c>
      <c r="M83" s="29" t="n">
        <v>2485</v>
      </c>
      <c r="N83" s="30" t="n">
        <v>3360600855726</v>
      </c>
      <c r="O83" s="17" t="s">
        <v>162</v>
      </c>
      <c r="P83" s="27" t="s">
        <v>197</v>
      </c>
      <c r="Q83" s="34" t="n">
        <v>243615</v>
      </c>
      <c r="R83" s="32" t="n">
        <v>243620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24" hidden="false" customHeight="true" outlineLevel="0" collapsed="false">
      <c r="A84" s="14" t="n">
        <v>2567</v>
      </c>
      <c r="B84" s="15" t="s">
        <v>18</v>
      </c>
      <c r="C84" s="15" t="s">
        <v>19</v>
      </c>
      <c r="D84" s="15" t="s">
        <v>20</v>
      </c>
      <c r="E84" s="16" t="s">
        <v>21</v>
      </c>
      <c r="F84" s="15" t="s">
        <v>22</v>
      </c>
      <c r="G84" s="19" t="s">
        <v>79</v>
      </c>
      <c r="H84" s="28" t="n">
        <v>89640</v>
      </c>
      <c r="I84" s="17" t="s">
        <v>100</v>
      </c>
      <c r="J84" s="15" t="s">
        <v>25</v>
      </c>
      <c r="K84" s="20" t="s">
        <v>26</v>
      </c>
      <c r="L84" s="29" t="n">
        <v>89640</v>
      </c>
      <c r="M84" s="29" t="n">
        <v>89640</v>
      </c>
      <c r="N84" s="30" t="n">
        <v>1360500104650</v>
      </c>
      <c r="O84" s="17" t="s">
        <v>81</v>
      </c>
      <c r="P84" s="27" t="s">
        <v>198</v>
      </c>
      <c r="Q84" s="34" t="n">
        <v>243620</v>
      </c>
      <c r="R84" s="32" t="n">
        <v>243891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24" hidden="false" customHeight="true" outlineLevel="0" collapsed="false">
      <c r="A85" s="14" t="n">
        <v>2567</v>
      </c>
      <c r="B85" s="15" t="s">
        <v>18</v>
      </c>
      <c r="C85" s="15" t="s">
        <v>19</v>
      </c>
      <c r="D85" s="15" t="s">
        <v>20</v>
      </c>
      <c r="E85" s="16" t="s">
        <v>21</v>
      </c>
      <c r="F85" s="15" t="s">
        <v>22</v>
      </c>
      <c r="G85" s="19" t="s">
        <v>79</v>
      </c>
      <c r="H85" s="28" t="n">
        <v>89640</v>
      </c>
      <c r="I85" s="17" t="s">
        <v>100</v>
      </c>
      <c r="J85" s="15" t="s">
        <v>25</v>
      </c>
      <c r="K85" s="20" t="s">
        <v>26</v>
      </c>
      <c r="L85" s="29" t="n">
        <v>89640</v>
      </c>
      <c r="M85" s="29" t="n">
        <v>89640</v>
      </c>
      <c r="N85" s="30" t="n">
        <v>3360800074965</v>
      </c>
      <c r="O85" s="17" t="s">
        <v>83</v>
      </c>
      <c r="P85" s="27" t="s">
        <v>199</v>
      </c>
      <c r="Q85" s="34" t="n">
        <v>243620</v>
      </c>
      <c r="R85" s="32" t="n">
        <v>243891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24" hidden="false" customHeight="true" outlineLevel="0" collapsed="false">
      <c r="A86" s="14" t="n">
        <v>2567</v>
      </c>
      <c r="B86" s="15" t="s">
        <v>18</v>
      </c>
      <c r="C86" s="15" t="s">
        <v>19</v>
      </c>
      <c r="D86" s="15" t="s">
        <v>20</v>
      </c>
      <c r="E86" s="16" t="s">
        <v>21</v>
      </c>
      <c r="F86" s="15" t="s">
        <v>22</v>
      </c>
      <c r="G86" s="17" t="s">
        <v>156</v>
      </c>
      <c r="H86" s="28" t="n">
        <v>15000</v>
      </c>
      <c r="I86" s="19" t="s">
        <v>24</v>
      </c>
      <c r="J86" s="17" t="s">
        <v>80</v>
      </c>
      <c r="K86" s="20" t="s">
        <v>26</v>
      </c>
      <c r="L86" s="29" t="n">
        <v>3890</v>
      </c>
      <c r="M86" s="29" t="n">
        <v>3890</v>
      </c>
      <c r="N86" s="30" t="n">
        <v>3360800002191</v>
      </c>
      <c r="O86" s="17" t="s">
        <v>148</v>
      </c>
      <c r="P86" s="27" t="s">
        <v>200</v>
      </c>
      <c r="Q86" s="34" t="n">
        <v>243626</v>
      </c>
      <c r="R86" s="32" t="n">
        <v>243633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24" hidden="false" customHeight="true" outlineLevel="0" collapsed="false">
      <c r="A87" s="14" t="n">
        <v>2567</v>
      </c>
      <c r="B87" s="15" t="s">
        <v>18</v>
      </c>
      <c r="C87" s="15" t="s">
        <v>19</v>
      </c>
      <c r="D87" s="15" t="s">
        <v>20</v>
      </c>
      <c r="E87" s="16" t="s">
        <v>21</v>
      </c>
      <c r="F87" s="15" t="s">
        <v>22</v>
      </c>
      <c r="G87" s="17" t="s">
        <v>201</v>
      </c>
      <c r="H87" s="28" t="n">
        <v>5000</v>
      </c>
      <c r="I87" s="19" t="s">
        <v>24</v>
      </c>
      <c r="J87" s="17" t="s">
        <v>80</v>
      </c>
      <c r="K87" s="20" t="s">
        <v>26</v>
      </c>
      <c r="L87" s="29" t="n">
        <v>1200</v>
      </c>
      <c r="M87" s="29" t="n">
        <v>1200</v>
      </c>
      <c r="N87" s="30" t="n">
        <v>3360800024844</v>
      </c>
      <c r="O87" s="20" t="s">
        <v>94</v>
      </c>
      <c r="P87" s="27" t="s">
        <v>202</v>
      </c>
      <c r="Q87" s="34" t="n">
        <v>243626</v>
      </c>
      <c r="R87" s="32" t="n">
        <v>243633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24" hidden="false" customHeight="true" outlineLevel="0" collapsed="false">
      <c r="A88" s="14" t="n">
        <v>2567</v>
      </c>
      <c r="B88" s="15" t="s">
        <v>18</v>
      </c>
      <c r="C88" s="15" t="s">
        <v>19</v>
      </c>
      <c r="D88" s="15" t="s">
        <v>20</v>
      </c>
      <c r="E88" s="16" t="s">
        <v>21</v>
      </c>
      <c r="F88" s="15" t="s">
        <v>22</v>
      </c>
      <c r="G88" s="17" t="s">
        <v>203</v>
      </c>
      <c r="H88" s="28" t="n">
        <v>120000</v>
      </c>
      <c r="I88" s="19" t="s">
        <v>24</v>
      </c>
      <c r="J88" s="17" t="s">
        <v>80</v>
      </c>
      <c r="K88" s="20" t="s">
        <v>26</v>
      </c>
      <c r="L88" s="29" t="n">
        <v>11170</v>
      </c>
      <c r="M88" s="29" t="n">
        <v>11170</v>
      </c>
      <c r="N88" s="30" t="n">
        <v>363560000049</v>
      </c>
      <c r="O88" s="17" t="s">
        <v>204</v>
      </c>
      <c r="P88" s="27" t="s">
        <v>205</v>
      </c>
      <c r="Q88" s="34" t="n">
        <v>243626</v>
      </c>
      <c r="R88" s="32" t="n">
        <v>243633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24" hidden="false" customHeight="true" outlineLevel="0" collapsed="false">
      <c r="A89" s="14" t="n">
        <v>2567</v>
      </c>
      <c r="B89" s="15" t="s">
        <v>18</v>
      </c>
      <c r="C89" s="15" t="s">
        <v>19</v>
      </c>
      <c r="D89" s="15" t="s">
        <v>20</v>
      </c>
      <c r="E89" s="16" t="s">
        <v>21</v>
      </c>
      <c r="F89" s="15" t="s">
        <v>22</v>
      </c>
      <c r="G89" s="17" t="s">
        <v>206</v>
      </c>
      <c r="H89" s="28" t="n">
        <v>20000</v>
      </c>
      <c r="I89" s="19" t="s">
        <v>24</v>
      </c>
      <c r="J89" s="17" t="s">
        <v>80</v>
      </c>
      <c r="K89" s="20" t="s">
        <v>26</v>
      </c>
      <c r="L89" s="29" t="n">
        <v>2500</v>
      </c>
      <c r="M89" s="29" t="n">
        <v>2500</v>
      </c>
      <c r="N89" s="30" t="n">
        <v>363560000049</v>
      </c>
      <c r="O89" s="17" t="s">
        <v>204</v>
      </c>
      <c r="P89" s="27" t="s">
        <v>207</v>
      </c>
      <c r="Q89" s="34" t="n">
        <v>243628</v>
      </c>
      <c r="R89" s="32" t="n">
        <v>243635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24" hidden="false" customHeight="true" outlineLevel="0" collapsed="false">
      <c r="A90" s="14" t="n">
        <v>2567</v>
      </c>
      <c r="B90" s="15" t="s">
        <v>18</v>
      </c>
      <c r="C90" s="15" t="s">
        <v>19</v>
      </c>
      <c r="D90" s="15" t="s">
        <v>20</v>
      </c>
      <c r="E90" s="16" t="s">
        <v>21</v>
      </c>
      <c r="F90" s="15" t="s">
        <v>22</v>
      </c>
      <c r="G90" s="17" t="s">
        <v>208</v>
      </c>
      <c r="H90" s="28" t="n">
        <v>20000</v>
      </c>
      <c r="I90" s="19" t="s">
        <v>24</v>
      </c>
      <c r="J90" s="17" t="s">
        <v>80</v>
      </c>
      <c r="K90" s="20" t="s">
        <v>26</v>
      </c>
      <c r="L90" s="29" t="n">
        <v>11490</v>
      </c>
      <c r="M90" s="29" t="n">
        <v>11490</v>
      </c>
      <c r="N90" s="30" t="n">
        <v>3301800003457</v>
      </c>
      <c r="O90" s="17" t="s">
        <v>181</v>
      </c>
      <c r="P90" s="33" t="s">
        <v>209</v>
      </c>
      <c r="Q90" s="34" t="n">
        <v>243628</v>
      </c>
      <c r="R90" s="32" t="n">
        <v>243635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customFormat="false" ht="24" hidden="false" customHeight="true" outlineLevel="0" collapsed="false">
      <c r="A91" s="14" t="n">
        <v>2567</v>
      </c>
      <c r="B91" s="15" t="s">
        <v>18</v>
      </c>
      <c r="C91" s="15" t="s">
        <v>19</v>
      </c>
      <c r="D91" s="15" t="s">
        <v>20</v>
      </c>
      <c r="E91" s="16" t="s">
        <v>21</v>
      </c>
      <c r="F91" s="15" t="s">
        <v>22</v>
      </c>
      <c r="G91" s="17" t="s">
        <v>128</v>
      </c>
      <c r="H91" s="31" t="n">
        <v>30000</v>
      </c>
      <c r="I91" s="19" t="s">
        <v>24</v>
      </c>
      <c r="J91" s="17" t="s">
        <v>80</v>
      </c>
      <c r="K91" s="20" t="s">
        <v>26</v>
      </c>
      <c r="L91" s="29" t="n">
        <v>4800</v>
      </c>
      <c r="M91" s="29" t="n">
        <v>4800</v>
      </c>
      <c r="N91" s="30" t="n">
        <v>3400600349510</v>
      </c>
      <c r="O91" s="17" t="s">
        <v>210</v>
      </c>
      <c r="P91" s="33" t="s">
        <v>211</v>
      </c>
      <c r="Q91" s="34" t="n">
        <v>243630</v>
      </c>
      <c r="R91" s="32" t="n">
        <v>243637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24" hidden="false" customHeight="true" outlineLevel="0" collapsed="false">
      <c r="A92" s="14" t="n">
        <v>2567</v>
      </c>
      <c r="B92" s="15" t="s">
        <v>18</v>
      </c>
      <c r="C92" s="15" t="s">
        <v>19</v>
      </c>
      <c r="D92" s="15" t="s">
        <v>20</v>
      </c>
      <c r="E92" s="16" t="s">
        <v>21</v>
      </c>
      <c r="F92" s="15" t="s">
        <v>22</v>
      </c>
      <c r="G92" s="17" t="s">
        <v>176</v>
      </c>
      <c r="H92" s="31" t="n">
        <v>150000</v>
      </c>
      <c r="I92" s="19" t="s">
        <v>24</v>
      </c>
      <c r="J92" s="17" t="s">
        <v>80</v>
      </c>
      <c r="K92" s="20" t="s">
        <v>26</v>
      </c>
      <c r="L92" s="29" t="n">
        <v>9927</v>
      </c>
      <c r="M92" s="29" t="n">
        <v>9927</v>
      </c>
      <c r="N92" s="30" t="n">
        <v>5360800032665</v>
      </c>
      <c r="O92" s="17" t="s">
        <v>126</v>
      </c>
      <c r="P92" s="33" t="s">
        <v>212</v>
      </c>
      <c r="Q92" s="34" t="n">
        <v>243630</v>
      </c>
      <c r="R92" s="32" t="n">
        <v>243637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customFormat="false" ht="24" hidden="false" customHeight="true" outlineLevel="0" collapsed="false">
      <c r="A93" s="14" t="n">
        <v>2567</v>
      </c>
      <c r="B93" s="15" t="s">
        <v>18</v>
      </c>
      <c r="C93" s="15" t="s">
        <v>19</v>
      </c>
      <c r="D93" s="15" t="s">
        <v>20</v>
      </c>
      <c r="E93" s="16" t="s">
        <v>21</v>
      </c>
      <c r="F93" s="15" t="s">
        <v>22</v>
      </c>
      <c r="G93" s="17" t="s">
        <v>213</v>
      </c>
      <c r="H93" s="28" t="n">
        <v>30000</v>
      </c>
      <c r="I93" s="19" t="s">
        <v>24</v>
      </c>
      <c r="J93" s="17" t="s">
        <v>80</v>
      </c>
      <c r="K93" s="20" t="s">
        <v>26</v>
      </c>
      <c r="L93" s="29" t="n">
        <v>9600</v>
      </c>
      <c r="M93" s="29" t="n">
        <v>9600</v>
      </c>
      <c r="N93" s="30" t="n">
        <v>3301800003457</v>
      </c>
      <c r="O93" s="17" t="s">
        <v>181</v>
      </c>
      <c r="P93" s="33" t="s">
        <v>214</v>
      </c>
      <c r="Q93" s="34" t="n">
        <v>243630</v>
      </c>
      <c r="R93" s="32" t="n">
        <v>243637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customFormat="false" ht="24" hidden="false" customHeight="true" outlineLevel="0" collapsed="false">
      <c r="A94" s="14" t="n">
        <v>2567</v>
      </c>
      <c r="B94" s="15" t="s">
        <v>18</v>
      </c>
      <c r="C94" s="15" t="s">
        <v>19</v>
      </c>
      <c r="D94" s="15" t="s">
        <v>20</v>
      </c>
      <c r="E94" s="16" t="s">
        <v>21</v>
      </c>
      <c r="F94" s="15" t="s">
        <v>22</v>
      </c>
      <c r="G94" s="17" t="s">
        <v>215</v>
      </c>
      <c r="H94" s="28" t="n">
        <v>10000</v>
      </c>
      <c r="I94" s="19" t="s">
        <v>24</v>
      </c>
      <c r="J94" s="17" t="s">
        <v>80</v>
      </c>
      <c r="K94" s="20" t="s">
        <v>26</v>
      </c>
      <c r="L94" s="29" t="n">
        <v>5715</v>
      </c>
      <c r="M94" s="29" t="n">
        <v>5715</v>
      </c>
      <c r="N94" s="30" t="n">
        <v>363560000049</v>
      </c>
      <c r="O94" s="17" t="s">
        <v>204</v>
      </c>
      <c r="P94" s="33" t="s">
        <v>216</v>
      </c>
      <c r="Q94" s="34" t="n">
        <v>243633</v>
      </c>
      <c r="R94" s="32" t="n">
        <v>243640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customFormat="false" ht="24" hidden="false" customHeight="true" outlineLevel="0" collapsed="false">
      <c r="A95" s="14" t="n">
        <v>2567</v>
      </c>
      <c r="B95" s="15" t="s">
        <v>18</v>
      </c>
      <c r="C95" s="15" t="s">
        <v>19</v>
      </c>
      <c r="D95" s="15" t="s">
        <v>20</v>
      </c>
      <c r="E95" s="16" t="s">
        <v>21</v>
      </c>
      <c r="F95" s="15" t="s">
        <v>22</v>
      </c>
      <c r="G95" s="17" t="s">
        <v>176</v>
      </c>
      <c r="H95" s="31" t="n">
        <v>150000</v>
      </c>
      <c r="I95" s="19" t="s">
        <v>24</v>
      </c>
      <c r="J95" s="17" t="s">
        <v>80</v>
      </c>
      <c r="K95" s="20" t="s">
        <v>26</v>
      </c>
      <c r="L95" s="29" t="n">
        <v>800</v>
      </c>
      <c r="M95" s="29" t="n">
        <v>800</v>
      </c>
      <c r="N95" s="30" t="n">
        <v>3360200398859</v>
      </c>
      <c r="O95" s="17" t="s">
        <v>91</v>
      </c>
      <c r="P95" s="33" t="s">
        <v>217</v>
      </c>
      <c r="Q95" s="34" t="n">
        <v>243634</v>
      </c>
      <c r="R95" s="32" t="n">
        <v>243641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customFormat="false" ht="24" hidden="false" customHeight="true" outlineLevel="0" collapsed="false">
      <c r="A96" s="14" t="n">
        <v>2567</v>
      </c>
      <c r="B96" s="15" t="s">
        <v>18</v>
      </c>
      <c r="C96" s="15" t="s">
        <v>19</v>
      </c>
      <c r="D96" s="15" t="s">
        <v>20</v>
      </c>
      <c r="E96" s="16" t="s">
        <v>21</v>
      </c>
      <c r="F96" s="15" t="s">
        <v>22</v>
      </c>
      <c r="G96" s="20" t="s">
        <v>218</v>
      </c>
      <c r="H96" s="28" t="n">
        <v>28000</v>
      </c>
      <c r="I96" s="19" t="s">
        <v>24</v>
      </c>
      <c r="J96" s="17" t="s">
        <v>80</v>
      </c>
      <c r="K96" s="20" t="s">
        <v>26</v>
      </c>
      <c r="L96" s="29" t="n">
        <v>5845</v>
      </c>
      <c r="M96" s="29" t="n">
        <v>5845</v>
      </c>
      <c r="N96" s="30" t="n">
        <v>3301800003457</v>
      </c>
      <c r="O96" s="17" t="s">
        <v>181</v>
      </c>
      <c r="P96" s="27" t="s">
        <v>219</v>
      </c>
      <c r="Q96" s="34" t="n">
        <v>243634</v>
      </c>
      <c r="R96" s="32" t="n">
        <v>243641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24" hidden="false" customHeight="true" outlineLevel="0" collapsed="false">
      <c r="A97" s="14" t="n">
        <v>2567</v>
      </c>
      <c r="B97" s="15" t="s">
        <v>18</v>
      </c>
      <c r="C97" s="15" t="s">
        <v>19</v>
      </c>
      <c r="D97" s="15" t="s">
        <v>20</v>
      </c>
      <c r="E97" s="16" t="s">
        <v>21</v>
      </c>
      <c r="F97" s="15" t="s">
        <v>22</v>
      </c>
      <c r="G97" s="20" t="s">
        <v>118</v>
      </c>
      <c r="H97" s="31" t="n">
        <v>40000</v>
      </c>
      <c r="I97" s="19" t="s">
        <v>24</v>
      </c>
      <c r="J97" s="17" t="s">
        <v>80</v>
      </c>
      <c r="K97" s="20" t="s">
        <v>26</v>
      </c>
      <c r="L97" s="29" t="n">
        <v>2300</v>
      </c>
      <c r="M97" s="29" t="n">
        <v>2300</v>
      </c>
      <c r="N97" s="30" t="n">
        <v>363558000371</v>
      </c>
      <c r="O97" s="17" t="s">
        <v>119</v>
      </c>
      <c r="P97" s="27" t="s">
        <v>220</v>
      </c>
      <c r="Q97" s="34" t="n">
        <v>243636</v>
      </c>
      <c r="R97" s="32" t="n">
        <v>243643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24" hidden="false" customHeight="true" outlineLevel="0" collapsed="false">
      <c r="A98" s="14" t="n">
        <v>2567</v>
      </c>
      <c r="B98" s="15" t="s">
        <v>18</v>
      </c>
      <c r="C98" s="15" t="s">
        <v>19</v>
      </c>
      <c r="D98" s="15" t="s">
        <v>20</v>
      </c>
      <c r="E98" s="16" t="s">
        <v>21</v>
      </c>
      <c r="F98" s="15" t="s">
        <v>22</v>
      </c>
      <c r="G98" s="20" t="s">
        <v>118</v>
      </c>
      <c r="H98" s="31" t="n">
        <v>40000</v>
      </c>
      <c r="I98" s="19" t="s">
        <v>24</v>
      </c>
      <c r="J98" s="17" t="s">
        <v>80</v>
      </c>
      <c r="K98" s="20" t="s">
        <v>26</v>
      </c>
      <c r="L98" s="29" t="n">
        <v>27150</v>
      </c>
      <c r="M98" s="29" t="n">
        <v>27150</v>
      </c>
      <c r="N98" s="30" t="n">
        <v>3300100086685</v>
      </c>
      <c r="O98" s="17" t="s">
        <v>113</v>
      </c>
      <c r="P98" s="27" t="s">
        <v>221</v>
      </c>
      <c r="Q98" s="34" t="n">
        <v>243635</v>
      </c>
      <c r="R98" s="32" t="n">
        <v>243642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customFormat="false" ht="24" hidden="false" customHeight="true" outlineLevel="0" collapsed="false">
      <c r="A99" s="14" t="n">
        <v>2567</v>
      </c>
      <c r="B99" s="15" t="s">
        <v>18</v>
      </c>
      <c r="C99" s="15" t="s">
        <v>19</v>
      </c>
      <c r="D99" s="15" t="s">
        <v>20</v>
      </c>
      <c r="E99" s="16" t="s">
        <v>21</v>
      </c>
      <c r="F99" s="15" t="s">
        <v>22</v>
      </c>
      <c r="G99" s="17" t="s">
        <v>85</v>
      </c>
      <c r="H99" s="31" t="n">
        <v>1307000</v>
      </c>
      <c r="I99" s="19" t="s">
        <v>24</v>
      </c>
      <c r="J99" s="17" t="s">
        <v>80</v>
      </c>
      <c r="K99" s="20" t="s">
        <v>26</v>
      </c>
      <c r="L99" s="29" t="n">
        <v>75804.12</v>
      </c>
      <c r="M99" s="29" t="n">
        <v>75804.12</v>
      </c>
      <c r="N99" s="30" t="n">
        <v>3055694004288</v>
      </c>
      <c r="O99" s="17" t="s">
        <v>86</v>
      </c>
      <c r="P99" s="27" t="s">
        <v>222</v>
      </c>
      <c r="Q99" s="34" t="n">
        <v>243641</v>
      </c>
      <c r="R99" s="24" t="s">
        <v>223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customFormat="false" ht="24" hidden="false" customHeight="true" outlineLevel="0" collapsed="false">
      <c r="A100" s="14" t="n">
        <v>2567</v>
      </c>
      <c r="B100" s="15" t="s">
        <v>18</v>
      </c>
      <c r="C100" s="15" t="s">
        <v>19</v>
      </c>
      <c r="D100" s="15" t="s">
        <v>20</v>
      </c>
      <c r="E100" s="16" t="s">
        <v>21</v>
      </c>
      <c r="F100" s="15" t="s">
        <v>22</v>
      </c>
      <c r="G100" s="17" t="s">
        <v>88</v>
      </c>
      <c r="H100" s="31" t="n">
        <v>1307000</v>
      </c>
      <c r="I100" s="19" t="s">
        <v>24</v>
      </c>
      <c r="J100" s="17" t="s">
        <v>80</v>
      </c>
      <c r="K100" s="20" t="s">
        <v>26</v>
      </c>
      <c r="L100" s="29" t="n">
        <v>34146</v>
      </c>
      <c r="M100" s="29" t="n">
        <v>34146</v>
      </c>
      <c r="N100" s="30" t="n">
        <v>3055694004288</v>
      </c>
      <c r="O100" s="17" t="s">
        <v>86</v>
      </c>
      <c r="P100" s="27" t="s">
        <v>224</v>
      </c>
      <c r="Q100" s="34" t="n">
        <v>243641</v>
      </c>
      <c r="R100" s="24" t="s">
        <v>223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24" hidden="false" customHeight="true" outlineLevel="0" collapsed="false">
      <c r="A101" s="14" t="n">
        <v>2567</v>
      </c>
      <c r="B101" s="15" t="s">
        <v>18</v>
      </c>
      <c r="C101" s="15" t="s">
        <v>19</v>
      </c>
      <c r="D101" s="15" t="s">
        <v>20</v>
      </c>
      <c r="E101" s="16" t="s">
        <v>21</v>
      </c>
      <c r="F101" s="15" t="s">
        <v>22</v>
      </c>
      <c r="G101" s="19" t="s">
        <v>79</v>
      </c>
      <c r="H101" s="31" t="n">
        <v>68000</v>
      </c>
      <c r="I101" s="19" t="s">
        <v>24</v>
      </c>
      <c r="J101" s="17" t="s">
        <v>80</v>
      </c>
      <c r="K101" s="20" t="s">
        <v>26</v>
      </c>
      <c r="L101" s="29" t="n">
        <v>4560</v>
      </c>
      <c r="M101" s="29" t="n">
        <v>4560</v>
      </c>
      <c r="N101" s="30" t="n">
        <v>1309900156060</v>
      </c>
      <c r="O101" s="17" t="s">
        <v>168</v>
      </c>
      <c r="P101" s="27" t="s">
        <v>225</v>
      </c>
      <c r="Q101" s="34" t="n">
        <v>243642</v>
      </c>
      <c r="R101" s="32" t="n">
        <v>243649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24" hidden="false" customHeight="true" outlineLevel="0" collapsed="false">
      <c r="A102" s="14" t="n">
        <v>2567</v>
      </c>
      <c r="B102" s="15" t="s">
        <v>18</v>
      </c>
      <c r="C102" s="15" t="s">
        <v>19</v>
      </c>
      <c r="D102" s="15" t="s">
        <v>20</v>
      </c>
      <c r="E102" s="16" t="s">
        <v>21</v>
      </c>
      <c r="F102" s="15" t="s">
        <v>22</v>
      </c>
      <c r="G102" s="15" t="s">
        <v>226</v>
      </c>
      <c r="H102" s="28" t="n">
        <v>10000</v>
      </c>
      <c r="I102" s="19" t="s">
        <v>24</v>
      </c>
      <c r="J102" s="17" t="s">
        <v>80</v>
      </c>
      <c r="K102" s="20" t="s">
        <v>26</v>
      </c>
      <c r="L102" s="29" t="n">
        <v>4000</v>
      </c>
      <c r="M102" s="29" t="n">
        <v>4000</v>
      </c>
      <c r="N102" s="30" t="n">
        <v>3360800059311</v>
      </c>
      <c r="O102" s="35" t="s">
        <v>177</v>
      </c>
      <c r="P102" s="27" t="s">
        <v>227</v>
      </c>
      <c r="Q102" s="34" t="n">
        <v>243642</v>
      </c>
      <c r="R102" s="32" t="n">
        <v>243649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24" hidden="false" customHeight="true" outlineLevel="0" collapsed="false">
      <c r="A103" s="14" t="n">
        <v>2567</v>
      </c>
      <c r="B103" s="15" t="s">
        <v>18</v>
      </c>
      <c r="C103" s="15" t="s">
        <v>19</v>
      </c>
      <c r="D103" s="15" t="s">
        <v>20</v>
      </c>
      <c r="E103" s="16" t="s">
        <v>21</v>
      </c>
      <c r="F103" s="15" t="s">
        <v>22</v>
      </c>
      <c r="G103" s="17" t="s">
        <v>176</v>
      </c>
      <c r="H103" s="31" t="n">
        <v>150000</v>
      </c>
      <c r="I103" s="19" t="s">
        <v>24</v>
      </c>
      <c r="J103" s="17" t="s">
        <v>80</v>
      </c>
      <c r="K103" s="20" t="s">
        <v>26</v>
      </c>
      <c r="L103" s="29" t="n">
        <v>6000</v>
      </c>
      <c r="M103" s="29" t="n">
        <v>6000</v>
      </c>
      <c r="N103" s="30" t="n">
        <v>3460400018226</v>
      </c>
      <c r="O103" s="17" t="s">
        <v>124</v>
      </c>
      <c r="P103" s="27" t="s">
        <v>228</v>
      </c>
      <c r="Q103" s="34" t="n">
        <v>243644</v>
      </c>
      <c r="R103" s="32" t="n">
        <v>24365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24" hidden="false" customHeight="true" outlineLevel="0" collapsed="false">
      <c r="A104" s="14" t="n">
        <v>2567</v>
      </c>
      <c r="B104" s="15" t="s">
        <v>18</v>
      </c>
      <c r="C104" s="15" t="s">
        <v>19</v>
      </c>
      <c r="D104" s="15" t="s">
        <v>20</v>
      </c>
      <c r="E104" s="16" t="s">
        <v>21</v>
      </c>
      <c r="F104" s="15" t="s">
        <v>22</v>
      </c>
      <c r="G104" s="17" t="s">
        <v>85</v>
      </c>
      <c r="H104" s="31" t="n">
        <v>1307000</v>
      </c>
      <c r="I104" s="19" t="s">
        <v>24</v>
      </c>
      <c r="J104" s="17" t="s">
        <v>80</v>
      </c>
      <c r="K104" s="20" t="s">
        <v>26</v>
      </c>
      <c r="L104" s="29" t="n">
        <v>75804.12</v>
      </c>
      <c r="M104" s="29" t="n">
        <v>75804.12</v>
      </c>
      <c r="N104" s="30" t="n">
        <v>3055694004288</v>
      </c>
      <c r="O104" s="17" t="s">
        <v>86</v>
      </c>
      <c r="P104" s="27" t="s">
        <v>229</v>
      </c>
      <c r="Q104" s="34" t="n">
        <v>243654</v>
      </c>
      <c r="R104" s="32" t="n">
        <v>243708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24" hidden="false" customHeight="true" outlineLevel="0" collapsed="false">
      <c r="A105" s="14" t="n">
        <v>2567</v>
      </c>
      <c r="B105" s="15" t="s">
        <v>18</v>
      </c>
      <c r="C105" s="15" t="s">
        <v>19</v>
      </c>
      <c r="D105" s="15" t="s">
        <v>20</v>
      </c>
      <c r="E105" s="16" t="s">
        <v>21</v>
      </c>
      <c r="F105" s="15" t="s">
        <v>22</v>
      </c>
      <c r="G105" s="17" t="s">
        <v>88</v>
      </c>
      <c r="H105" s="31" t="n">
        <v>1307000</v>
      </c>
      <c r="I105" s="19" t="s">
        <v>24</v>
      </c>
      <c r="J105" s="17" t="s">
        <v>80</v>
      </c>
      <c r="K105" s="20" t="s">
        <v>26</v>
      </c>
      <c r="L105" s="29" t="n">
        <v>34146</v>
      </c>
      <c r="M105" s="29" t="n">
        <v>34146</v>
      </c>
      <c r="N105" s="30" t="n">
        <v>3055694004288</v>
      </c>
      <c r="O105" s="17" t="s">
        <v>86</v>
      </c>
      <c r="P105" s="27" t="s">
        <v>230</v>
      </c>
      <c r="Q105" s="34" t="n">
        <v>243654</v>
      </c>
      <c r="R105" s="32" t="n">
        <v>24370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24" hidden="false" customHeight="true" outlineLevel="0" collapsed="false">
      <c r="A106" s="14" t="n">
        <v>2567</v>
      </c>
      <c r="B106" s="15" t="s">
        <v>18</v>
      </c>
      <c r="C106" s="15" t="s">
        <v>19</v>
      </c>
      <c r="D106" s="15" t="s">
        <v>20</v>
      </c>
      <c r="E106" s="16" t="s">
        <v>21</v>
      </c>
      <c r="F106" s="15" t="s">
        <v>22</v>
      </c>
      <c r="G106" s="17" t="s">
        <v>130</v>
      </c>
      <c r="H106" s="28" t="n">
        <v>180000</v>
      </c>
      <c r="I106" s="19" t="s">
        <v>24</v>
      </c>
      <c r="J106" s="17" t="s">
        <v>80</v>
      </c>
      <c r="K106" s="20" t="s">
        <v>26</v>
      </c>
      <c r="L106" s="29" t="n">
        <v>25350</v>
      </c>
      <c r="M106" s="29" t="n">
        <v>25350</v>
      </c>
      <c r="N106" s="30" t="n">
        <v>3480100736051</v>
      </c>
      <c r="O106" s="17" t="s">
        <v>131</v>
      </c>
      <c r="P106" s="27" t="s">
        <v>231</v>
      </c>
      <c r="Q106" s="23" t="n">
        <v>243654</v>
      </c>
      <c r="R106" s="32" t="n">
        <v>243661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customFormat="false" ht="24" hidden="false" customHeight="true" outlineLevel="0" collapsed="false">
      <c r="A107" s="14" t="n">
        <v>2567</v>
      </c>
      <c r="B107" s="15" t="s">
        <v>18</v>
      </c>
      <c r="C107" s="15" t="s">
        <v>19</v>
      </c>
      <c r="D107" s="15" t="s">
        <v>20</v>
      </c>
      <c r="E107" s="16" t="s">
        <v>21</v>
      </c>
      <c r="F107" s="15" t="s">
        <v>22</v>
      </c>
      <c r="G107" s="17" t="s">
        <v>121</v>
      </c>
      <c r="H107" s="31" t="n">
        <v>60000</v>
      </c>
      <c r="I107" s="19" t="s">
        <v>24</v>
      </c>
      <c r="J107" s="17" t="s">
        <v>80</v>
      </c>
      <c r="K107" s="20" t="s">
        <v>26</v>
      </c>
      <c r="L107" s="29" t="n">
        <v>1600</v>
      </c>
      <c r="M107" s="29" t="n">
        <v>1600</v>
      </c>
      <c r="N107" s="30" t="n">
        <v>1360800065498</v>
      </c>
      <c r="O107" s="17" t="s">
        <v>122</v>
      </c>
      <c r="P107" s="27" t="s">
        <v>232</v>
      </c>
      <c r="Q107" s="23" t="n">
        <v>243654</v>
      </c>
      <c r="R107" s="32" t="n">
        <v>243661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customFormat="false" ht="24" hidden="false" customHeight="true" outlineLevel="0" collapsed="false">
      <c r="A108" s="14" t="n">
        <v>2567</v>
      </c>
      <c r="B108" s="15" t="s">
        <v>18</v>
      </c>
      <c r="C108" s="15" t="s">
        <v>19</v>
      </c>
      <c r="D108" s="15" t="s">
        <v>20</v>
      </c>
      <c r="E108" s="16" t="s">
        <v>21</v>
      </c>
      <c r="F108" s="15" t="s">
        <v>22</v>
      </c>
      <c r="G108" s="17" t="s">
        <v>233</v>
      </c>
      <c r="H108" s="28" t="n">
        <v>30000</v>
      </c>
      <c r="I108" s="19" t="s">
        <v>24</v>
      </c>
      <c r="J108" s="17" t="s">
        <v>80</v>
      </c>
      <c r="K108" s="20" t="s">
        <v>26</v>
      </c>
      <c r="L108" s="29" t="n">
        <v>1980</v>
      </c>
      <c r="M108" s="29" t="n">
        <v>1980</v>
      </c>
      <c r="N108" s="30" t="n">
        <v>365561001067</v>
      </c>
      <c r="O108" s="17" t="s">
        <v>110</v>
      </c>
      <c r="P108" s="27" t="s">
        <v>234</v>
      </c>
      <c r="Q108" s="23" t="n">
        <v>243654</v>
      </c>
      <c r="R108" s="32" t="n">
        <v>243661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24" hidden="false" customHeight="true" outlineLevel="0" collapsed="false">
      <c r="A109" s="14" t="n">
        <v>2567</v>
      </c>
      <c r="B109" s="15" t="s">
        <v>18</v>
      </c>
      <c r="C109" s="15" t="s">
        <v>19</v>
      </c>
      <c r="D109" s="15" t="s">
        <v>20</v>
      </c>
      <c r="E109" s="16" t="s">
        <v>21</v>
      </c>
      <c r="F109" s="15" t="s">
        <v>22</v>
      </c>
      <c r="G109" s="17" t="s">
        <v>137</v>
      </c>
      <c r="H109" s="28" t="n">
        <v>40000</v>
      </c>
      <c r="I109" s="19" t="s">
        <v>24</v>
      </c>
      <c r="J109" s="17" t="s">
        <v>80</v>
      </c>
      <c r="K109" s="20" t="s">
        <v>26</v>
      </c>
      <c r="L109" s="29" t="n">
        <v>2400</v>
      </c>
      <c r="M109" s="29" t="n">
        <v>2400</v>
      </c>
      <c r="N109" s="30" t="n">
        <v>365561001067</v>
      </c>
      <c r="O109" s="17" t="s">
        <v>110</v>
      </c>
      <c r="P109" s="27" t="s">
        <v>235</v>
      </c>
      <c r="Q109" s="23" t="n">
        <v>243654</v>
      </c>
      <c r="R109" s="32" t="n">
        <v>243661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24" hidden="false" customHeight="true" outlineLevel="0" collapsed="false">
      <c r="A110" s="14" t="n">
        <v>2567</v>
      </c>
      <c r="B110" s="15" t="s">
        <v>18</v>
      </c>
      <c r="C110" s="15" t="s">
        <v>19</v>
      </c>
      <c r="D110" s="15" t="s">
        <v>20</v>
      </c>
      <c r="E110" s="16" t="s">
        <v>21</v>
      </c>
      <c r="F110" s="15" t="s">
        <v>22</v>
      </c>
      <c r="G110" s="17" t="s">
        <v>128</v>
      </c>
      <c r="H110" s="31" t="n">
        <v>30000</v>
      </c>
      <c r="I110" s="19" t="s">
        <v>24</v>
      </c>
      <c r="J110" s="17" t="s">
        <v>80</v>
      </c>
      <c r="K110" s="20" t="s">
        <v>26</v>
      </c>
      <c r="L110" s="29" t="n">
        <v>400</v>
      </c>
      <c r="M110" s="29" t="n">
        <v>400</v>
      </c>
      <c r="N110" s="30" t="n">
        <v>365561001067</v>
      </c>
      <c r="O110" s="17" t="s">
        <v>110</v>
      </c>
      <c r="P110" s="27" t="s">
        <v>236</v>
      </c>
      <c r="Q110" s="23" t="n">
        <v>243654</v>
      </c>
      <c r="R110" s="32" t="n">
        <v>243661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24" hidden="false" customHeight="true" outlineLevel="0" collapsed="false">
      <c r="A111" s="14" t="n">
        <v>2567</v>
      </c>
      <c r="B111" s="15" t="s">
        <v>18</v>
      </c>
      <c r="C111" s="15" t="s">
        <v>19</v>
      </c>
      <c r="D111" s="15" t="s">
        <v>20</v>
      </c>
      <c r="E111" s="16" t="s">
        <v>21</v>
      </c>
      <c r="F111" s="15" t="s">
        <v>22</v>
      </c>
      <c r="G111" s="17" t="s">
        <v>237</v>
      </c>
      <c r="H111" s="28" t="n">
        <v>20000</v>
      </c>
      <c r="I111" s="19" t="s">
        <v>24</v>
      </c>
      <c r="J111" s="17" t="s">
        <v>80</v>
      </c>
      <c r="K111" s="20" t="s">
        <v>26</v>
      </c>
      <c r="L111" s="29" t="n">
        <v>11200</v>
      </c>
      <c r="M111" s="29" t="n">
        <v>11200</v>
      </c>
      <c r="N111" s="30" t="n">
        <v>3430500832057</v>
      </c>
      <c r="O111" s="17" t="s">
        <v>238</v>
      </c>
      <c r="P111" s="27" t="s">
        <v>239</v>
      </c>
      <c r="Q111" s="34" t="n">
        <v>243657</v>
      </c>
      <c r="R111" s="32" t="n">
        <v>243664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24" hidden="false" customHeight="true" outlineLevel="0" collapsed="false">
      <c r="A112" s="14" t="n">
        <v>2567</v>
      </c>
      <c r="B112" s="15" t="s">
        <v>18</v>
      </c>
      <c r="C112" s="15" t="s">
        <v>19</v>
      </c>
      <c r="D112" s="15" t="s">
        <v>20</v>
      </c>
      <c r="E112" s="16" t="s">
        <v>21</v>
      </c>
      <c r="F112" s="15" t="s">
        <v>22</v>
      </c>
      <c r="G112" s="17" t="s">
        <v>240</v>
      </c>
      <c r="H112" s="28" t="n">
        <v>24000</v>
      </c>
      <c r="I112" s="19" t="s">
        <v>24</v>
      </c>
      <c r="J112" s="17" t="s">
        <v>80</v>
      </c>
      <c r="K112" s="20" t="s">
        <v>26</v>
      </c>
      <c r="L112" s="36" t="n">
        <v>24000</v>
      </c>
      <c r="M112" s="36" t="n">
        <v>24000</v>
      </c>
      <c r="N112" s="30" t="n">
        <v>1101400254725</v>
      </c>
      <c r="O112" s="17" t="s">
        <v>241</v>
      </c>
      <c r="P112" s="27" t="s">
        <v>242</v>
      </c>
      <c r="Q112" s="34" t="n">
        <v>243661</v>
      </c>
      <c r="R112" s="32" t="n">
        <v>243668</v>
      </c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24" hidden="false" customHeight="true" outlineLevel="0" collapsed="false">
      <c r="A113" s="14" t="n">
        <v>2567</v>
      </c>
      <c r="B113" s="15" t="s">
        <v>18</v>
      </c>
      <c r="C113" s="15" t="s">
        <v>19</v>
      </c>
      <c r="D113" s="15" t="s">
        <v>20</v>
      </c>
      <c r="E113" s="16" t="s">
        <v>21</v>
      </c>
      <c r="F113" s="15" t="s">
        <v>22</v>
      </c>
      <c r="G113" s="17" t="s">
        <v>243</v>
      </c>
      <c r="H113" s="28" t="n">
        <v>24000</v>
      </c>
      <c r="I113" s="19" t="s">
        <v>24</v>
      </c>
      <c r="J113" s="17" t="s">
        <v>80</v>
      </c>
      <c r="K113" s="20" t="s">
        <v>26</v>
      </c>
      <c r="L113" s="36" t="n">
        <v>24000</v>
      </c>
      <c r="M113" s="36" t="n">
        <v>24000</v>
      </c>
      <c r="N113" s="30" t="n">
        <v>1101400254725</v>
      </c>
      <c r="O113" s="17" t="s">
        <v>241</v>
      </c>
      <c r="P113" s="27" t="s">
        <v>244</v>
      </c>
      <c r="Q113" s="34" t="n">
        <v>243661</v>
      </c>
      <c r="R113" s="32" t="n">
        <v>243668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24" hidden="false" customHeight="true" outlineLevel="0" collapsed="false">
      <c r="A114" s="14" t="n">
        <v>2567</v>
      </c>
      <c r="B114" s="15" t="s">
        <v>18</v>
      </c>
      <c r="C114" s="15" t="s">
        <v>19</v>
      </c>
      <c r="D114" s="15" t="s">
        <v>20</v>
      </c>
      <c r="E114" s="16" t="s">
        <v>21</v>
      </c>
      <c r="F114" s="15" t="s">
        <v>22</v>
      </c>
      <c r="G114" s="17" t="s">
        <v>245</v>
      </c>
      <c r="H114" s="28" t="n">
        <v>8000</v>
      </c>
      <c r="I114" s="19" t="s">
        <v>24</v>
      </c>
      <c r="J114" s="17" t="s">
        <v>80</v>
      </c>
      <c r="K114" s="20" t="s">
        <v>26</v>
      </c>
      <c r="L114" s="36" t="n">
        <v>8000</v>
      </c>
      <c r="M114" s="36" t="n">
        <v>8000</v>
      </c>
      <c r="N114" s="30" t="n">
        <v>1101400254725</v>
      </c>
      <c r="O114" s="17" t="s">
        <v>241</v>
      </c>
      <c r="P114" s="27" t="s">
        <v>246</v>
      </c>
      <c r="Q114" s="34" t="n">
        <v>243661</v>
      </c>
      <c r="R114" s="32" t="n">
        <v>243668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24" hidden="false" customHeight="true" outlineLevel="0" collapsed="false">
      <c r="A115" s="14" t="n">
        <v>2567</v>
      </c>
      <c r="B115" s="15" t="s">
        <v>18</v>
      </c>
      <c r="C115" s="15" t="s">
        <v>19</v>
      </c>
      <c r="D115" s="15" t="s">
        <v>20</v>
      </c>
      <c r="E115" s="16" t="s">
        <v>21</v>
      </c>
      <c r="F115" s="15" t="s">
        <v>22</v>
      </c>
      <c r="G115" s="17" t="s">
        <v>128</v>
      </c>
      <c r="H115" s="31" t="n">
        <v>30000</v>
      </c>
      <c r="I115" s="19" t="s">
        <v>24</v>
      </c>
      <c r="J115" s="17" t="s">
        <v>80</v>
      </c>
      <c r="K115" s="20" t="s">
        <v>26</v>
      </c>
      <c r="L115" s="36" t="n">
        <v>600</v>
      </c>
      <c r="M115" s="36" t="n">
        <v>600</v>
      </c>
      <c r="N115" s="30" t="n">
        <v>365561001067</v>
      </c>
      <c r="O115" s="17" t="s">
        <v>110</v>
      </c>
      <c r="P115" s="27" t="s">
        <v>247</v>
      </c>
      <c r="Q115" s="34" t="n">
        <v>243663</v>
      </c>
      <c r="R115" s="32" t="n">
        <v>243670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24" hidden="false" customHeight="true" outlineLevel="0" collapsed="false">
      <c r="A116" s="14" t="n">
        <v>2567</v>
      </c>
      <c r="B116" s="15" t="s">
        <v>18</v>
      </c>
      <c r="C116" s="15" t="s">
        <v>19</v>
      </c>
      <c r="D116" s="15" t="s">
        <v>20</v>
      </c>
      <c r="E116" s="16" t="s">
        <v>21</v>
      </c>
      <c r="F116" s="15" t="s">
        <v>22</v>
      </c>
      <c r="G116" s="17" t="s">
        <v>248</v>
      </c>
      <c r="H116" s="28" t="n">
        <v>20000</v>
      </c>
      <c r="I116" s="19" t="s">
        <v>24</v>
      </c>
      <c r="J116" s="17" t="s">
        <v>80</v>
      </c>
      <c r="K116" s="20" t="s">
        <v>26</v>
      </c>
      <c r="L116" s="36" t="n">
        <v>9993</v>
      </c>
      <c r="M116" s="36" t="n">
        <v>9993</v>
      </c>
      <c r="N116" s="30" t="n">
        <v>3301800003457</v>
      </c>
      <c r="O116" s="17" t="s">
        <v>181</v>
      </c>
      <c r="P116" s="27" t="s">
        <v>249</v>
      </c>
      <c r="Q116" s="34" t="n">
        <v>243663</v>
      </c>
      <c r="R116" s="32" t="n">
        <v>243670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24" hidden="false" customHeight="true" outlineLevel="0" collapsed="false">
      <c r="A117" s="14" t="n">
        <v>2567</v>
      </c>
      <c r="B117" s="15" t="s">
        <v>18</v>
      </c>
      <c r="C117" s="15" t="s">
        <v>19</v>
      </c>
      <c r="D117" s="15" t="s">
        <v>20</v>
      </c>
      <c r="E117" s="16" t="s">
        <v>21</v>
      </c>
      <c r="F117" s="15" t="s">
        <v>22</v>
      </c>
      <c r="G117" s="17" t="s">
        <v>85</v>
      </c>
      <c r="H117" s="31" t="n">
        <v>1307000</v>
      </c>
      <c r="I117" s="19" t="s">
        <v>24</v>
      </c>
      <c r="J117" s="17" t="s">
        <v>80</v>
      </c>
      <c r="K117" s="20" t="s">
        <v>26</v>
      </c>
      <c r="L117" s="36" t="n">
        <v>108291.6</v>
      </c>
      <c r="M117" s="36" t="n">
        <v>108291.6</v>
      </c>
      <c r="N117" s="30" t="n">
        <v>3055694004288</v>
      </c>
      <c r="O117" s="17" t="s">
        <v>86</v>
      </c>
      <c r="P117" s="27" t="s">
        <v>250</v>
      </c>
      <c r="Q117" s="23" t="n">
        <v>243665</v>
      </c>
      <c r="R117" s="32" t="n">
        <v>243753</v>
      </c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24" hidden="false" customHeight="true" outlineLevel="0" collapsed="false">
      <c r="A118" s="14" t="n">
        <v>2567</v>
      </c>
      <c r="B118" s="15" t="s">
        <v>18</v>
      </c>
      <c r="C118" s="15" t="s">
        <v>19</v>
      </c>
      <c r="D118" s="15" t="s">
        <v>20</v>
      </c>
      <c r="E118" s="16" t="s">
        <v>21</v>
      </c>
      <c r="F118" s="15" t="s">
        <v>22</v>
      </c>
      <c r="G118" s="17" t="s">
        <v>88</v>
      </c>
      <c r="H118" s="31" t="n">
        <v>1307000</v>
      </c>
      <c r="I118" s="19" t="s">
        <v>24</v>
      </c>
      <c r="J118" s="17" t="s">
        <v>80</v>
      </c>
      <c r="K118" s="20" t="s">
        <v>26</v>
      </c>
      <c r="L118" s="36" t="n">
        <v>48780</v>
      </c>
      <c r="M118" s="36" t="n">
        <v>48780</v>
      </c>
      <c r="N118" s="30" t="n">
        <v>3055694004288</v>
      </c>
      <c r="O118" s="17" t="s">
        <v>86</v>
      </c>
      <c r="P118" s="27" t="s">
        <v>251</v>
      </c>
      <c r="Q118" s="23" t="n">
        <v>243665</v>
      </c>
      <c r="R118" s="32" t="n">
        <v>243753</v>
      </c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24" hidden="false" customHeight="true" outlineLevel="0" collapsed="false">
      <c r="A119" s="14" t="n">
        <v>2567</v>
      </c>
      <c r="B119" s="15" t="s">
        <v>18</v>
      </c>
      <c r="C119" s="15" t="s">
        <v>19</v>
      </c>
      <c r="D119" s="15" t="s">
        <v>20</v>
      </c>
      <c r="E119" s="16" t="s">
        <v>21</v>
      </c>
      <c r="F119" s="15" t="s">
        <v>22</v>
      </c>
      <c r="G119" s="17" t="s">
        <v>252</v>
      </c>
      <c r="H119" s="28" t="n">
        <v>100000</v>
      </c>
      <c r="I119" s="17" t="s">
        <v>100</v>
      </c>
      <c r="J119" s="17" t="s">
        <v>80</v>
      </c>
      <c r="K119" s="20" t="s">
        <v>26</v>
      </c>
      <c r="L119" s="36" t="n">
        <v>20625</v>
      </c>
      <c r="M119" s="36" t="n">
        <v>20625</v>
      </c>
      <c r="N119" s="30" t="n">
        <v>3360600094636</v>
      </c>
      <c r="O119" s="17" t="s">
        <v>253</v>
      </c>
      <c r="P119" s="27" t="s">
        <v>254</v>
      </c>
      <c r="Q119" s="34" t="n">
        <v>243644</v>
      </c>
      <c r="R119" s="32" t="n">
        <v>243659</v>
      </c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24" hidden="false" customHeight="true" outlineLevel="0" collapsed="false">
      <c r="A120" s="14" t="n">
        <v>2567</v>
      </c>
      <c r="B120" s="15" t="s">
        <v>18</v>
      </c>
      <c r="C120" s="15" t="s">
        <v>19</v>
      </c>
      <c r="D120" s="15" t="s">
        <v>20</v>
      </c>
      <c r="E120" s="16" t="s">
        <v>21</v>
      </c>
      <c r="F120" s="15" t="s">
        <v>22</v>
      </c>
      <c r="G120" s="17" t="s">
        <v>121</v>
      </c>
      <c r="H120" s="31" t="n">
        <v>60000</v>
      </c>
      <c r="I120" s="19" t="s">
        <v>24</v>
      </c>
      <c r="J120" s="17" t="s">
        <v>80</v>
      </c>
      <c r="K120" s="20" t="s">
        <v>26</v>
      </c>
      <c r="L120" s="36" t="n">
        <v>2870</v>
      </c>
      <c r="M120" s="36" t="n">
        <v>2870</v>
      </c>
      <c r="N120" s="30" t="n">
        <v>1360800033651</v>
      </c>
      <c r="O120" s="20" t="s">
        <v>255</v>
      </c>
      <c r="P120" s="27" t="s">
        <v>256</v>
      </c>
      <c r="Q120" s="34" t="n">
        <v>243669</v>
      </c>
      <c r="R120" s="32" t="n">
        <v>243676</v>
      </c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24" hidden="false" customHeight="true" outlineLevel="0" collapsed="false">
      <c r="A121" s="14" t="n">
        <v>2567</v>
      </c>
      <c r="B121" s="15" t="s">
        <v>18</v>
      </c>
      <c r="C121" s="15" t="s">
        <v>19</v>
      </c>
      <c r="D121" s="15" t="s">
        <v>20</v>
      </c>
      <c r="E121" s="16" t="s">
        <v>21</v>
      </c>
      <c r="F121" s="15" t="s">
        <v>22</v>
      </c>
      <c r="G121" s="17" t="s">
        <v>257</v>
      </c>
      <c r="H121" s="28" t="n">
        <v>5000</v>
      </c>
      <c r="I121" s="19" t="s">
        <v>24</v>
      </c>
      <c r="J121" s="17" t="s">
        <v>80</v>
      </c>
      <c r="K121" s="20" t="s">
        <v>26</v>
      </c>
      <c r="L121" s="36" t="n">
        <v>4900</v>
      </c>
      <c r="M121" s="36" t="n">
        <v>4900</v>
      </c>
      <c r="N121" s="30" t="n">
        <v>3101800919984</v>
      </c>
      <c r="O121" s="17" t="s">
        <v>258</v>
      </c>
      <c r="P121" s="27" t="s">
        <v>259</v>
      </c>
      <c r="Q121" s="34" t="n">
        <v>243670</v>
      </c>
      <c r="R121" s="32" t="n">
        <v>243677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24" hidden="false" customHeight="true" outlineLevel="0" collapsed="false">
      <c r="A122" s="14" t="n">
        <v>2567</v>
      </c>
      <c r="B122" s="15" t="s">
        <v>18</v>
      </c>
      <c r="C122" s="15" t="s">
        <v>19</v>
      </c>
      <c r="D122" s="15" t="s">
        <v>20</v>
      </c>
      <c r="E122" s="16" t="s">
        <v>21</v>
      </c>
      <c r="F122" s="15" t="s">
        <v>22</v>
      </c>
      <c r="G122" s="17" t="s">
        <v>233</v>
      </c>
      <c r="H122" s="28" t="n">
        <v>30000</v>
      </c>
      <c r="I122" s="19" t="s">
        <v>24</v>
      </c>
      <c r="J122" s="17" t="s">
        <v>80</v>
      </c>
      <c r="K122" s="20" t="s">
        <v>26</v>
      </c>
      <c r="L122" s="36" t="n">
        <v>4797</v>
      </c>
      <c r="M122" s="36" t="n">
        <v>4797</v>
      </c>
      <c r="N122" s="30" t="n">
        <v>365561001067</v>
      </c>
      <c r="O122" s="17" t="s">
        <v>110</v>
      </c>
      <c r="P122" s="27" t="s">
        <v>260</v>
      </c>
      <c r="Q122" s="34" t="n">
        <v>243670</v>
      </c>
      <c r="R122" s="32" t="n">
        <v>243677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customFormat="false" ht="24" hidden="false" customHeight="true" outlineLevel="0" collapsed="false">
      <c r="A123" s="14" t="n">
        <v>2567</v>
      </c>
      <c r="B123" s="15" t="s">
        <v>18</v>
      </c>
      <c r="C123" s="15" t="s">
        <v>19</v>
      </c>
      <c r="D123" s="15" t="s">
        <v>20</v>
      </c>
      <c r="E123" s="16" t="s">
        <v>21</v>
      </c>
      <c r="F123" s="15" t="s">
        <v>22</v>
      </c>
      <c r="G123" s="17" t="s">
        <v>130</v>
      </c>
      <c r="H123" s="28" t="n">
        <v>180000</v>
      </c>
      <c r="I123" s="19" t="s">
        <v>24</v>
      </c>
      <c r="J123" s="17" t="s">
        <v>80</v>
      </c>
      <c r="K123" s="20" t="s">
        <v>26</v>
      </c>
      <c r="L123" s="36" t="n">
        <v>4200</v>
      </c>
      <c r="M123" s="36" t="n">
        <v>4200</v>
      </c>
      <c r="N123" s="30" t="n">
        <v>36080103096</v>
      </c>
      <c r="O123" s="17" t="s">
        <v>153</v>
      </c>
      <c r="P123" s="27" t="s">
        <v>261</v>
      </c>
      <c r="Q123" s="34" t="n">
        <v>243672</v>
      </c>
      <c r="R123" s="34" t="n">
        <v>243678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24" hidden="false" customHeight="true" outlineLevel="0" collapsed="false">
      <c r="A124" s="14" t="n">
        <v>2567</v>
      </c>
      <c r="B124" s="15" t="s">
        <v>18</v>
      </c>
      <c r="C124" s="15" t="s">
        <v>19</v>
      </c>
      <c r="D124" s="15" t="s">
        <v>20</v>
      </c>
      <c r="E124" s="16" t="s">
        <v>21</v>
      </c>
      <c r="F124" s="15" t="s">
        <v>22</v>
      </c>
      <c r="G124" s="17" t="s">
        <v>121</v>
      </c>
      <c r="H124" s="31" t="n">
        <v>60000</v>
      </c>
      <c r="I124" s="19" t="s">
        <v>24</v>
      </c>
      <c r="J124" s="17" t="s">
        <v>80</v>
      </c>
      <c r="K124" s="20" t="s">
        <v>26</v>
      </c>
      <c r="L124" s="36" t="n">
        <v>1500</v>
      </c>
      <c r="M124" s="36" t="n">
        <v>1500</v>
      </c>
      <c r="N124" s="30" t="n">
        <v>5360800032665</v>
      </c>
      <c r="O124" s="17" t="s">
        <v>126</v>
      </c>
      <c r="P124" s="27" t="s">
        <v>262</v>
      </c>
      <c r="Q124" s="34" t="n">
        <v>243672</v>
      </c>
      <c r="R124" s="34" t="n">
        <v>243678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customFormat="false" ht="24" hidden="false" customHeight="true" outlineLevel="0" collapsed="false">
      <c r="A125" s="14" t="n">
        <v>2567</v>
      </c>
      <c r="B125" s="15" t="s">
        <v>18</v>
      </c>
      <c r="C125" s="15" t="s">
        <v>19</v>
      </c>
      <c r="D125" s="15" t="s">
        <v>20</v>
      </c>
      <c r="E125" s="16" t="s">
        <v>21</v>
      </c>
      <c r="F125" s="15" t="s">
        <v>22</v>
      </c>
      <c r="G125" s="17" t="s">
        <v>121</v>
      </c>
      <c r="H125" s="31" t="n">
        <v>60000</v>
      </c>
      <c r="I125" s="19" t="s">
        <v>24</v>
      </c>
      <c r="J125" s="17" t="s">
        <v>80</v>
      </c>
      <c r="K125" s="20" t="s">
        <v>26</v>
      </c>
      <c r="L125" s="36" t="n">
        <v>5470</v>
      </c>
      <c r="M125" s="36" t="n">
        <v>5470</v>
      </c>
      <c r="N125" s="30" t="n">
        <v>1360800065498</v>
      </c>
      <c r="O125" s="17" t="s">
        <v>122</v>
      </c>
      <c r="P125" s="27" t="s">
        <v>263</v>
      </c>
      <c r="Q125" s="34" t="n">
        <v>243672</v>
      </c>
      <c r="R125" s="34" t="n">
        <v>243678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customFormat="false" ht="24" hidden="false" customHeight="true" outlineLevel="0" collapsed="false">
      <c r="A126" s="14" t="n">
        <v>2567</v>
      </c>
      <c r="B126" s="15" t="s">
        <v>18</v>
      </c>
      <c r="C126" s="15" t="s">
        <v>19</v>
      </c>
      <c r="D126" s="15" t="s">
        <v>20</v>
      </c>
      <c r="E126" s="16" t="s">
        <v>21</v>
      </c>
      <c r="F126" s="15" t="s">
        <v>22</v>
      </c>
      <c r="G126" s="17" t="s">
        <v>264</v>
      </c>
      <c r="H126" s="28" t="n">
        <v>20000</v>
      </c>
      <c r="I126" s="19" t="s">
        <v>24</v>
      </c>
      <c r="J126" s="17" t="s">
        <v>80</v>
      </c>
      <c r="K126" s="20" t="s">
        <v>26</v>
      </c>
      <c r="L126" s="36" t="n">
        <v>11630</v>
      </c>
      <c r="M126" s="36" t="n">
        <v>11630</v>
      </c>
      <c r="N126" s="30" t="n">
        <v>3301800003457</v>
      </c>
      <c r="O126" s="17" t="s">
        <v>181</v>
      </c>
      <c r="P126" s="27" t="s">
        <v>265</v>
      </c>
      <c r="Q126" s="34" t="n">
        <v>243676</v>
      </c>
      <c r="R126" s="34" t="n">
        <v>243682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customFormat="false" ht="24" hidden="false" customHeight="true" outlineLevel="0" collapsed="false">
      <c r="A127" s="14" t="n">
        <v>2567</v>
      </c>
      <c r="B127" s="15" t="s">
        <v>18</v>
      </c>
      <c r="C127" s="15" t="s">
        <v>19</v>
      </c>
      <c r="D127" s="15" t="s">
        <v>20</v>
      </c>
      <c r="E127" s="16" t="s">
        <v>21</v>
      </c>
      <c r="F127" s="15" t="s">
        <v>22</v>
      </c>
      <c r="G127" s="17" t="s">
        <v>128</v>
      </c>
      <c r="H127" s="31" t="n">
        <v>30000</v>
      </c>
      <c r="I127" s="19" t="s">
        <v>24</v>
      </c>
      <c r="J127" s="17" t="s">
        <v>80</v>
      </c>
      <c r="K127" s="20" t="s">
        <v>26</v>
      </c>
      <c r="L127" s="29" t="n">
        <v>3280</v>
      </c>
      <c r="M127" s="29" t="n">
        <v>3280</v>
      </c>
      <c r="N127" s="30" t="n">
        <v>365561001067</v>
      </c>
      <c r="O127" s="17" t="s">
        <v>110</v>
      </c>
      <c r="P127" s="27" t="s">
        <v>266</v>
      </c>
      <c r="Q127" s="34" t="n">
        <v>243676</v>
      </c>
      <c r="R127" s="34" t="n">
        <v>243682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24" hidden="false" customHeight="true" outlineLevel="0" collapsed="false">
      <c r="A128" s="14" t="n">
        <v>2567</v>
      </c>
      <c r="B128" s="15" t="s">
        <v>18</v>
      </c>
      <c r="C128" s="15" t="s">
        <v>19</v>
      </c>
      <c r="D128" s="15" t="s">
        <v>20</v>
      </c>
      <c r="E128" s="16" t="s">
        <v>21</v>
      </c>
      <c r="F128" s="15" t="s">
        <v>22</v>
      </c>
      <c r="G128" s="17" t="s">
        <v>267</v>
      </c>
      <c r="H128" s="28" t="n">
        <v>13000</v>
      </c>
      <c r="I128" s="19" t="s">
        <v>24</v>
      </c>
      <c r="J128" s="17" t="s">
        <v>80</v>
      </c>
      <c r="K128" s="20" t="s">
        <v>26</v>
      </c>
      <c r="L128" s="36" t="n">
        <v>13000</v>
      </c>
      <c r="M128" s="36" t="n">
        <v>13000</v>
      </c>
      <c r="N128" s="30" t="n">
        <v>3101800919984</v>
      </c>
      <c r="O128" s="17" t="s">
        <v>258</v>
      </c>
      <c r="P128" s="27" t="s">
        <v>268</v>
      </c>
      <c r="Q128" s="34" t="n">
        <v>243676</v>
      </c>
      <c r="R128" s="34" t="n">
        <v>243682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customFormat="false" ht="24" hidden="false" customHeight="true" outlineLevel="0" collapsed="false">
      <c r="A129" s="14" t="n">
        <v>2567</v>
      </c>
      <c r="B129" s="15" t="s">
        <v>18</v>
      </c>
      <c r="C129" s="15" t="s">
        <v>19</v>
      </c>
      <c r="D129" s="15" t="s">
        <v>20</v>
      </c>
      <c r="E129" s="16" t="s">
        <v>21</v>
      </c>
      <c r="F129" s="15" t="s">
        <v>22</v>
      </c>
      <c r="G129" s="17" t="s">
        <v>176</v>
      </c>
      <c r="H129" s="31" t="n">
        <v>150000</v>
      </c>
      <c r="I129" s="19" t="s">
        <v>24</v>
      </c>
      <c r="J129" s="17" t="s">
        <v>80</v>
      </c>
      <c r="K129" s="20" t="s">
        <v>26</v>
      </c>
      <c r="L129" s="36" t="n">
        <v>53564.2</v>
      </c>
      <c r="M129" s="36" t="n">
        <v>53564.2</v>
      </c>
      <c r="N129" s="30" t="n">
        <v>215542000990</v>
      </c>
      <c r="O129" s="17" t="s">
        <v>269</v>
      </c>
      <c r="P129" s="27" t="s">
        <v>270</v>
      </c>
      <c r="Q129" s="34" t="n">
        <v>243676</v>
      </c>
      <c r="R129" s="34" t="n">
        <v>243682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customFormat="false" ht="24" hidden="false" customHeight="true" outlineLevel="0" collapsed="false">
      <c r="A130" s="14" t="n">
        <v>2567</v>
      </c>
      <c r="B130" s="15" t="s">
        <v>18</v>
      </c>
      <c r="C130" s="15" t="s">
        <v>19</v>
      </c>
      <c r="D130" s="15" t="s">
        <v>20</v>
      </c>
      <c r="E130" s="16" t="s">
        <v>21</v>
      </c>
      <c r="F130" s="15" t="s">
        <v>22</v>
      </c>
      <c r="G130" s="17" t="s">
        <v>271</v>
      </c>
      <c r="H130" s="28" t="n">
        <v>5000</v>
      </c>
      <c r="I130" s="19" t="s">
        <v>24</v>
      </c>
      <c r="J130" s="17" t="s">
        <v>80</v>
      </c>
      <c r="K130" s="20" t="s">
        <v>26</v>
      </c>
      <c r="L130" s="36" t="n">
        <v>1410</v>
      </c>
      <c r="M130" s="36" t="n">
        <v>1410</v>
      </c>
      <c r="N130" s="30" t="n">
        <v>3360800024844</v>
      </c>
      <c r="O130" s="20" t="s">
        <v>94</v>
      </c>
      <c r="P130" s="27" t="s">
        <v>272</v>
      </c>
      <c r="Q130" s="34" t="n">
        <v>243676</v>
      </c>
      <c r="R130" s="34" t="n">
        <v>243682</v>
      </c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24" hidden="false" customHeight="true" outlineLevel="0" collapsed="false">
      <c r="A131" s="14" t="n">
        <v>2567</v>
      </c>
      <c r="B131" s="15" t="s">
        <v>18</v>
      </c>
      <c r="C131" s="15" t="s">
        <v>19</v>
      </c>
      <c r="D131" s="15" t="s">
        <v>20</v>
      </c>
      <c r="E131" s="16" t="s">
        <v>21</v>
      </c>
      <c r="F131" s="15" t="s">
        <v>22</v>
      </c>
      <c r="G131" s="17" t="s">
        <v>203</v>
      </c>
      <c r="H131" s="28" t="n">
        <v>120000</v>
      </c>
      <c r="I131" s="19" t="s">
        <v>24</v>
      </c>
      <c r="J131" s="17" t="s">
        <v>80</v>
      </c>
      <c r="K131" s="20" t="s">
        <v>26</v>
      </c>
      <c r="L131" s="36" t="n">
        <v>5068</v>
      </c>
      <c r="M131" s="36" t="n">
        <v>5068</v>
      </c>
      <c r="N131" s="30" t="n">
        <v>363560000049</v>
      </c>
      <c r="O131" s="17" t="s">
        <v>204</v>
      </c>
      <c r="P131" s="27" t="s">
        <v>273</v>
      </c>
      <c r="Q131" s="34" t="n">
        <v>243681</v>
      </c>
      <c r="R131" s="34" t="n">
        <v>243688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customFormat="false" ht="24" hidden="false" customHeight="true" outlineLevel="0" collapsed="false">
      <c r="A132" s="14" t="n">
        <v>2567</v>
      </c>
      <c r="B132" s="15" t="s">
        <v>18</v>
      </c>
      <c r="C132" s="15" t="s">
        <v>19</v>
      </c>
      <c r="D132" s="15" t="s">
        <v>20</v>
      </c>
      <c r="E132" s="16" t="s">
        <v>21</v>
      </c>
      <c r="F132" s="15" t="s">
        <v>22</v>
      </c>
      <c r="G132" s="17" t="s">
        <v>274</v>
      </c>
      <c r="H132" s="28" t="n">
        <v>16000</v>
      </c>
      <c r="I132" s="19" t="s">
        <v>24</v>
      </c>
      <c r="J132" s="17" t="s">
        <v>80</v>
      </c>
      <c r="K132" s="20" t="s">
        <v>26</v>
      </c>
      <c r="L132" s="36" t="n">
        <v>16000</v>
      </c>
      <c r="M132" s="36" t="n">
        <v>16000</v>
      </c>
      <c r="N132" s="30" t="n">
        <v>3301800003457</v>
      </c>
      <c r="O132" s="17" t="s">
        <v>181</v>
      </c>
      <c r="P132" s="27" t="s">
        <v>275</v>
      </c>
      <c r="Q132" s="34" t="n">
        <v>243681</v>
      </c>
      <c r="R132" s="34" t="n">
        <v>243688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24" hidden="false" customHeight="true" outlineLevel="0" collapsed="false">
      <c r="A133" s="14" t="n">
        <v>2567</v>
      </c>
      <c r="B133" s="15" t="s">
        <v>18</v>
      </c>
      <c r="C133" s="15" t="s">
        <v>19</v>
      </c>
      <c r="D133" s="15" t="s">
        <v>20</v>
      </c>
      <c r="E133" s="16" t="s">
        <v>21</v>
      </c>
      <c r="F133" s="15" t="s">
        <v>22</v>
      </c>
      <c r="G133" s="17" t="s">
        <v>276</v>
      </c>
      <c r="H133" s="28" t="n">
        <v>70000</v>
      </c>
      <c r="I133" s="19" t="s">
        <v>24</v>
      </c>
      <c r="J133" s="17" t="s">
        <v>80</v>
      </c>
      <c r="K133" s="20" t="s">
        <v>26</v>
      </c>
      <c r="L133" s="36" t="n">
        <v>5400</v>
      </c>
      <c r="M133" s="36" t="n">
        <v>5400</v>
      </c>
      <c r="N133" s="30" t="n">
        <v>3360600094636</v>
      </c>
      <c r="O133" s="17" t="s">
        <v>253</v>
      </c>
      <c r="P133" s="37"/>
      <c r="Q133" s="34" t="n">
        <v>243527</v>
      </c>
      <c r="R133" s="32" t="n">
        <v>243891</v>
      </c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customFormat="false" ht="24" hidden="false" customHeight="true" outlineLevel="0" collapsed="false">
      <c r="A134" s="14" t="n">
        <v>2567</v>
      </c>
      <c r="B134" s="15" t="s">
        <v>18</v>
      </c>
      <c r="C134" s="15" t="s">
        <v>19</v>
      </c>
      <c r="D134" s="15" t="s">
        <v>20</v>
      </c>
      <c r="E134" s="16" t="s">
        <v>21</v>
      </c>
      <c r="F134" s="15" t="s">
        <v>22</v>
      </c>
      <c r="G134" s="17" t="s">
        <v>276</v>
      </c>
      <c r="H134" s="28" t="n">
        <v>70000</v>
      </c>
      <c r="I134" s="19" t="s">
        <v>24</v>
      </c>
      <c r="J134" s="17" t="s">
        <v>80</v>
      </c>
      <c r="K134" s="20" t="s">
        <v>26</v>
      </c>
      <c r="L134" s="36" t="n">
        <v>691</v>
      </c>
      <c r="M134" s="36" t="n">
        <v>691</v>
      </c>
      <c r="N134" s="30" t="n">
        <v>363558000371</v>
      </c>
      <c r="O134" s="17" t="s">
        <v>119</v>
      </c>
      <c r="P134" s="33"/>
      <c r="Q134" s="34" t="n">
        <v>243527</v>
      </c>
      <c r="R134" s="32" t="n">
        <v>243891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customFormat="false" ht="24" hidden="false" customHeight="true" outlineLevel="0" collapsed="false">
      <c r="A135" s="14" t="n">
        <v>2567</v>
      </c>
      <c r="B135" s="15" t="s">
        <v>18</v>
      </c>
      <c r="C135" s="15" t="s">
        <v>19</v>
      </c>
      <c r="D135" s="15" t="s">
        <v>20</v>
      </c>
      <c r="E135" s="16" t="s">
        <v>21</v>
      </c>
      <c r="F135" s="15" t="s">
        <v>22</v>
      </c>
      <c r="G135" s="20" t="s">
        <v>277</v>
      </c>
      <c r="H135" s="28" t="n">
        <v>60000</v>
      </c>
      <c r="I135" s="19" t="s">
        <v>24</v>
      </c>
      <c r="J135" s="17" t="s">
        <v>80</v>
      </c>
      <c r="K135" s="20" t="s">
        <v>26</v>
      </c>
      <c r="L135" s="36" t="n">
        <v>8000</v>
      </c>
      <c r="M135" s="36" t="n">
        <v>8000</v>
      </c>
      <c r="N135" s="30" t="n">
        <v>363558000371</v>
      </c>
      <c r="O135" s="17" t="s">
        <v>119</v>
      </c>
      <c r="P135" s="33"/>
      <c r="Q135" s="34" t="n">
        <v>243527</v>
      </c>
      <c r="R135" s="32" t="n">
        <v>243891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customFormat="false" ht="24" hidden="false" customHeight="true" outlineLevel="0" collapsed="false">
      <c r="A136" s="14" t="n">
        <v>2567</v>
      </c>
      <c r="B136" s="15" t="s">
        <v>18</v>
      </c>
      <c r="C136" s="15" t="s">
        <v>19</v>
      </c>
      <c r="D136" s="15" t="s">
        <v>20</v>
      </c>
      <c r="E136" s="16" t="s">
        <v>21</v>
      </c>
      <c r="F136" s="15" t="s">
        <v>22</v>
      </c>
      <c r="G136" s="17" t="s">
        <v>278</v>
      </c>
      <c r="H136" s="28" t="n">
        <v>150000</v>
      </c>
      <c r="I136" s="19" t="s">
        <v>24</v>
      </c>
      <c r="J136" s="17" t="s">
        <v>80</v>
      </c>
      <c r="K136" s="20" t="s">
        <v>26</v>
      </c>
      <c r="L136" s="36" t="n">
        <v>11565</v>
      </c>
      <c r="M136" s="36" t="n">
        <v>11565</v>
      </c>
      <c r="N136" s="30" t="n">
        <v>363558000371</v>
      </c>
      <c r="O136" s="17" t="s">
        <v>119</v>
      </c>
      <c r="P136" s="33"/>
      <c r="Q136" s="34" t="n">
        <v>243527</v>
      </c>
      <c r="R136" s="32" t="n">
        <v>243891</v>
      </c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customFormat="false" ht="24" hidden="false" customHeight="true" outlineLevel="0" collapsed="false">
      <c r="A137" s="14" t="n">
        <v>2567</v>
      </c>
      <c r="B137" s="15" t="s">
        <v>18</v>
      </c>
      <c r="C137" s="15" t="s">
        <v>19</v>
      </c>
      <c r="D137" s="15" t="s">
        <v>20</v>
      </c>
      <c r="E137" s="16" t="s">
        <v>21</v>
      </c>
      <c r="F137" s="15" t="s">
        <v>22</v>
      </c>
      <c r="G137" s="17" t="s">
        <v>279</v>
      </c>
      <c r="H137" s="28" t="n">
        <v>60000</v>
      </c>
      <c r="I137" s="19" t="s">
        <v>24</v>
      </c>
      <c r="J137" s="17" t="s">
        <v>80</v>
      </c>
      <c r="K137" s="20" t="s">
        <v>26</v>
      </c>
      <c r="L137" s="36" t="n">
        <v>5140</v>
      </c>
      <c r="M137" s="36" t="n">
        <v>5410</v>
      </c>
      <c r="N137" s="30" t="n">
        <v>363558000371</v>
      </c>
      <c r="O137" s="17" t="s">
        <v>119</v>
      </c>
      <c r="P137" s="33"/>
      <c r="Q137" s="34" t="n">
        <v>243527</v>
      </c>
      <c r="R137" s="32" t="n">
        <v>243891</v>
      </c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customFormat="false" ht="24" hidden="false" customHeight="true" outlineLevel="0" collapsed="false">
      <c r="A138" s="14" t="n">
        <v>2567</v>
      </c>
      <c r="B138" s="15" t="s">
        <v>18</v>
      </c>
      <c r="C138" s="15" t="s">
        <v>19</v>
      </c>
      <c r="D138" s="15" t="s">
        <v>20</v>
      </c>
      <c r="E138" s="16" t="s">
        <v>21</v>
      </c>
      <c r="F138" s="15" t="s">
        <v>22</v>
      </c>
      <c r="G138" s="17" t="s">
        <v>280</v>
      </c>
      <c r="H138" s="28" t="n">
        <v>180000</v>
      </c>
      <c r="I138" s="19" t="s">
        <v>24</v>
      </c>
      <c r="J138" s="17" t="s">
        <v>80</v>
      </c>
      <c r="K138" s="20" t="s">
        <v>26</v>
      </c>
      <c r="L138" s="36" t="n">
        <v>16500</v>
      </c>
      <c r="M138" s="36" t="n">
        <v>16500</v>
      </c>
      <c r="N138" s="30" t="n">
        <v>363558000371</v>
      </c>
      <c r="O138" s="17" t="s">
        <v>119</v>
      </c>
      <c r="P138" s="33"/>
      <c r="Q138" s="34" t="n">
        <v>243527</v>
      </c>
      <c r="R138" s="32" t="n">
        <v>243891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customFormat="false" ht="24" hidden="false" customHeight="true" outlineLevel="0" collapsed="false">
      <c r="A139" s="14" t="n">
        <v>2567</v>
      </c>
      <c r="B139" s="15" t="s">
        <v>18</v>
      </c>
      <c r="C139" s="15" t="s">
        <v>19</v>
      </c>
      <c r="D139" s="15" t="s">
        <v>20</v>
      </c>
      <c r="E139" s="16" t="s">
        <v>21</v>
      </c>
      <c r="F139" s="15" t="s">
        <v>22</v>
      </c>
      <c r="G139" s="17" t="s">
        <v>281</v>
      </c>
      <c r="H139" s="28" t="n">
        <v>200000</v>
      </c>
      <c r="I139" s="19" t="s">
        <v>24</v>
      </c>
      <c r="J139" s="17" t="s">
        <v>80</v>
      </c>
      <c r="K139" s="20" t="s">
        <v>26</v>
      </c>
      <c r="L139" s="36" t="n">
        <v>13165</v>
      </c>
      <c r="M139" s="36" t="n">
        <v>13165</v>
      </c>
      <c r="N139" s="30" t="n">
        <v>363558000371</v>
      </c>
      <c r="O139" s="17" t="s">
        <v>119</v>
      </c>
      <c r="P139" s="33"/>
      <c r="Q139" s="34" t="n">
        <v>243527</v>
      </c>
      <c r="R139" s="32" t="n">
        <v>243891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customFormat="false" ht="24" hidden="false" customHeight="true" outlineLevel="0" collapsed="false">
      <c r="A140" s="14" t="n">
        <v>2567</v>
      </c>
      <c r="B140" s="15" t="s">
        <v>18</v>
      </c>
      <c r="C140" s="15" t="s">
        <v>19</v>
      </c>
      <c r="D140" s="15" t="s">
        <v>20</v>
      </c>
      <c r="E140" s="16" t="s">
        <v>21</v>
      </c>
      <c r="F140" s="15" t="s">
        <v>22</v>
      </c>
      <c r="G140" s="17" t="s">
        <v>276</v>
      </c>
      <c r="H140" s="28" t="n">
        <v>70000</v>
      </c>
      <c r="I140" s="19" t="s">
        <v>24</v>
      </c>
      <c r="J140" s="17" t="s">
        <v>80</v>
      </c>
      <c r="K140" s="20" t="s">
        <v>26</v>
      </c>
      <c r="L140" s="36" t="n">
        <v>5100</v>
      </c>
      <c r="M140" s="36" t="n">
        <v>5100</v>
      </c>
      <c r="N140" s="30" t="n">
        <v>3360600094636</v>
      </c>
      <c r="O140" s="17" t="s">
        <v>253</v>
      </c>
      <c r="P140" s="33"/>
      <c r="Q140" s="34" t="n">
        <v>243527</v>
      </c>
      <c r="R140" s="32" t="n">
        <v>243891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24" hidden="false" customHeight="true" outlineLevel="0" collapsed="false">
      <c r="A141" s="14" t="n">
        <v>2567</v>
      </c>
      <c r="B141" s="15" t="s">
        <v>18</v>
      </c>
      <c r="C141" s="15" t="s">
        <v>19</v>
      </c>
      <c r="D141" s="15" t="s">
        <v>20</v>
      </c>
      <c r="E141" s="16" t="s">
        <v>21</v>
      </c>
      <c r="F141" s="15" t="s">
        <v>22</v>
      </c>
      <c r="G141" s="17" t="s">
        <v>276</v>
      </c>
      <c r="H141" s="28" t="n">
        <v>70000</v>
      </c>
      <c r="I141" s="19" t="s">
        <v>24</v>
      </c>
      <c r="J141" s="17" t="s">
        <v>80</v>
      </c>
      <c r="K141" s="20" t="s">
        <v>26</v>
      </c>
      <c r="L141" s="36" t="n">
        <v>585</v>
      </c>
      <c r="M141" s="36" t="n">
        <v>585</v>
      </c>
      <c r="N141" s="30" t="n">
        <v>363558000371</v>
      </c>
      <c r="O141" s="17" t="s">
        <v>119</v>
      </c>
      <c r="P141" s="33"/>
      <c r="Q141" s="34" t="n">
        <v>243527</v>
      </c>
      <c r="R141" s="32" t="n">
        <v>243891</v>
      </c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customFormat="false" ht="24" hidden="false" customHeight="true" outlineLevel="0" collapsed="false">
      <c r="A142" s="14" t="n">
        <v>2567</v>
      </c>
      <c r="B142" s="15" t="s">
        <v>18</v>
      </c>
      <c r="C142" s="15" t="s">
        <v>19</v>
      </c>
      <c r="D142" s="15" t="s">
        <v>20</v>
      </c>
      <c r="E142" s="16" t="s">
        <v>21</v>
      </c>
      <c r="F142" s="15" t="s">
        <v>22</v>
      </c>
      <c r="G142" s="20" t="s">
        <v>277</v>
      </c>
      <c r="H142" s="28" t="n">
        <v>60000</v>
      </c>
      <c r="I142" s="19" t="s">
        <v>24</v>
      </c>
      <c r="J142" s="17" t="s">
        <v>80</v>
      </c>
      <c r="K142" s="20" t="s">
        <v>26</v>
      </c>
      <c r="L142" s="36" t="n">
        <v>4000</v>
      </c>
      <c r="M142" s="36" t="n">
        <v>4000</v>
      </c>
      <c r="N142" s="30" t="n">
        <v>363558000371</v>
      </c>
      <c r="O142" s="17" t="s">
        <v>119</v>
      </c>
      <c r="P142" s="33"/>
      <c r="Q142" s="34" t="n">
        <v>243527</v>
      </c>
      <c r="R142" s="32" t="n">
        <v>243891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customFormat="false" ht="24" hidden="false" customHeight="true" outlineLevel="0" collapsed="false">
      <c r="A143" s="14" t="n">
        <v>2567</v>
      </c>
      <c r="B143" s="15" t="s">
        <v>18</v>
      </c>
      <c r="C143" s="15" t="s">
        <v>19</v>
      </c>
      <c r="D143" s="15" t="s">
        <v>20</v>
      </c>
      <c r="E143" s="16" t="s">
        <v>21</v>
      </c>
      <c r="F143" s="15" t="s">
        <v>22</v>
      </c>
      <c r="G143" s="17" t="s">
        <v>278</v>
      </c>
      <c r="H143" s="28" t="n">
        <v>150000</v>
      </c>
      <c r="I143" s="19" t="s">
        <v>24</v>
      </c>
      <c r="J143" s="17" t="s">
        <v>80</v>
      </c>
      <c r="K143" s="20" t="s">
        <v>26</v>
      </c>
      <c r="L143" s="36" t="n">
        <v>21980</v>
      </c>
      <c r="M143" s="36" t="n">
        <v>21980</v>
      </c>
      <c r="N143" s="30" t="n">
        <v>363558000371</v>
      </c>
      <c r="O143" s="17" t="s">
        <v>119</v>
      </c>
      <c r="P143" s="33"/>
      <c r="Q143" s="34" t="n">
        <v>243527</v>
      </c>
      <c r="R143" s="32" t="n">
        <v>243891</v>
      </c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customFormat="false" ht="24" hidden="false" customHeight="true" outlineLevel="0" collapsed="false">
      <c r="A144" s="14" t="n">
        <v>2567</v>
      </c>
      <c r="B144" s="15" t="s">
        <v>18</v>
      </c>
      <c r="C144" s="15" t="s">
        <v>19</v>
      </c>
      <c r="D144" s="15" t="s">
        <v>20</v>
      </c>
      <c r="E144" s="16" t="s">
        <v>21</v>
      </c>
      <c r="F144" s="15" t="s">
        <v>22</v>
      </c>
      <c r="G144" s="17" t="s">
        <v>279</v>
      </c>
      <c r="H144" s="28" t="n">
        <v>60000</v>
      </c>
      <c r="I144" s="19" t="s">
        <v>24</v>
      </c>
      <c r="J144" s="17" t="s">
        <v>80</v>
      </c>
      <c r="K144" s="20" t="s">
        <v>26</v>
      </c>
      <c r="L144" s="36" t="n">
        <v>3600</v>
      </c>
      <c r="M144" s="36" t="n">
        <v>3600</v>
      </c>
      <c r="N144" s="30" t="n">
        <v>363558000371</v>
      </c>
      <c r="O144" s="17" t="s">
        <v>119</v>
      </c>
      <c r="P144" s="33"/>
      <c r="Q144" s="34" t="n">
        <v>243527</v>
      </c>
      <c r="R144" s="32" t="n">
        <v>243891</v>
      </c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customFormat="false" ht="24" hidden="false" customHeight="true" outlineLevel="0" collapsed="false">
      <c r="A145" s="14" t="n">
        <v>2567</v>
      </c>
      <c r="B145" s="15" t="s">
        <v>18</v>
      </c>
      <c r="C145" s="15" t="s">
        <v>19</v>
      </c>
      <c r="D145" s="15" t="s">
        <v>20</v>
      </c>
      <c r="E145" s="16" t="s">
        <v>21</v>
      </c>
      <c r="F145" s="15" t="s">
        <v>22</v>
      </c>
      <c r="G145" s="17" t="s">
        <v>280</v>
      </c>
      <c r="H145" s="28" t="n">
        <v>180000</v>
      </c>
      <c r="I145" s="19" t="s">
        <v>24</v>
      </c>
      <c r="J145" s="17" t="s">
        <v>80</v>
      </c>
      <c r="K145" s="20" t="s">
        <v>26</v>
      </c>
      <c r="L145" s="36" t="n">
        <v>19800</v>
      </c>
      <c r="M145" s="36" t="n">
        <v>19800</v>
      </c>
      <c r="N145" s="30" t="n">
        <v>363558000371</v>
      </c>
      <c r="O145" s="17" t="s">
        <v>119</v>
      </c>
      <c r="P145" s="33"/>
      <c r="Q145" s="34" t="n">
        <v>243527</v>
      </c>
      <c r="R145" s="32" t="n">
        <v>243891</v>
      </c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customFormat="false" ht="24" hidden="false" customHeight="true" outlineLevel="0" collapsed="false">
      <c r="A146" s="14" t="n">
        <v>2567</v>
      </c>
      <c r="B146" s="15" t="s">
        <v>18</v>
      </c>
      <c r="C146" s="15" t="s">
        <v>19</v>
      </c>
      <c r="D146" s="15" t="s">
        <v>20</v>
      </c>
      <c r="E146" s="16" t="s">
        <v>21</v>
      </c>
      <c r="F146" s="15" t="s">
        <v>22</v>
      </c>
      <c r="G146" s="17" t="s">
        <v>281</v>
      </c>
      <c r="H146" s="28" t="n">
        <v>200000</v>
      </c>
      <c r="I146" s="19" t="s">
        <v>24</v>
      </c>
      <c r="J146" s="17" t="s">
        <v>80</v>
      </c>
      <c r="K146" s="20" t="s">
        <v>26</v>
      </c>
      <c r="L146" s="36" t="n">
        <v>24320</v>
      </c>
      <c r="M146" s="36" t="n">
        <v>24320</v>
      </c>
      <c r="N146" s="30" t="n">
        <v>363558000371</v>
      </c>
      <c r="O146" s="17" t="s">
        <v>119</v>
      </c>
      <c r="P146" s="33"/>
      <c r="Q146" s="34" t="n">
        <v>243527</v>
      </c>
      <c r="R146" s="32" t="n">
        <v>243891</v>
      </c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customFormat="false" ht="24" hidden="false" customHeight="true" outlineLevel="0" collapsed="false">
      <c r="A147" s="14" t="n">
        <v>2567</v>
      </c>
      <c r="B147" s="15" t="s">
        <v>18</v>
      </c>
      <c r="C147" s="15" t="s">
        <v>19</v>
      </c>
      <c r="D147" s="15" t="s">
        <v>20</v>
      </c>
      <c r="E147" s="16" t="s">
        <v>21</v>
      </c>
      <c r="F147" s="15" t="s">
        <v>22</v>
      </c>
      <c r="G147" s="17" t="s">
        <v>276</v>
      </c>
      <c r="H147" s="28" t="n">
        <v>70000</v>
      </c>
      <c r="I147" s="19" t="s">
        <v>24</v>
      </c>
      <c r="J147" s="17" t="s">
        <v>80</v>
      </c>
      <c r="K147" s="20" t="s">
        <v>26</v>
      </c>
      <c r="L147" s="36" t="n">
        <v>5400</v>
      </c>
      <c r="M147" s="36" t="n">
        <v>5400</v>
      </c>
      <c r="N147" s="30" t="n">
        <v>3360600094636</v>
      </c>
      <c r="O147" s="17" t="s">
        <v>253</v>
      </c>
      <c r="P147" s="33"/>
      <c r="Q147" s="34" t="n">
        <v>243527</v>
      </c>
      <c r="R147" s="32" t="n">
        <v>243891</v>
      </c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customFormat="false" ht="24" hidden="false" customHeight="true" outlineLevel="0" collapsed="false">
      <c r="A148" s="14" t="n">
        <v>2567</v>
      </c>
      <c r="B148" s="15" t="s">
        <v>18</v>
      </c>
      <c r="C148" s="15" t="s">
        <v>19</v>
      </c>
      <c r="D148" s="15" t="s">
        <v>20</v>
      </c>
      <c r="E148" s="16" t="s">
        <v>21</v>
      </c>
      <c r="F148" s="15" t="s">
        <v>22</v>
      </c>
      <c r="G148" s="17" t="s">
        <v>276</v>
      </c>
      <c r="H148" s="28" t="n">
        <v>70000</v>
      </c>
      <c r="I148" s="19" t="s">
        <v>24</v>
      </c>
      <c r="J148" s="17" t="s">
        <v>80</v>
      </c>
      <c r="K148" s="20" t="s">
        <v>26</v>
      </c>
      <c r="L148" s="36" t="n">
        <v>1800</v>
      </c>
      <c r="M148" s="36" t="n">
        <v>1800</v>
      </c>
      <c r="N148" s="30" t="n">
        <v>363558000371</v>
      </c>
      <c r="O148" s="17" t="s">
        <v>119</v>
      </c>
      <c r="P148" s="33"/>
      <c r="Q148" s="34" t="n">
        <v>243527</v>
      </c>
      <c r="R148" s="32" t="n">
        <v>243891</v>
      </c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customFormat="false" ht="24" hidden="false" customHeight="true" outlineLevel="0" collapsed="false">
      <c r="A149" s="14" t="n">
        <v>2567</v>
      </c>
      <c r="B149" s="15" t="s">
        <v>18</v>
      </c>
      <c r="C149" s="15" t="s">
        <v>19</v>
      </c>
      <c r="D149" s="15" t="s">
        <v>20</v>
      </c>
      <c r="E149" s="16" t="s">
        <v>21</v>
      </c>
      <c r="F149" s="15" t="s">
        <v>22</v>
      </c>
      <c r="G149" s="20" t="s">
        <v>277</v>
      </c>
      <c r="H149" s="28" t="n">
        <v>60000</v>
      </c>
      <c r="I149" s="19" t="s">
        <v>24</v>
      </c>
      <c r="J149" s="17" t="s">
        <v>80</v>
      </c>
      <c r="K149" s="20" t="s">
        <v>26</v>
      </c>
      <c r="L149" s="36" t="n">
        <v>4000</v>
      </c>
      <c r="M149" s="36" t="n">
        <v>4000</v>
      </c>
      <c r="N149" s="30" t="n">
        <v>363558000371</v>
      </c>
      <c r="O149" s="17" t="s">
        <v>119</v>
      </c>
      <c r="P149" s="33"/>
      <c r="Q149" s="34" t="n">
        <v>243527</v>
      </c>
      <c r="R149" s="32" t="n">
        <v>243891</v>
      </c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customFormat="false" ht="24" hidden="false" customHeight="true" outlineLevel="0" collapsed="false">
      <c r="A150" s="14" t="n">
        <v>2567</v>
      </c>
      <c r="B150" s="15" t="s">
        <v>18</v>
      </c>
      <c r="C150" s="15" t="s">
        <v>19</v>
      </c>
      <c r="D150" s="15" t="s">
        <v>20</v>
      </c>
      <c r="E150" s="16" t="s">
        <v>21</v>
      </c>
      <c r="F150" s="15" t="s">
        <v>22</v>
      </c>
      <c r="G150" s="17" t="s">
        <v>278</v>
      </c>
      <c r="H150" s="28" t="n">
        <v>150000</v>
      </c>
      <c r="I150" s="19" t="s">
        <v>24</v>
      </c>
      <c r="J150" s="17" t="s">
        <v>80</v>
      </c>
      <c r="K150" s="20" t="s">
        <v>26</v>
      </c>
      <c r="L150" s="36" t="n">
        <v>21340</v>
      </c>
      <c r="M150" s="36" t="n">
        <v>21340</v>
      </c>
      <c r="N150" s="30" t="n">
        <v>363558000371</v>
      </c>
      <c r="O150" s="17" t="s">
        <v>119</v>
      </c>
      <c r="P150" s="33"/>
      <c r="Q150" s="34" t="n">
        <v>243527</v>
      </c>
      <c r="R150" s="32" t="n">
        <v>243891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customFormat="false" ht="24" hidden="false" customHeight="true" outlineLevel="0" collapsed="false">
      <c r="A151" s="14" t="n">
        <v>2567</v>
      </c>
      <c r="B151" s="15" t="s">
        <v>18</v>
      </c>
      <c r="C151" s="15" t="s">
        <v>19</v>
      </c>
      <c r="D151" s="15" t="s">
        <v>20</v>
      </c>
      <c r="E151" s="16" t="s">
        <v>21</v>
      </c>
      <c r="F151" s="15" t="s">
        <v>22</v>
      </c>
      <c r="G151" s="17" t="s">
        <v>279</v>
      </c>
      <c r="H151" s="28" t="n">
        <v>60000</v>
      </c>
      <c r="I151" s="19" t="s">
        <v>24</v>
      </c>
      <c r="J151" s="17" t="s">
        <v>80</v>
      </c>
      <c r="K151" s="20" t="s">
        <v>26</v>
      </c>
      <c r="L151" s="36" t="n">
        <v>3600</v>
      </c>
      <c r="M151" s="36" t="n">
        <v>3600</v>
      </c>
      <c r="N151" s="30" t="n">
        <v>363558000371</v>
      </c>
      <c r="O151" s="17" t="s">
        <v>119</v>
      </c>
      <c r="P151" s="33"/>
      <c r="Q151" s="34" t="n">
        <v>243527</v>
      </c>
      <c r="R151" s="32" t="n">
        <v>243891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  <row r="152" customFormat="false" ht="24" hidden="false" customHeight="true" outlineLevel="0" collapsed="false">
      <c r="A152" s="14" t="n">
        <v>2567</v>
      </c>
      <c r="B152" s="15" t="s">
        <v>18</v>
      </c>
      <c r="C152" s="15" t="s">
        <v>19</v>
      </c>
      <c r="D152" s="15" t="s">
        <v>20</v>
      </c>
      <c r="E152" s="16" t="s">
        <v>21</v>
      </c>
      <c r="F152" s="15" t="s">
        <v>22</v>
      </c>
      <c r="G152" s="17" t="s">
        <v>280</v>
      </c>
      <c r="H152" s="28" t="n">
        <v>180000</v>
      </c>
      <c r="I152" s="19" t="s">
        <v>24</v>
      </c>
      <c r="J152" s="17" t="s">
        <v>80</v>
      </c>
      <c r="K152" s="20" t="s">
        <v>26</v>
      </c>
      <c r="L152" s="36" t="n">
        <v>14500</v>
      </c>
      <c r="M152" s="36" t="n">
        <v>14500</v>
      </c>
      <c r="N152" s="30" t="n">
        <v>363558000371</v>
      </c>
      <c r="O152" s="17" t="s">
        <v>119</v>
      </c>
      <c r="P152" s="33"/>
      <c r="Q152" s="34" t="n">
        <v>243527</v>
      </c>
      <c r="R152" s="32" t="n">
        <v>243891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  <row r="153" customFormat="false" ht="24" hidden="false" customHeight="true" outlineLevel="0" collapsed="false">
      <c r="A153" s="14" t="n">
        <v>2567</v>
      </c>
      <c r="B153" s="15" t="s">
        <v>18</v>
      </c>
      <c r="C153" s="15" t="s">
        <v>19</v>
      </c>
      <c r="D153" s="15" t="s">
        <v>20</v>
      </c>
      <c r="E153" s="16" t="s">
        <v>21</v>
      </c>
      <c r="F153" s="15" t="s">
        <v>22</v>
      </c>
      <c r="G153" s="17" t="s">
        <v>281</v>
      </c>
      <c r="H153" s="28" t="n">
        <v>200000</v>
      </c>
      <c r="I153" s="19" t="s">
        <v>24</v>
      </c>
      <c r="J153" s="17" t="s">
        <v>80</v>
      </c>
      <c r="K153" s="20" t="s">
        <v>26</v>
      </c>
      <c r="L153" s="36" t="n">
        <v>20500</v>
      </c>
      <c r="M153" s="36" t="n">
        <v>20500</v>
      </c>
      <c r="N153" s="30" t="n">
        <v>363558000371</v>
      </c>
      <c r="O153" s="17" t="s">
        <v>119</v>
      </c>
      <c r="P153" s="33"/>
      <c r="Q153" s="34" t="n">
        <v>243527</v>
      </c>
      <c r="R153" s="32" t="n">
        <v>243891</v>
      </c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  <row r="154" customFormat="false" ht="24" hidden="false" customHeight="true" outlineLevel="0" collapsed="false">
      <c r="A154" s="14" t="n">
        <v>2567</v>
      </c>
      <c r="B154" s="15" t="s">
        <v>18</v>
      </c>
      <c r="C154" s="15" t="s">
        <v>19</v>
      </c>
      <c r="D154" s="15" t="s">
        <v>20</v>
      </c>
      <c r="E154" s="16" t="s">
        <v>21</v>
      </c>
      <c r="F154" s="15" t="s">
        <v>22</v>
      </c>
      <c r="G154" s="17" t="s">
        <v>276</v>
      </c>
      <c r="H154" s="28" t="n">
        <v>70000</v>
      </c>
      <c r="I154" s="19" t="s">
        <v>24</v>
      </c>
      <c r="J154" s="17" t="s">
        <v>80</v>
      </c>
      <c r="K154" s="20" t="s">
        <v>26</v>
      </c>
      <c r="L154" s="36" t="n">
        <v>5400</v>
      </c>
      <c r="M154" s="36" t="n">
        <v>5400</v>
      </c>
      <c r="N154" s="30" t="n">
        <v>3360600094636</v>
      </c>
      <c r="O154" s="17" t="s">
        <v>253</v>
      </c>
      <c r="P154" s="33"/>
      <c r="Q154" s="34" t="n">
        <v>243527</v>
      </c>
      <c r="R154" s="32" t="n">
        <v>243891</v>
      </c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  <row r="155" customFormat="false" ht="24" hidden="false" customHeight="true" outlineLevel="0" collapsed="false">
      <c r="A155" s="14" t="n">
        <v>2567</v>
      </c>
      <c r="B155" s="15" t="s">
        <v>18</v>
      </c>
      <c r="C155" s="15" t="s">
        <v>19</v>
      </c>
      <c r="D155" s="15" t="s">
        <v>20</v>
      </c>
      <c r="E155" s="16" t="s">
        <v>21</v>
      </c>
      <c r="F155" s="15" t="s">
        <v>22</v>
      </c>
      <c r="G155" s="17" t="s">
        <v>276</v>
      </c>
      <c r="H155" s="28" t="n">
        <v>70000</v>
      </c>
      <c r="I155" s="19" t="s">
        <v>24</v>
      </c>
      <c r="J155" s="17" t="s">
        <v>80</v>
      </c>
      <c r="K155" s="20" t="s">
        <v>26</v>
      </c>
      <c r="L155" s="36" t="n">
        <v>3800</v>
      </c>
      <c r="M155" s="36" t="n">
        <v>3800</v>
      </c>
      <c r="N155" s="30" t="n">
        <v>363558000371</v>
      </c>
      <c r="O155" s="17" t="s">
        <v>119</v>
      </c>
      <c r="P155" s="33"/>
      <c r="Q155" s="34" t="n">
        <v>243527</v>
      </c>
      <c r="R155" s="32" t="n">
        <v>243891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  <row r="156" customFormat="false" ht="24" hidden="false" customHeight="true" outlineLevel="0" collapsed="false">
      <c r="A156" s="14" t="n">
        <v>2567</v>
      </c>
      <c r="B156" s="15" t="s">
        <v>18</v>
      </c>
      <c r="C156" s="15" t="s">
        <v>19</v>
      </c>
      <c r="D156" s="15" t="s">
        <v>20</v>
      </c>
      <c r="E156" s="16" t="s">
        <v>21</v>
      </c>
      <c r="F156" s="15" t="s">
        <v>22</v>
      </c>
      <c r="G156" s="20" t="s">
        <v>277</v>
      </c>
      <c r="H156" s="28" t="n">
        <v>60000</v>
      </c>
      <c r="I156" s="19" t="s">
        <v>24</v>
      </c>
      <c r="J156" s="17" t="s">
        <v>80</v>
      </c>
      <c r="K156" s="20" t="s">
        <v>26</v>
      </c>
      <c r="L156" s="36" t="n">
        <v>4000</v>
      </c>
      <c r="M156" s="36" t="n">
        <v>4000</v>
      </c>
      <c r="N156" s="30" t="n">
        <v>363558000371</v>
      </c>
      <c r="O156" s="17" t="s">
        <v>119</v>
      </c>
      <c r="P156" s="33"/>
      <c r="Q156" s="34" t="n">
        <v>243527</v>
      </c>
      <c r="R156" s="32" t="n">
        <v>243891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24" hidden="false" customHeight="true" outlineLevel="0" collapsed="false">
      <c r="A157" s="14" t="n">
        <v>2567</v>
      </c>
      <c r="B157" s="15" t="s">
        <v>18</v>
      </c>
      <c r="C157" s="15" t="s">
        <v>19</v>
      </c>
      <c r="D157" s="15" t="s">
        <v>20</v>
      </c>
      <c r="E157" s="16" t="s">
        <v>21</v>
      </c>
      <c r="F157" s="15" t="s">
        <v>22</v>
      </c>
      <c r="G157" s="17" t="s">
        <v>278</v>
      </c>
      <c r="H157" s="28" t="n">
        <v>150000</v>
      </c>
      <c r="I157" s="19" t="s">
        <v>24</v>
      </c>
      <c r="J157" s="17" t="s">
        <v>80</v>
      </c>
      <c r="K157" s="20" t="s">
        <v>26</v>
      </c>
      <c r="L157" s="36" t="n">
        <v>25630</v>
      </c>
      <c r="M157" s="36" t="n">
        <v>25630</v>
      </c>
      <c r="N157" s="30" t="n">
        <v>363558000371</v>
      </c>
      <c r="O157" s="17" t="s">
        <v>119</v>
      </c>
      <c r="P157" s="33"/>
      <c r="Q157" s="34" t="n">
        <v>243527</v>
      </c>
      <c r="R157" s="32" t="n">
        <v>243891</v>
      </c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24" hidden="false" customHeight="true" outlineLevel="0" collapsed="false">
      <c r="A158" s="14" t="n">
        <v>2567</v>
      </c>
      <c r="B158" s="15" t="s">
        <v>18</v>
      </c>
      <c r="C158" s="15" t="s">
        <v>19</v>
      </c>
      <c r="D158" s="15" t="s">
        <v>20</v>
      </c>
      <c r="E158" s="16" t="s">
        <v>21</v>
      </c>
      <c r="F158" s="15" t="s">
        <v>22</v>
      </c>
      <c r="G158" s="17" t="s">
        <v>279</v>
      </c>
      <c r="H158" s="28" t="n">
        <v>60000</v>
      </c>
      <c r="I158" s="19" t="s">
        <v>24</v>
      </c>
      <c r="J158" s="17" t="s">
        <v>80</v>
      </c>
      <c r="K158" s="20" t="s">
        <v>26</v>
      </c>
      <c r="L158" s="36" t="n">
        <v>3600</v>
      </c>
      <c r="M158" s="36" t="n">
        <v>3600</v>
      </c>
      <c r="N158" s="30" t="n">
        <v>363558000371</v>
      </c>
      <c r="O158" s="17" t="s">
        <v>119</v>
      </c>
      <c r="P158" s="33"/>
      <c r="Q158" s="34" t="n">
        <v>243527</v>
      </c>
      <c r="R158" s="32" t="n">
        <v>243891</v>
      </c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  <row r="159" customFormat="false" ht="24" hidden="false" customHeight="true" outlineLevel="0" collapsed="false">
      <c r="A159" s="14" t="n">
        <v>2567</v>
      </c>
      <c r="B159" s="15" t="s">
        <v>18</v>
      </c>
      <c r="C159" s="15" t="s">
        <v>19</v>
      </c>
      <c r="D159" s="15" t="s">
        <v>20</v>
      </c>
      <c r="E159" s="16" t="s">
        <v>21</v>
      </c>
      <c r="F159" s="15" t="s">
        <v>22</v>
      </c>
      <c r="G159" s="17" t="s">
        <v>280</v>
      </c>
      <c r="H159" s="28" t="n">
        <v>180000</v>
      </c>
      <c r="I159" s="19" t="s">
        <v>24</v>
      </c>
      <c r="J159" s="17" t="s">
        <v>80</v>
      </c>
      <c r="K159" s="20" t="s">
        <v>26</v>
      </c>
      <c r="L159" s="36" t="n">
        <v>22400</v>
      </c>
      <c r="M159" s="36" t="n">
        <v>22400</v>
      </c>
      <c r="N159" s="30" t="n">
        <v>363558000371</v>
      </c>
      <c r="O159" s="17" t="s">
        <v>119</v>
      </c>
      <c r="P159" s="33"/>
      <c r="Q159" s="34" t="n">
        <v>243527</v>
      </c>
      <c r="R159" s="32" t="n">
        <v>243891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  <row r="160" customFormat="false" ht="24" hidden="false" customHeight="true" outlineLevel="0" collapsed="false">
      <c r="A160" s="14" t="n">
        <v>2567</v>
      </c>
      <c r="B160" s="15" t="s">
        <v>18</v>
      </c>
      <c r="C160" s="15" t="s">
        <v>19</v>
      </c>
      <c r="D160" s="15" t="s">
        <v>20</v>
      </c>
      <c r="E160" s="16" t="s">
        <v>21</v>
      </c>
      <c r="F160" s="15" t="s">
        <v>22</v>
      </c>
      <c r="G160" s="17" t="s">
        <v>281</v>
      </c>
      <c r="H160" s="28" t="n">
        <v>200000</v>
      </c>
      <c r="I160" s="19" t="s">
        <v>24</v>
      </c>
      <c r="J160" s="17" t="s">
        <v>80</v>
      </c>
      <c r="K160" s="20" t="s">
        <v>26</v>
      </c>
      <c r="L160" s="36" t="n">
        <v>22650</v>
      </c>
      <c r="M160" s="36" t="n">
        <v>22650</v>
      </c>
      <c r="N160" s="30" t="n">
        <v>363558000371</v>
      </c>
      <c r="O160" s="17" t="s">
        <v>119</v>
      </c>
      <c r="P160" s="33"/>
      <c r="Q160" s="34" t="n">
        <v>243527</v>
      </c>
      <c r="R160" s="32" t="n">
        <v>243891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</row>
    <row r="161" customFormat="false" ht="24" hidden="false" customHeight="true" outlineLevel="0" collapsed="false">
      <c r="A161" s="14" t="n">
        <v>2567</v>
      </c>
      <c r="B161" s="15" t="s">
        <v>18</v>
      </c>
      <c r="C161" s="15" t="s">
        <v>19</v>
      </c>
      <c r="D161" s="15" t="s">
        <v>20</v>
      </c>
      <c r="E161" s="16" t="s">
        <v>21</v>
      </c>
      <c r="F161" s="15" t="s">
        <v>22</v>
      </c>
      <c r="G161" s="17" t="s">
        <v>276</v>
      </c>
      <c r="H161" s="28" t="n">
        <v>70000</v>
      </c>
      <c r="I161" s="19" t="s">
        <v>24</v>
      </c>
      <c r="J161" s="17" t="s">
        <v>80</v>
      </c>
      <c r="K161" s="20" t="s">
        <v>26</v>
      </c>
      <c r="L161" s="36" t="n">
        <v>3600</v>
      </c>
      <c r="M161" s="36" t="n">
        <v>3600</v>
      </c>
      <c r="N161" s="30" t="n">
        <v>3360600094636</v>
      </c>
      <c r="O161" s="17" t="s">
        <v>253</v>
      </c>
      <c r="P161" s="33"/>
      <c r="Q161" s="34" t="n">
        <v>243527</v>
      </c>
      <c r="R161" s="32" t="n">
        <v>243891</v>
      </c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  <row r="162" customFormat="false" ht="24" hidden="false" customHeight="true" outlineLevel="0" collapsed="false">
      <c r="A162" s="14" t="n">
        <v>2567</v>
      </c>
      <c r="B162" s="15" t="s">
        <v>18</v>
      </c>
      <c r="C162" s="15" t="s">
        <v>19</v>
      </c>
      <c r="D162" s="15" t="s">
        <v>20</v>
      </c>
      <c r="E162" s="16" t="s">
        <v>21</v>
      </c>
      <c r="F162" s="15" t="s">
        <v>22</v>
      </c>
      <c r="G162" s="17" t="s">
        <v>276</v>
      </c>
      <c r="H162" s="28" t="n">
        <v>70000</v>
      </c>
      <c r="I162" s="19" t="s">
        <v>24</v>
      </c>
      <c r="J162" s="17" t="s">
        <v>80</v>
      </c>
      <c r="K162" s="20" t="s">
        <v>26</v>
      </c>
      <c r="L162" s="36" t="n">
        <v>2800</v>
      </c>
      <c r="M162" s="36" t="n">
        <v>2800</v>
      </c>
      <c r="N162" s="30" t="n">
        <v>363558000371</v>
      </c>
      <c r="O162" s="17" t="s">
        <v>119</v>
      </c>
      <c r="P162" s="33"/>
      <c r="Q162" s="34" t="n">
        <v>243527</v>
      </c>
      <c r="R162" s="32" t="n">
        <v>243891</v>
      </c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  <row r="163" customFormat="false" ht="24" hidden="false" customHeight="true" outlineLevel="0" collapsed="false">
      <c r="A163" s="14" t="n">
        <v>2567</v>
      </c>
      <c r="B163" s="15" t="s">
        <v>18</v>
      </c>
      <c r="C163" s="15" t="s">
        <v>19</v>
      </c>
      <c r="D163" s="15" t="s">
        <v>20</v>
      </c>
      <c r="E163" s="16" t="s">
        <v>21</v>
      </c>
      <c r="F163" s="15" t="s">
        <v>22</v>
      </c>
      <c r="G163" s="20" t="s">
        <v>277</v>
      </c>
      <c r="H163" s="28" t="n">
        <v>60000</v>
      </c>
      <c r="I163" s="19" t="s">
        <v>24</v>
      </c>
      <c r="J163" s="17" t="s">
        <v>80</v>
      </c>
      <c r="K163" s="20" t="s">
        <v>26</v>
      </c>
      <c r="L163" s="36" t="n">
        <v>4000</v>
      </c>
      <c r="M163" s="36" t="n">
        <v>4000</v>
      </c>
      <c r="N163" s="30" t="n">
        <v>363558000371</v>
      </c>
      <c r="O163" s="17" t="s">
        <v>119</v>
      </c>
      <c r="P163" s="33"/>
      <c r="Q163" s="34" t="n">
        <v>243527</v>
      </c>
      <c r="R163" s="32" t="n">
        <v>243891</v>
      </c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</row>
    <row r="164" customFormat="false" ht="24" hidden="false" customHeight="true" outlineLevel="0" collapsed="false">
      <c r="A164" s="14" t="n">
        <v>2567</v>
      </c>
      <c r="B164" s="15" t="s">
        <v>18</v>
      </c>
      <c r="C164" s="15" t="s">
        <v>19</v>
      </c>
      <c r="D164" s="15" t="s">
        <v>20</v>
      </c>
      <c r="E164" s="16" t="s">
        <v>21</v>
      </c>
      <c r="F164" s="15" t="s">
        <v>22</v>
      </c>
      <c r="G164" s="17" t="s">
        <v>278</v>
      </c>
      <c r="H164" s="28" t="n">
        <v>150000</v>
      </c>
      <c r="I164" s="19" t="s">
        <v>24</v>
      </c>
      <c r="J164" s="17" t="s">
        <v>80</v>
      </c>
      <c r="K164" s="20" t="s">
        <v>26</v>
      </c>
      <c r="L164" s="36" t="n">
        <v>20140</v>
      </c>
      <c r="M164" s="36" t="n">
        <v>20140</v>
      </c>
      <c r="N164" s="30" t="n">
        <v>363558000371</v>
      </c>
      <c r="O164" s="17" t="s">
        <v>119</v>
      </c>
      <c r="P164" s="33"/>
      <c r="Q164" s="34" t="n">
        <v>243527</v>
      </c>
      <c r="R164" s="32" t="n">
        <v>243891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  <row r="165" customFormat="false" ht="46.8" hidden="false" customHeight="false" outlineLevel="0" collapsed="false">
      <c r="A165" s="14" t="n">
        <v>2567</v>
      </c>
      <c r="B165" s="15" t="s">
        <v>18</v>
      </c>
      <c r="C165" s="15" t="s">
        <v>19</v>
      </c>
      <c r="D165" s="15" t="s">
        <v>20</v>
      </c>
      <c r="E165" s="16" t="s">
        <v>21</v>
      </c>
      <c r="F165" s="15" t="s">
        <v>22</v>
      </c>
      <c r="G165" s="17" t="s">
        <v>279</v>
      </c>
      <c r="H165" s="28" t="n">
        <v>60000</v>
      </c>
      <c r="I165" s="19" t="s">
        <v>24</v>
      </c>
      <c r="J165" s="17" t="s">
        <v>80</v>
      </c>
      <c r="K165" s="20" t="s">
        <v>26</v>
      </c>
      <c r="L165" s="29" t="n">
        <v>1800</v>
      </c>
      <c r="M165" s="29" t="n">
        <v>1800</v>
      </c>
      <c r="N165" s="30" t="n">
        <v>363558000371</v>
      </c>
      <c r="O165" s="17" t="s">
        <v>119</v>
      </c>
      <c r="P165" s="27"/>
      <c r="Q165" s="34" t="n">
        <v>243527</v>
      </c>
      <c r="R165" s="32" t="n">
        <v>243891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  <row r="166" customFormat="false" ht="22.5" hidden="false" customHeight="true" outlineLevel="0" collapsed="false">
      <c r="A166" s="14" t="n">
        <v>2567</v>
      </c>
      <c r="B166" s="15" t="s">
        <v>18</v>
      </c>
      <c r="C166" s="15" t="s">
        <v>19</v>
      </c>
      <c r="D166" s="15" t="s">
        <v>20</v>
      </c>
      <c r="E166" s="16" t="s">
        <v>21</v>
      </c>
      <c r="F166" s="15" t="s">
        <v>22</v>
      </c>
      <c r="G166" s="17" t="s">
        <v>280</v>
      </c>
      <c r="H166" s="28" t="n">
        <v>180000</v>
      </c>
      <c r="I166" s="19" t="s">
        <v>24</v>
      </c>
      <c r="J166" s="17" t="s">
        <v>80</v>
      </c>
      <c r="K166" s="20" t="s">
        <v>26</v>
      </c>
      <c r="L166" s="29" t="n">
        <v>15400</v>
      </c>
      <c r="M166" s="29" t="n">
        <v>15400</v>
      </c>
      <c r="N166" s="30" t="n">
        <v>363558000371</v>
      </c>
      <c r="O166" s="17" t="s">
        <v>119</v>
      </c>
      <c r="P166" s="27"/>
      <c r="Q166" s="34" t="n">
        <v>243527</v>
      </c>
      <c r="R166" s="32" t="n">
        <v>243891</v>
      </c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  <row r="167" customFormat="false" ht="39.6" hidden="false" customHeight="false" outlineLevel="0" collapsed="false">
      <c r="A167" s="14" t="n">
        <v>2567</v>
      </c>
      <c r="B167" s="15" t="s">
        <v>18</v>
      </c>
      <c r="C167" s="15" t="s">
        <v>19</v>
      </c>
      <c r="D167" s="15" t="s">
        <v>20</v>
      </c>
      <c r="E167" s="16" t="s">
        <v>21</v>
      </c>
      <c r="F167" s="15" t="s">
        <v>22</v>
      </c>
      <c r="G167" s="17" t="s">
        <v>281</v>
      </c>
      <c r="H167" s="28" t="n">
        <v>200000</v>
      </c>
      <c r="I167" s="19" t="s">
        <v>24</v>
      </c>
      <c r="J167" s="17" t="s">
        <v>80</v>
      </c>
      <c r="K167" s="20" t="s">
        <v>26</v>
      </c>
      <c r="L167" s="29" t="n">
        <v>6300</v>
      </c>
      <c r="M167" s="29" t="n">
        <v>6300</v>
      </c>
      <c r="N167" s="30" t="n">
        <v>3360600094636</v>
      </c>
      <c r="O167" s="17" t="s">
        <v>253</v>
      </c>
      <c r="P167" s="27"/>
      <c r="Q167" s="34" t="n">
        <v>243527</v>
      </c>
      <c r="R167" s="32" t="n">
        <v>243891</v>
      </c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  <row r="168" customFormat="false" ht="23.25" hidden="false" customHeight="true" outlineLevel="0" collapsed="false">
      <c r="A168" s="14" t="n">
        <v>2567</v>
      </c>
      <c r="B168" s="15" t="s">
        <v>18</v>
      </c>
      <c r="C168" s="15" t="s">
        <v>19</v>
      </c>
      <c r="D168" s="15" t="s">
        <v>20</v>
      </c>
      <c r="E168" s="16" t="s">
        <v>21</v>
      </c>
      <c r="F168" s="15" t="s">
        <v>22</v>
      </c>
      <c r="G168" s="17" t="s">
        <v>281</v>
      </c>
      <c r="H168" s="28" t="n">
        <v>200000</v>
      </c>
      <c r="I168" s="19" t="s">
        <v>24</v>
      </c>
      <c r="J168" s="17" t="s">
        <v>80</v>
      </c>
      <c r="K168" s="20" t="s">
        <v>26</v>
      </c>
      <c r="L168" s="29" t="n">
        <v>18500</v>
      </c>
      <c r="M168" s="29" t="n">
        <v>18500</v>
      </c>
      <c r="N168" s="30" t="n">
        <v>363558000371</v>
      </c>
      <c r="O168" s="17" t="s">
        <v>119</v>
      </c>
      <c r="P168" s="27"/>
      <c r="Q168" s="34" t="n">
        <v>243527</v>
      </c>
      <c r="R168" s="32" t="n">
        <v>243891</v>
      </c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</row>
    <row r="169" customFormat="false" ht="39.6" hidden="false" customHeight="false" outlineLevel="0" collapsed="false">
      <c r="A169" s="14" t="n">
        <v>2567</v>
      </c>
      <c r="B169" s="15" t="s">
        <v>18</v>
      </c>
      <c r="C169" s="15" t="s">
        <v>19</v>
      </c>
      <c r="D169" s="15" t="s">
        <v>20</v>
      </c>
      <c r="E169" s="16" t="s">
        <v>21</v>
      </c>
      <c r="F169" s="15" t="s">
        <v>22</v>
      </c>
      <c r="G169" s="17" t="s">
        <v>282</v>
      </c>
      <c r="H169" s="28" t="n">
        <v>100000</v>
      </c>
      <c r="I169" s="19" t="s">
        <v>24</v>
      </c>
      <c r="J169" s="17" t="s">
        <v>80</v>
      </c>
      <c r="K169" s="20" t="s">
        <v>26</v>
      </c>
      <c r="L169" s="29" t="n">
        <v>19000</v>
      </c>
      <c r="M169" s="29" t="n">
        <v>19000</v>
      </c>
      <c r="N169" s="26" t="n">
        <v>1360800042170</v>
      </c>
      <c r="O169" s="17" t="s">
        <v>283</v>
      </c>
      <c r="P169" s="27" t="s">
        <v>284</v>
      </c>
      <c r="Q169" s="34" t="n">
        <v>243688</v>
      </c>
      <c r="R169" s="32" t="n">
        <v>243695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  <row r="170" customFormat="false" ht="25.5" hidden="false" customHeight="true" outlineLevel="0" collapsed="false">
      <c r="A170" s="14" t="n">
        <v>2567</v>
      </c>
      <c r="B170" s="15" t="s">
        <v>18</v>
      </c>
      <c r="C170" s="15" t="s">
        <v>19</v>
      </c>
      <c r="D170" s="15" t="s">
        <v>20</v>
      </c>
      <c r="E170" s="16" t="s">
        <v>21</v>
      </c>
      <c r="F170" s="15" t="s">
        <v>22</v>
      </c>
      <c r="G170" s="17" t="s">
        <v>282</v>
      </c>
      <c r="H170" s="28" t="n">
        <v>100000</v>
      </c>
      <c r="I170" s="19" t="s">
        <v>24</v>
      </c>
      <c r="J170" s="17" t="s">
        <v>80</v>
      </c>
      <c r="K170" s="20" t="s">
        <v>26</v>
      </c>
      <c r="L170" s="29" t="n">
        <v>11000</v>
      </c>
      <c r="M170" s="29" t="n">
        <v>11000</v>
      </c>
      <c r="N170" s="26" t="n">
        <v>1360800042170</v>
      </c>
      <c r="O170" s="17" t="s">
        <v>283</v>
      </c>
      <c r="P170" s="27" t="s">
        <v>285</v>
      </c>
      <c r="Q170" s="34" t="n">
        <v>243688</v>
      </c>
      <c r="R170" s="32" t="n">
        <v>243695</v>
      </c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  <row r="171" customFormat="false" ht="39.6" hidden="false" customHeight="false" outlineLevel="0" collapsed="false">
      <c r="A171" s="14" t="n">
        <v>2567</v>
      </c>
      <c r="B171" s="15" t="s">
        <v>18</v>
      </c>
      <c r="C171" s="15" t="s">
        <v>19</v>
      </c>
      <c r="D171" s="15" t="s">
        <v>20</v>
      </c>
      <c r="E171" s="16" t="s">
        <v>21</v>
      </c>
      <c r="F171" s="15" t="s">
        <v>22</v>
      </c>
      <c r="G171" s="17" t="s">
        <v>286</v>
      </c>
      <c r="H171" s="28" t="n">
        <v>30000</v>
      </c>
      <c r="I171" s="19" t="s">
        <v>24</v>
      </c>
      <c r="J171" s="17" t="s">
        <v>80</v>
      </c>
      <c r="K171" s="20" t="s">
        <v>26</v>
      </c>
      <c r="L171" s="29" t="n">
        <v>1400</v>
      </c>
      <c r="M171" s="29" t="n">
        <v>1400</v>
      </c>
      <c r="N171" s="26" t="n">
        <v>1360600133376</v>
      </c>
      <c r="O171" s="17" t="s">
        <v>287</v>
      </c>
      <c r="P171" s="27" t="s">
        <v>288</v>
      </c>
      <c r="Q171" s="34" t="n">
        <v>243683</v>
      </c>
      <c r="R171" s="32" t="n">
        <v>243684</v>
      </c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  <row r="172" customFormat="false" ht="23.25" hidden="false" customHeight="true" outlineLevel="0" collapsed="false">
      <c r="A172" s="14" t="n">
        <v>2567</v>
      </c>
      <c r="B172" s="15" t="s">
        <v>18</v>
      </c>
      <c r="C172" s="15" t="s">
        <v>19</v>
      </c>
      <c r="D172" s="15" t="s">
        <v>20</v>
      </c>
      <c r="E172" s="16" t="s">
        <v>21</v>
      </c>
      <c r="F172" s="15" t="s">
        <v>22</v>
      </c>
      <c r="G172" s="17" t="s">
        <v>289</v>
      </c>
      <c r="H172" s="28" t="n">
        <v>17100</v>
      </c>
      <c r="I172" s="19" t="s">
        <v>24</v>
      </c>
      <c r="J172" s="17" t="s">
        <v>80</v>
      </c>
      <c r="K172" s="20" t="s">
        <v>26</v>
      </c>
      <c r="L172" s="29" t="n">
        <v>17100</v>
      </c>
      <c r="M172" s="29" t="n">
        <v>17100</v>
      </c>
      <c r="N172" s="26" t="n">
        <v>3309901117111</v>
      </c>
      <c r="O172" s="17" t="s">
        <v>290</v>
      </c>
      <c r="P172" s="27" t="s">
        <v>291</v>
      </c>
      <c r="Q172" s="34" t="n">
        <v>243688</v>
      </c>
      <c r="R172" s="32" t="n">
        <v>243695</v>
      </c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</row>
    <row r="173" customFormat="false" ht="39.6" hidden="false" customHeight="false" outlineLevel="0" collapsed="false">
      <c r="A173" s="14" t="n">
        <v>2567</v>
      </c>
      <c r="B173" s="15" t="s">
        <v>18</v>
      </c>
      <c r="C173" s="15" t="s">
        <v>19</v>
      </c>
      <c r="D173" s="15" t="s">
        <v>20</v>
      </c>
      <c r="E173" s="16" t="s">
        <v>21</v>
      </c>
      <c r="F173" s="15" t="s">
        <v>22</v>
      </c>
      <c r="G173" s="17" t="s">
        <v>292</v>
      </c>
      <c r="H173" s="28" t="n">
        <v>120000</v>
      </c>
      <c r="I173" s="19" t="s">
        <v>24</v>
      </c>
      <c r="J173" s="17" t="s">
        <v>80</v>
      </c>
      <c r="K173" s="20" t="s">
        <v>26</v>
      </c>
      <c r="L173" s="29" t="n">
        <v>22480</v>
      </c>
      <c r="M173" s="29" t="n">
        <v>22480</v>
      </c>
      <c r="N173" s="26" t="n">
        <v>3309901117111</v>
      </c>
      <c r="O173" s="17" t="s">
        <v>290</v>
      </c>
      <c r="P173" s="27" t="s">
        <v>291</v>
      </c>
      <c r="Q173" s="34" t="n">
        <v>243688</v>
      </c>
      <c r="R173" s="32" t="n">
        <v>243695</v>
      </c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</row>
    <row r="174" customFormat="false" ht="21" hidden="false" customHeight="true" outlineLevel="0" collapsed="false">
      <c r="A174" s="14" t="n">
        <v>2567</v>
      </c>
      <c r="B174" s="15" t="s">
        <v>18</v>
      </c>
      <c r="C174" s="15" t="s">
        <v>19</v>
      </c>
      <c r="D174" s="15" t="s">
        <v>20</v>
      </c>
      <c r="E174" s="16" t="s">
        <v>21</v>
      </c>
      <c r="F174" s="15" t="s">
        <v>22</v>
      </c>
      <c r="G174" s="17" t="s">
        <v>93</v>
      </c>
      <c r="H174" s="31" t="n">
        <v>20000</v>
      </c>
      <c r="I174" s="19" t="s">
        <v>24</v>
      </c>
      <c r="J174" s="17" t="s">
        <v>80</v>
      </c>
      <c r="K174" s="20" t="s">
        <v>26</v>
      </c>
      <c r="L174" s="29" t="n">
        <v>900</v>
      </c>
      <c r="M174" s="29" t="n">
        <v>900</v>
      </c>
      <c r="N174" s="30" t="n">
        <v>3360800024844</v>
      </c>
      <c r="O174" s="20" t="s">
        <v>94</v>
      </c>
      <c r="P174" s="35" t="n">
        <v>67039245826</v>
      </c>
      <c r="Q174" s="34" t="n">
        <v>243689</v>
      </c>
      <c r="R174" s="32" t="n">
        <v>243696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</row>
    <row r="175" customFormat="false" ht="39.6" hidden="false" customHeight="false" outlineLevel="0" collapsed="false">
      <c r="A175" s="14" t="n">
        <v>2567</v>
      </c>
      <c r="B175" s="15" t="s">
        <v>18</v>
      </c>
      <c r="C175" s="15" t="s">
        <v>19</v>
      </c>
      <c r="D175" s="15" t="s">
        <v>20</v>
      </c>
      <c r="E175" s="16" t="s">
        <v>21</v>
      </c>
      <c r="F175" s="15" t="s">
        <v>22</v>
      </c>
      <c r="G175" s="17" t="s">
        <v>128</v>
      </c>
      <c r="H175" s="31" t="n">
        <v>30000</v>
      </c>
      <c r="I175" s="19" t="s">
        <v>24</v>
      </c>
      <c r="J175" s="17" t="s">
        <v>80</v>
      </c>
      <c r="K175" s="20" t="s">
        <v>26</v>
      </c>
      <c r="L175" s="29" t="n">
        <v>18900</v>
      </c>
      <c r="M175" s="29" t="n">
        <v>18900</v>
      </c>
      <c r="N175" s="30" t="n">
        <v>1369900134066</v>
      </c>
      <c r="O175" s="17" t="s">
        <v>135</v>
      </c>
      <c r="P175" s="27" t="s">
        <v>293</v>
      </c>
      <c r="Q175" s="34" t="n">
        <v>243689</v>
      </c>
      <c r="R175" s="32" t="n">
        <v>243696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</row>
    <row r="176" customFormat="false" ht="26.25" hidden="false" customHeight="true" outlineLevel="0" collapsed="false">
      <c r="A176" s="14" t="n">
        <v>2567</v>
      </c>
      <c r="B176" s="15" t="s">
        <v>18</v>
      </c>
      <c r="C176" s="15" t="s">
        <v>19</v>
      </c>
      <c r="D176" s="15" t="s">
        <v>20</v>
      </c>
      <c r="E176" s="16" t="s">
        <v>21</v>
      </c>
      <c r="F176" s="15" t="s">
        <v>22</v>
      </c>
      <c r="G176" s="17" t="s">
        <v>176</v>
      </c>
      <c r="H176" s="31" t="n">
        <v>150000</v>
      </c>
      <c r="I176" s="19" t="s">
        <v>24</v>
      </c>
      <c r="J176" s="17" t="s">
        <v>80</v>
      </c>
      <c r="K176" s="20" t="s">
        <v>26</v>
      </c>
      <c r="L176" s="29" t="n">
        <v>16600</v>
      </c>
      <c r="M176" s="29" t="n">
        <v>16600</v>
      </c>
      <c r="N176" s="26" t="n">
        <v>1530700079771</v>
      </c>
      <c r="O176" s="17" t="s">
        <v>294</v>
      </c>
      <c r="P176" s="27" t="s">
        <v>295</v>
      </c>
      <c r="Q176" s="34" t="n">
        <v>243695</v>
      </c>
      <c r="R176" s="32" t="n">
        <v>243702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</row>
    <row r="177" customFormat="false" ht="39.6" hidden="false" customHeight="false" outlineLevel="0" collapsed="false">
      <c r="A177" s="14" t="n">
        <v>2567</v>
      </c>
      <c r="B177" s="15" t="s">
        <v>18</v>
      </c>
      <c r="C177" s="15" t="s">
        <v>19</v>
      </c>
      <c r="D177" s="15" t="s">
        <v>20</v>
      </c>
      <c r="E177" s="16" t="s">
        <v>21</v>
      </c>
      <c r="F177" s="15" t="s">
        <v>22</v>
      </c>
      <c r="G177" s="17" t="s">
        <v>296</v>
      </c>
      <c r="H177" s="28" t="n">
        <v>100000</v>
      </c>
      <c r="I177" s="19" t="s">
        <v>24</v>
      </c>
      <c r="J177" s="17" t="s">
        <v>80</v>
      </c>
      <c r="K177" s="20" t="s">
        <v>26</v>
      </c>
      <c r="L177" s="29" t="n">
        <v>13000</v>
      </c>
      <c r="M177" s="29" t="n">
        <v>13000</v>
      </c>
      <c r="N177" s="30" t="n">
        <v>3360200398859</v>
      </c>
      <c r="O177" s="17" t="s">
        <v>91</v>
      </c>
      <c r="P177" s="35" t="n">
        <v>67039383779</v>
      </c>
      <c r="Q177" s="34" t="n">
        <v>243695</v>
      </c>
      <c r="R177" s="32" t="n">
        <v>243702</v>
      </c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</row>
    <row r="178" customFormat="false" ht="46.8" hidden="false" customHeight="false" outlineLevel="0" collapsed="false">
      <c r="A178" s="14" t="n">
        <v>2567</v>
      </c>
      <c r="B178" s="15" t="s">
        <v>18</v>
      </c>
      <c r="C178" s="15" t="s">
        <v>19</v>
      </c>
      <c r="D178" s="15" t="s">
        <v>20</v>
      </c>
      <c r="E178" s="16" t="s">
        <v>21</v>
      </c>
      <c r="F178" s="15" t="s">
        <v>22</v>
      </c>
      <c r="G178" s="38" t="s">
        <v>297</v>
      </c>
      <c r="H178" s="28" t="n">
        <v>30000</v>
      </c>
      <c r="I178" s="19" t="s">
        <v>24</v>
      </c>
      <c r="J178" s="17" t="s">
        <v>80</v>
      </c>
      <c r="K178" s="20" t="s">
        <v>26</v>
      </c>
      <c r="L178" s="36" t="n">
        <v>1000</v>
      </c>
      <c r="M178" s="36" t="n">
        <v>1000</v>
      </c>
      <c r="N178" s="30" t="n">
        <v>3369900048433</v>
      </c>
      <c r="O178" s="17" t="s">
        <v>298</v>
      </c>
      <c r="P178" s="27" t="s">
        <v>299</v>
      </c>
      <c r="Q178" s="34" t="n">
        <v>243691</v>
      </c>
      <c r="R178" s="32" t="n">
        <v>243695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</row>
    <row r="179" customFormat="false" ht="39.6" hidden="false" customHeight="false" outlineLevel="0" collapsed="false">
      <c r="A179" s="14" t="n">
        <v>2567</v>
      </c>
      <c r="B179" s="15" t="s">
        <v>18</v>
      </c>
      <c r="C179" s="15" t="s">
        <v>19</v>
      </c>
      <c r="D179" s="15" t="s">
        <v>20</v>
      </c>
      <c r="E179" s="16" t="s">
        <v>21</v>
      </c>
      <c r="F179" s="15" t="s">
        <v>22</v>
      </c>
      <c r="G179" s="38" t="s">
        <v>300</v>
      </c>
      <c r="H179" s="28" t="n">
        <v>20000</v>
      </c>
      <c r="I179" s="19" t="s">
        <v>24</v>
      </c>
      <c r="J179" s="17" t="s">
        <v>80</v>
      </c>
      <c r="K179" s="20" t="s">
        <v>26</v>
      </c>
      <c r="L179" s="36" t="n">
        <v>20000</v>
      </c>
      <c r="M179" s="36" t="n">
        <v>20000</v>
      </c>
      <c r="N179" s="30" t="n">
        <v>3101800919984</v>
      </c>
      <c r="O179" s="17" t="s">
        <v>258</v>
      </c>
      <c r="P179" s="17" t="n">
        <v>67039388229</v>
      </c>
      <c r="Q179" s="34" t="n">
        <v>243695</v>
      </c>
      <c r="R179" s="32" t="n">
        <v>243702</v>
      </c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  <row r="180" customFormat="false" ht="39.6" hidden="false" customHeight="false" outlineLevel="0" collapsed="false">
      <c r="A180" s="14" t="n">
        <v>2567</v>
      </c>
      <c r="B180" s="15" t="s">
        <v>18</v>
      </c>
      <c r="C180" s="15" t="s">
        <v>19</v>
      </c>
      <c r="D180" s="15" t="s">
        <v>20</v>
      </c>
      <c r="E180" s="16" t="s">
        <v>21</v>
      </c>
      <c r="F180" s="15" t="s">
        <v>22</v>
      </c>
      <c r="G180" s="38" t="s">
        <v>301</v>
      </c>
      <c r="H180" s="28" t="n">
        <v>6500</v>
      </c>
      <c r="I180" s="19" t="s">
        <v>24</v>
      </c>
      <c r="J180" s="17" t="s">
        <v>80</v>
      </c>
      <c r="K180" s="20" t="s">
        <v>26</v>
      </c>
      <c r="L180" s="36" t="n">
        <v>6500</v>
      </c>
      <c r="M180" s="36" t="n">
        <v>6500</v>
      </c>
      <c r="N180" s="30" t="n">
        <v>3101800919984</v>
      </c>
      <c r="O180" s="17" t="s">
        <v>258</v>
      </c>
      <c r="P180" s="17" t="n">
        <v>67039389759</v>
      </c>
      <c r="Q180" s="34" t="n">
        <v>243695</v>
      </c>
      <c r="R180" s="32" t="n">
        <v>243702</v>
      </c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</row>
    <row r="181" customFormat="false" ht="39.6" hidden="false" customHeight="false" outlineLevel="0" collapsed="false">
      <c r="A181" s="14" t="n">
        <v>2567</v>
      </c>
      <c r="B181" s="15" t="s">
        <v>18</v>
      </c>
      <c r="C181" s="15" t="s">
        <v>19</v>
      </c>
      <c r="D181" s="15" t="s">
        <v>20</v>
      </c>
      <c r="E181" s="16" t="s">
        <v>21</v>
      </c>
      <c r="F181" s="15" t="s">
        <v>22</v>
      </c>
      <c r="G181" s="19" t="s">
        <v>79</v>
      </c>
      <c r="H181" s="28" t="n">
        <v>89640</v>
      </c>
      <c r="I181" s="38" t="s">
        <v>100</v>
      </c>
      <c r="J181" s="17" t="s">
        <v>80</v>
      </c>
      <c r="K181" s="20" t="s">
        <v>26</v>
      </c>
      <c r="L181" s="36" t="n">
        <v>28120</v>
      </c>
      <c r="M181" s="36" t="n">
        <v>28120</v>
      </c>
      <c r="N181" s="30" t="n">
        <v>1309900156060</v>
      </c>
      <c r="O181" s="17" t="s">
        <v>168</v>
      </c>
      <c r="P181" s="17" t="n">
        <v>67039391325</v>
      </c>
      <c r="Q181" s="34" t="n">
        <v>243695</v>
      </c>
      <c r="R181" s="32" t="n">
        <v>243702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</row>
    <row r="182" customFormat="false" ht="39.6" hidden="false" customHeight="false" outlineLevel="0" collapsed="false">
      <c r="A182" s="14" t="n">
        <v>2567</v>
      </c>
      <c r="B182" s="15" t="s">
        <v>18</v>
      </c>
      <c r="C182" s="15" t="s">
        <v>19</v>
      </c>
      <c r="D182" s="15" t="s">
        <v>20</v>
      </c>
      <c r="E182" s="16" t="s">
        <v>21</v>
      </c>
      <c r="F182" s="15" t="s">
        <v>22</v>
      </c>
      <c r="G182" s="17" t="s">
        <v>176</v>
      </c>
      <c r="H182" s="31" t="n">
        <v>150000</v>
      </c>
      <c r="I182" s="19" t="s">
        <v>24</v>
      </c>
      <c r="J182" s="17" t="s">
        <v>80</v>
      </c>
      <c r="K182" s="20" t="s">
        <v>26</v>
      </c>
      <c r="L182" s="36" t="n">
        <v>12980</v>
      </c>
      <c r="M182" s="36" t="n">
        <v>12980</v>
      </c>
      <c r="N182" s="30" t="n">
        <v>3400600349510</v>
      </c>
      <c r="O182" s="17" t="s">
        <v>210</v>
      </c>
      <c r="P182" s="17" t="n">
        <v>67039403987</v>
      </c>
      <c r="Q182" s="34" t="n">
        <v>243696</v>
      </c>
      <c r="R182" s="32" t="n">
        <v>243703</v>
      </c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</row>
    <row r="183" customFormat="false" ht="39.6" hidden="false" customHeight="false" outlineLevel="0" collapsed="false">
      <c r="A183" s="14" t="n">
        <v>2567</v>
      </c>
      <c r="B183" s="15" t="s">
        <v>18</v>
      </c>
      <c r="C183" s="15" t="s">
        <v>19</v>
      </c>
      <c r="D183" s="15" t="s">
        <v>20</v>
      </c>
      <c r="E183" s="16" t="s">
        <v>21</v>
      </c>
      <c r="F183" s="15" t="s">
        <v>22</v>
      </c>
      <c r="G183" s="17" t="s">
        <v>215</v>
      </c>
      <c r="H183" s="28" t="n">
        <v>10000</v>
      </c>
      <c r="I183" s="19" t="s">
        <v>24</v>
      </c>
      <c r="J183" s="17" t="s">
        <v>80</v>
      </c>
      <c r="K183" s="20" t="s">
        <v>26</v>
      </c>
      <c r="L183" s="36" t="n">
        <v>2585</v>
      </c>
      <c r="M183" s="36" t="n">
        <v>2585</v>
      </c>
      <c r="N183" s="30" t="n">
        <v>363560000049</v>
      </c>
      <c r="O183" s="17" t="s">
        <v>204</v>
      </c>
      <c r="P183" s="17" t="n">
        <v>67039408197</v>
      </c>
      <c r="Q183" s="34" t="n">
        <v>243696</v>
      </c>
      <c r="R183" s="32" t="n">
        <v>243703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</row>
    <row r="184" customFormat="false" ht="39.6" hidden="false" customHeight="false" outlineLevel="0" collapsed="false">
      <c r="A184" s="14" t="n">
        <v>2567</v>
      </c>
      <c r="B184" s="15" t="s">
        <v>18</v>
      </c>
      <c r="C184" s="15" t="s">
        <v>19</v>
      </c>
      <c r="D184" s="15" t="s">
        <v>20</v>
      </c>
      <c r="E184" s="16" t="s">
        <v>21</v>
      </c>
      <c r="F184" s="15" t="s">
        <v>22</v>
      </c>
      <c r="G184" s="38" t="s">
        <v>302</v>
      </c>
      <c r="H184" s="28" t="n">
        <v>20000</v>
      </c>
      <c r="I184" s="19" t="s">
        <v>24</v>
      </c>
      <c r="J184" s="17" t="s">
        <v>80</v>
      </c>
      <c r="K184" s="20" t="s">
        <v>26</v>
      </c>
      <c r="L184" s="36" t="n">
        <v>6022</v>
      </c>
      <c r="M184" s="36" t="n">
        <v>6022</v>
      </c>
      <c r="N184" s="30" t="n">
        <v>3360600855726</v>
      </c>
      <c r="O184" s="17" t="s">
        <v>162</v>
      </c>
      <c r="P184" s="17" t="n">
        <v>67039416874</v>
      </c>
      <c r="Q184" s="34" t="n">
        <v>243696</v>
      </c>
      <c r="R184" s="32" t="n">
        <v>243703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  <row r="185" customFormat="false" ht="39.6" hidden="false" customHeight="false" outlineLevel="0" collapsed="false">
      <c r="A185" s="14" t="n">
        <v>2567</v>
      </c>
      <c r="B185" s="15" t="s">
        <v>18</v>
      </c>
      <c r="C185" s="15" t="s">
        <v>19</v>
      </c>
      <c r="D185" s="15" t="s">
        <v>20</v>
      </c>
      <c r="E185" s="16" t="s">
        <v>21</v>
      </c>
      <c r="F185" s="15" t="s">
        <v>22</v>
      </c>
      <c r="G185" s="38" t="s">
        <v>303</v>
      </c>
      <c r="H185" s="28" t="n">
        <v>20000</v>
      </c>
      <c r="I185" s="19" t="s">
        <v>24</v>
      </c>
      <c r="J185" s="17" t="s">
        <v>80</v>
      </c>
      <c r="K185" s="20" t="s">
        <v>26</v>
      </c>
      <c r="L185" s="36" t="n">
        <v>6000</v>
      </c>
      <c r="M185" s="36" t="n">
        <v>6000</v>
      </c>
      <c r="N185" s="30" t="n">
        <v>365561001067</v>
      </c>
      <c r="O185" s="17" t="s">
        <v>110</v>
      </c>
      <c r="P185" s="35" t="n">
        <v>67039453548</v>
      </c>
      <c r="Q185" s="23" t="n">
        <v>243699</v>
      </c>
      <c r="R185" s="32" t="n">
        <v>243706</v>
      </c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  <row r="186" customFormat="false" ht="34.8" hidden="false" customHeight="false" outlineLevel="0" collapsed="false">
      <c r="A186" s="14" t="n">
        <v>2567</v>
      </c>
      <c r="B186" s="15" t="s">
        <v>18</v>
      </c>
      <c r="C186" s="15" t="s">
        <v>19</v>
      </c>
      <c r="D186" s="15" t="s">
        <v>20</v>
      </c>
      <c r="E186" s="16" t="s">
        <v>21</v>
      </c>
      <c r="F186" s="15" t="s">
        <v>22</v>
      </c>
      <c r="G186" s="38"/>
      <c r="H186" s="39"/>
      <c r="I186" s="38"/>
      <c r="J186" s="40"/>
      <c r="K186" s="40"/>
      <c r="L186" s="36"/>
      <c r="M186" s="36"/>
      <c r="N186" s="30"/>
      <c r="O186" s="17"/>
      <c r="P186" s="17"/>
      <c r="Q186" s="34"/>
      <c r="R186" s="32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  <row r="187" customFormat="false" ht="34.8" hidden="false" customHeight="false" outlineLevel="0" collapsed="false">
      <c r="A187" s="14" t="n">
        <v>2567</v>
      </c>
      <c r="B187" s="15" t="s">
        <v>18</v>
      </c>
      <c r="C187" s="15" t="s">
        <v>19</v>
      </c>
      <c r="D187" s="15" t="s">
        <v>20</v>
      </c>
      <c r="E187" s="16" t="s">
        <v>21</v>
      </c>
      <c r="F187" s="15" t="s">
        <v>22</v>
      </c>
      <c r="G187" s="38"/>
      <c r="H187" s="39"/>
      <c r="I187" s="38"/>
      <c r="J187" s="40"/>
      <c r="K187" s="40"/>
      <c r="L187" s="36"/>
      <c r="M187" s="36"/>
      <c r="N187" s="30"/>
      <c r="O187" s="17"/>
      <c r="P187" s="17"/>
      <c r="Q187" s="34"/>
      <c r="R187" s="32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</row>
    <row r="188" customFormat="false" ht="22.5" hidden="false" customHeight="true" outlineLevel="0" collapsed="false">
      <c r="A188" s="14" t="n">
        <v>2567</v>
      </c>
      <c r="B188" s="15" t="s">
        <v>18</v>
      </c>
      <c r="C188" s="15" t="s">
        <v>19</v>
      </c>
      <c r="D188" s="15" t="s">
        <v>20</v>
      </c>
      <c r="E188" s="16" t="s">
        <v>21</v>
      </c>
      <c r="F188" s="15" t="s">
        <v>22</v>
      </c>
      <c r="G188" s="35"/>
      <c r="H188" s="41"/>
      <c r="I188" s="42"/>
      <c r="J188" s="42"/>
      <c r="K188" s="42"/>
      <c r="L188" s="29"/>
      <c r="M188" s="29"/>
      <c r="N188" s="26"/>
      <c r="O188" s="35"/>
      <c r="P188" s="27"/>
      <c r="Q188" s="23"/>
      <c r="R188" s="24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  <row r="189" customFormat="false" ht="34.8" hidden="false" customHeight="false" outlineLevel="0" collapsed="false">
      <c r="A189" s="14" t="n">
        <v>2567</v>
      </c>
      <c r="B189" s="15" t="s">
        <v>18</v>
      </c>
      <c r="C189" s="15" t="s">
        <v>19</v>
      </c>
      <c r="D189" s="15" t="s">
        <v>20</v>
      </c>
      <c r="E189" s="16" t="s">
        <v>21</v>
      </c>
      <c r="F189" s="15" t="s">
        <v>22</v>
      </c>
      <c r="G189" s="35"/>
      <c r="H189" s="41"/>
      <c r="I189" s="42"/>
      <c r="J189" s="42"/>
      <c r="K189" s="42"/>
      <c r="L189" s="29"/>
      <c r="M189" s="29"/>
      <c r="N189" s="26"/>
      <c r="O189" s="35"/>
      <c r="P189" s="35"/>
      <c r="Q189" s="23"/>
      <c r="R189" s="24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</row>
    <row r="190" customFormat="false" ht="21" hidden="false" customHeight="true" outlineLevel="0" collapsed="false">
      <c r="A190" s="14" t="n">
        <v>2567</v>
      </c>
      <c r="B190" s="15" t="s">
        <v>18</v>
      </c>
      <c r="C190" s="15" t="s">
        <v>19</v>
      </c>
      <c r="D190" s="15" t="s">
        <v>20</v>
      </c>
      <c r="E190" s="16" t="s">
        <v>21</v>
      </c>
      <c r="F190" s="15" t="s">
        <v>22</v>
      </c>
      <c r="G190" s="35"/>
      <c r="H190" s="41"/>
      <c r="I190" s="42"/>
      <c r="J190" s="42"/>
      <c r="K190" s="42"/>
      <c r="L190" s="29"/>
      <c r="M190" s="29"/>
      <c r="N190" s="26"/>
      <c r="O190" s="35"/>
      <c r="P190" s="27"/>
      <c r="Q190" s="23"/>
      <c r="R190" s="24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  <row r="191" customFormat="false" ht="34.8" hidden="false" customHeight="false" outlineLevel="0" collapsed="false">
      <c r="A191" s="14" t="n">
        <v>2567</v>
      </c>
      <c r="B191" s="15" t="s">
        <v>18</v>
      </c>
      <c r="C191" s="15" t="s">
        <v>19</v>
      </c>
      <c r="D191" s="15" t="s">
        <v>20</v>
      </c>
      <c r="E191" s="16" t="s">
        <v>21</v>
      </c>
      <c r="F191" s="15" t="s">
        <v>22</v>
      </c>
      <c r="G191" s="35"/>
      <c r="H191" s="41"/>
      <c r="I191" s="42"/>
      <c r="J191" s="42"/>
      <c r="K191" s="42"/>
      <c r="L191" s="29"/>
      <c r="M191" s="29"/>
      <c r="N191" s="26"/>
      <c r="O191" s="35"/>
      <c r="P191" s="27"/>
      <c r="Q191" s="23"/>
      <c r="R191" s="24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</row>
    <row r="192" customFormat="false" ht="24.75" hidden="false" customHeight="true" outlineLevel="0" collapsed="false">
      <c r="A192" s="14" t="n">
        <v>2567</v>
      </c>
      <c r="B192" s="15" t="s">
        <v>18</v>
      </c>
      <c r="C192" s="15" t="s">
        <v>19</v>
      </c>
      <c r="D192" s="15" t="s">
        <v>20</v>
      </c>
      <c r="E192" s="16" t="s">
        <v>21</v>
      </c>
      <c r="F192" s="15" t="s">
        <v>22</v>
      </c>
      <c r="G192" s="43"/>
      <c r="H192" s="44"/>
      <c r="I192" s="43"/>
      <c r="J192" s="43"/>
      <c r="K192" s="43"/>
      <c r="L192" s="45"/>
      <c r="M192" s="45"/>
      <c r="N192" s="46"/>
      <c r="O192" s="47"/>
      <c r="P192" s="48"/>
      <c r="Q192" s="49"/>
      <c r="R192" s="50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</row>
    <row r="193" customFormat="false" ht="23.4" hidden="false" customHeight="false" outlineLevel="0" collapsed="false">
      <c r="O193" s="25"/>
      <c r="P193" s="25"/>
      <c r="Q193" s="51"/>
      <c r="R193" s="51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  <row r="194" customFormat="false" ht="23.4" hidden="false" customHeight="false" outlineLevel="0" collapsed="false">
      <c r="O194" s="25"/>
      <c r="P194" s="25"/>
      <c r="Q194" s="51"/>
      <c r="R194" s="51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</row>
  </sheetData>
  <dataValidations count="3">
    <dataValidation allowBlank="true" errorStyle="stop" operator="between" showDropDown="false" showErrorMessage="true" showInputMessage="false" sqref="I2:I1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52" t="s">
        <v>304</v>
      </c>
      <c r="B1" s="52" t="s">
        <v>305</v>
      </c>
      <c r="C1" s="52" t="s">
        <v>306</v>
      </c>
    </row>
    <row r="2" customFormat="false" ht="23.4" hidden="false" customHeight="false" outlineLevel="0" collapsed="false">
      <c r="A2" s="52" t="s">
        <v>307</v>
      </c>
      <c r="B2" s="52" t="s">
        <v>308</v>
      </c>
      <c r="C2" s="52" t="s">
        <v>309</v>
      </c>
    </row>
    <row r="3" customFormat="false" ht="23.4" hidden="false" customHeight="false" outlineLevel="0" collapsed="false">
      <c r="A3" s="52" t="s">
        <v>310</v>
      </c>
      <c r="B3" s="52" t="s">
        <v>5</v>
      </c>
      <c r="C3" s="52" t="s">
        <v>311</v>
      </c>
    </row>
    <row r="4" customFormat="false" ht="23.4" hidden="false" customHeight="false" outlineLevel="0" collapsed="false">
      <c r="A4" s="52" t="s">
        <v>312</v>
      </c>
      <c r="B4" s="52" t="s">
        <v>18</v>
      </c>
      <c r="C4" s="52" t="s">
        <v>313</v>
      </c>
    </row>
    <row r="5" customFormat="false" ht="23.4" hidden="false" customHeight="false" outlineLevel="0" collapsed="false">
      <c r="A5" s="52" t="s">
        <v>314</v>
      </c>
      <c r="B5" s="52" t="s">
        <v>315</v>
      </c>
      <c r="C5" s="52" t="s">
        <v>316</v>
      </c>
    </row>
    <row r="6" customFormat="false" ht="23.4" hidden="false" customHeight="false" outlineLevel="0" collapsed="false">
      <c r="A6" s="52" t="s">
        <v>317</v>
      </c>
      <c r="B6" s="52" t="s">
        <v>318</v>
      </c>
      <c r="C6" s="52" t="s">
        <v>319</v>
      </c>
    </row>
    <row r="7" customFormat="false" ht="23.4" hidden="false" customHeight="false" outlineLevel="0" collapsed="false">
      <c r="A7" s="52" t="s">
        <v>320</v>
      </c>
      <c r="B7" s="52" t="s">
        <v>321</v>
      </c>
      <c r="C7" s="52" t="s">
        <v>322</v>
      </c>
    </row>
    <row r="8" customFormat="false" ht="23.4" hidden="false" customHeight="false" outlineLevel="0" collapsed="false">
      <c r="A8" s="52" t="s">
        <v>323</v>
      </c>
      <c r="B8" s="52" t="s">
        <v>324</v>
      </c>
      <c r="C8" s="52" t="s">
        <v>325</v>
      </c>
    </row>
    <row r="9" customFormat="false" ht="23.4" hidden="false" customHeight="false" outlineLevel="0" collapsed="false">
      <c r="A9" s="52" t="s">
        <v>326</v>
      </c>
      <c r="B9" s="52" t="s">
        <v>327</v>
      </c>
      <c r="C9" s="52" t="s">
        <v>328</v>
      </c>
    </row>
    <row r="10" customFormat="false" ht="23.4" hidden="false" customHeight="false" outlineLevel="0" collapsed="false">
      <c r="A10" s="52" t="s">
        <v>329</v>
      </c>
      <c r="B10" s="52" t="s">
        <v>330</v>
      </c>
      <c r="C10" s="52" t="s">
        <v>331</v>
      </c>
    </row>
    <row r="11" customFormat="false" ht="23.4" hidden="false" customHeight="false" outlineLevel="0" collapsed="false">
      <c r="A11" s="52" t="s">
        <v>332</v>
      </c>
      <c r="B11" s="52" t="s">
        <v>333</v>
      </c>
      <c r="C11" s="52" t="s">
        <v>22</v>
      </c>
    </row>
    <row r="12" customFormat="false" ht="23.4" hidden="false" customHeight="false" outlineLevel="0" collapsed="false">
      <c r="A12" s="52" t="s">
        <v>334</v>
      </c>
      <c r="B12" s="52" t="s">
        <v>335</v>
      </c>
      <c r="C12" s="52" t="s">
        <v>336</v>
      </c>
    </row>
    <row r="13" customFormat="false" ht="23.4" hidden="false" customHeight="false" outlineLevel="0" collapsed="false">
      <c r="A13" s="52" t="s">
        <v>337</v>
      </c>
      <c r="B13" s="52" t="s">
        <v>338</v>
      </c>
      <c r="C13" s="52" t="s">
        <v>339</v>
      </c>
    </row>
    <row r="14" customFormat="false" ht="23.4" hidden="false" customHeight="false" outlineLevel="0" collapsed="false">
      <c r="A14" s="52" t="s">
        <v>340</v>
      </c>
      <c r="B14" s="52" t="s">
        <v>341</v>
      </c>
      <c r="C14" s="52" t="s">
        <v>342</v>
      </c>
    </row>
    <row r="15" customFormat="false" ht="23.4" hidden="false" customHeight="false" outlineLevel="0" collapsed="false">
      <c r="A15" s="52" t="s">
        <v>343</v>
      </c>
      <c r="B15" s="52" t="s">
        <v>344</v>
      </c>
      <c r="C15" s="52" t="s">
        <v>345</v>
      </c>
    </row>
    <row r="16" customFormat="false" ht="23.4" hidden="false" customHeight="false" outlineLevel="0" collapsed="false">
      <c r="A16" s="52" t="s">
        <v>346</v>
      </c>
      <c r="B16" s="52" t="s">
        <v>347</v>
      </c>
      <c r="C16" s="52" t="s">
        <v>348</v>
      </c>
    </row>
    <row r="17" customFormat="false" ht="23.4" hidden="false" customHeight="false" outlineLevel="0" collapsed="false">
      <c r="A17" s="52" t="s">
        <v>349</v>
      </c>
      <c r="B17" s="52" t="s">
        <v>350</v>
      </c>
      <c r="C17" s="52" t="s">
        <v>351</v>
      </c>
    </row>
    <row r="18" customFormat="false" ht="23.4" hidden="false" customHeight="false" outlineLevel="0" collapsed="false">
      <c r="A18" s="52" t="s">
        <v>352</v>
      </c>
      <c r="C18" s="52" t="s">
        <v>353</v>
      </c>
    </row>
    <row r="19" customFormat="false" ht="23.4" hidden="false" customHeight="false" outlineLevel="0" collapsed="false">
      <c r="A19" s="52" t="s">
        <v>354</v>
      </c>
      <c r="C19" s="52" t="s">
        <v>355</v>
      </c>
    </row>
    <row r="20" customFormat="false" ht="23.4" hidden="false" customHeight="false" outlineLevel="0" collapsed="false">
      <c r="A20" s="52" t="s">
        <v>356</v>
      </c>
      <c r="C20" s="52" t="s">
        <v>357</v>
      </c>
    </row>
    <row r="21" customFormat="false" ht="23.4" hidden="false" customHeight="false" outlineLevel="0" collapsed="false">
      <c r="A21" s="52" t="s">
        <v>358</v>
      </c>
      <c r="C21" s="52" t="s">
        <v>359</v>
      </c>
    </row>
    <row r="22" customFormat="false" ht="23.4" hidden="false" customHeight="false" outlineLevel="0" collapsed="false">
      <c r="C22" s="52" t="s">
        <v>360</v>
      </c>
    </row>
    <row r="23" customFormat="false" ht="23.4" hidden="false" customHeight="false" outlineLevel="0" collapsed="false">
      <c r="C23" s="52" t="s">
        <v>361</v>
      </c>
    </row>
    <row r="24" customFormat="false" ht="23.4" hidden="false" customHeight="false" outlineLevel="0" collapsed="false">
      <c r="C24" s="52" t="s">
        <v>362</v>
      </c>
    </row>
    <row r="25" customFormat="false" ht="23.4" hidden="false" customHeight="false" outlineLevel="0" collapsed="false">
      <c r="C25" s="52" t="s">
        <v>363</v>
      </c>
    </row>
    <row r="26" customFormat="false" ht="23.4" hidden="false" customHeight="false" outlineLevel="0" collapsed="false">
      <c r="C26" s="52" t="s">
        <v>364</v>
      </c>
    </row>
    <row r="27" customFormat="false" ht="23.4" hidden="false" customHeight="false" outlineLevel="0" collapsed="false">
      <c r="C27" s="52" t="s">
        <v>365</v>
      </c>
    </row>
    <row r="28" customFormat="false" ht="23.4" hidden="false" customHeight="false" outlineLevel="0" collapsed="false">
      <c r="C28" s="52" t="s">
        <v>366</v>
      </c>
    </row>
    <row r="29" customFormat="false" ht="23.4" hidden="false" customHeight="false" outlineLevel="0" collapsed="false">
      <c r="C29" s="52" t="s">
        <v>367</v>
      </c>
    </row>
    <row r="30" customFormat="false" ht="23.4" hidden="false" customHeight="false" outlineLevel="0" collapsed="false">
      <c r="C30" s="52" t="s">
        <v>368</v>
      </c>
    </row>
    <row r="31" customFormat="false" ht="23.4" hidden="false" customHeight="false" outlineLevel="0" collapsed="false">
      <c r="C31" s="52" t="s">
        <v>369</v>
      </c>
    </row>
    <row r="32" customFormat="false" ht="23.4" hidden="false" customHeight="false" outlineLevel="0" collapsed="false">
      <c r="C32" s="52" t="s">
        <v>370</v>
      </c>
    </row>
    <row r="33" customFormat="false" ht="23.4" hidden="false" customHeight="false" outlineLevel="0" collapsed="false">
      <c r="C33" s="52" t="s">
        <v>371</v>
      </c>
    </row>
    <row r="34" customFormat="false" ht="23.4" hidden="false" customHeight="false" outlineLevel="0" collapsed="false">
      <c r="C34" s="52" t="s">
        <v>372</v>
      </c>
    </row>
    <row r="35" customFormat="false" ht="23.4" hidden="false" customHeight="false" outlineLevel="0" collapsed="false">
      <c r="C35" s="52" t="s">
        <v>373</v>
      </c>
    </row>
    <row r="36" customFormat="false" ht="23.4" hidden="false" customHeight="false" outlineLevel="0" collapsed="false">
      <c r="C36" s="52" t="s">
        <v>374</v>
      </c>
    </row>
    <row r="37" customFormat="false" ht="23.4" hidden="false" customHeight="false" outlineLevel="0" collapsed="false">
      <c r="C37" s="52" t="s">
        <v>375</v>
      </c>
    </row>
    <row r="38" customFormat="false" ht="23.4" hidden="false" customHeight="false" outlineLevel="0" collapsed="false">
      <c r="C38" s="52" t="s">
        <v>376</v>
      </c>
    </row>
    <row r="39" customFormat="false" ht="23.4" hidden="false" customHeight="false" outlineLevel="0" collapsed="false">
      <c r="C39" s="52" t="s">
        <v>377</v>
      </c>
    </row>
    <row r="40" customFormat="false" ht="23.4" hidden="false" customHeight="false" outlineLevel="0" collapsed="false">
      <c r="C40" s="52" t="s">
        <v>378</v>
      </c>
    </row>
    <row r="41" customFormat="false" ht="23.4" hidden="false" customHeight="false" outlineLevel="0" collapsed="false">
      <c r="C41" s="52" t="s">
        <v>379</v>
      </c>
    </row>
    <row r="42" customFormat="false" ht="23.4" hidden="false" customHeight="false" outlineLevel="0" collapsed="false">
      <c r="C42" s="52" t="s">
        <v>380</v>
      </c>
    </row>
    <row r="43" customFormat="false" ht="23.4" hidden="false" customHeight="false" outlineLevel="0" collapsed="false">
      <c r="C43" s="52" t="s">
        <v>381</v>
      </c>
    </row>
    <row r="44" customFormat="false" ht="23.4" hidden="false" customHeight="false" outlineLevel="0" collapsed="false">
      <c r="C44" s="52" t="s">
        <v>382</v>
      </c>
    </row>
    <row r="45" customFormat="false" ht="23.4" hidden="false" customHeight="false" outlineLevel="0" collapsed="false">
      <c r="C45" s="52" t="s">
        <v>383</v>
      </c>
    </row>
    <row r="46" customFormat="false" ht="23.4" hidden="false" customHeight="false" outlineLevel="0" collapsed="false">
      <c r="C46" s="52" t="s">
        <v>384</v>
      </c>
    </row>
    <row r="47" customFormat="false" ht="23.4" hidden="false" customHeight="false" outlineLevel="0" collapsed="false">
      <c r="C47" s="52" t="s">
        <v>385</v>
      </c>
    </row>
    <row r="48" customFormat="false" ht="23.4" hidden="false" customHeight="false" outlineLevel="0" collapsed="false">
      <c r="C48" s="52" t="s">
        <v>386</v>
      </c>
    </row>
    <row r="49" customFormat="false" ht="23.4" hidden="false" customHeight="false" outlineLevel="0" collapsed="false">
      <c r="C49" s="52" t="s">
        <v>387</v>
      </c>
    </row>
    <row r="50" customFormat="false" ht="23.4" hidden="false" customHeight="false" outlineLevel="0" collapsed="false">
      <c r="C50" s="52" t="s">
        <v>388</v>
      </c>
    </row>
    <row r="51" customFormat="false" ht="23.4" hidden="false" customHeight="false" outlineLevel="0" collapsed="false">
      <c r="C51" s="52" t="s">
        <v>389</v>
      </c>
    </row>
    <row r="52" customFormat="false" ht="23.4" hidden="false" customHeight="false" outlineLevel="0" collapsed="false">
      <c r="C52" s="52" t="s">
        <v>390</v>
      </c>
    </row>
    <row r="53" customFormat="false" ht="23.4" hidden="false" customHeight="false" outlineLevel="0" collapsed="false">
      <c r="C53" s="52" t="s">
        <v>391</v>
      </c>
    </row>
    <row r="54" customFormat="false" ht="23.4" hidden="false" customHeight="false" outlineLevel="0" collapsed="false">
      <c r="C54" s="52" t="s">
        <v>392</v>
      </c>
    </row>
    <row r="55" customFormat="false" ht="23.4" hidden="false" customHeight="false" outlineLevel="0" collapsed="false">
      <c r="C55" s="52" t="s">
        <v>393</v>
      </c>
    </row>
    <row r="56" customFormat="false" ht="23.4" hidden="false" customHeight="false" outlineLevel="0" collapsed="false">
      <c r="C56" s="52" t="s">
        <v>394</v>
      </c>
    </row>
    <row r="57" customFormat="false" ht="23.4" hidden="false" customHeight="false" outlineLevel="0" collapsed="false">
      <c r="C57" s="52" t="s">
        <v>395</v>
      </c>
    </row>
    <row r="58" customFormat="false" ht="23.4" hidden="false" customHeight="false" outlineLevel="0" collapsed="false">
      <c r="C58" s="52" t="s">
        <v>396</v>
      </c>
    </row>
    <row r="59" customFormat="false" ht="23.4" hidden="false" customHeight="false" outlineLevel="0" collapsed="false">
      <c r="C59" s="52" t="s">
        <v>397</v>
      </c>
    </row>
    <row r="60" customFormat="false" ht="23.4" hidden="false" customHeight="false" outlineLevel="0" collapsed="false">
      <c r="C60" s="52" t="s">
        <v>398</v>
      </c>
    </row>
    <row r="61" customFormat="false" ht="23.4" hidden="false" customHeight="false" outlineLevel="0" collapsed="false">
      <c r="C61" s="52" t="s">
        <v>399</v>
      </c>
    </row>
    <row r="62" customFormat="false" ht="23.4" hidden="false" customHeight="false" outlineLevel="0" collapsed="false">
      <c r="C62" s="52" t="s">
        <v>400</v>
      </c>
    </row>
    <row r="63" customFormat="false" ht="23.4" hidden="false" customHeight="false" outlineLevel="0" collapsed="false">
      <c r="C63" s="52" t="s">
        <v>401</v>
      </c>
    </row>
    <row r="64" customFormat="false" ht="23.4" hidden="false" customHeight="false" outlineLevel="0" collapsed="false">
      <c r="C64" s="52" t="s">
        <v>402</v>
      </c>
    </row>
    <row r="65" customFormat="false" ht="23.4" hidden="false" customHeight="false" outlineLevel="0" collapsed="false">
      <c r="C65" s="52" t="s">
        <v>403</v>
      </c>
    </row>
    <row r="66" customFormat="false" ht="23.4" hidden="false" customHeight="false" outlineLevel="0" collapsed="false">
      <c r="C66" s="52" t="s">
        <v>404</v>
      </c>
    </row>
    <row r="67" customFormat="false" ht="23.4" hidden="false" customHeight="false" outlineLevel="0" collapsed="false">
      <c r="C67" s="52" t="s">
        <v>405</v>
      </c>
    </row>
    <row r="68" customFormat="false" ht="23.4" hidden="false" customHeight="false" outlineLevel="0" collapsed="false">
      <c r="C68" s="52" t="s">
        <v>406</v>
      </c>
    </row>
    <row r="69" customFormat="false" ht="23.4" hidden="false" customHeight="false" outlineLevel="0" collapsed="false">
      <c r="C69" s="52" t="s">
        <v>407</v>
      </c>
    </row>
    <row r="70" customFormat="false" ht="23.4" hidden="false" customHeight="false" outlineLevel="0" collapsed="false">
      <c r="C70" s="52" t="s">
        <v>408</v>
      </c>
    </row>
    <row r="71" customFormat="false" ht="23.4" hidden="false" customHeight="false" outlineLevel="0" collapsed="false">
      <c r="C71" s="52" t="s">
        <v>409</v>
      </c>
    </row>
    <row r="72" customFormat="false" ht="23.4" hidden="false" customHeight="false" outlineLevel="0" collapsed="false">
      <c r="C72" s="52" t="s">
        <v>410</v>
      </c>
    </row>
    <row r="73" customFormat="false" ht="23.4" hidden="false" customHeight="false" outlineLevel="0" collapsed="false">
      <c r="C73" s="52" t="s">
        <v>411</v>
      </c>
    </row>
    <row r="74" customFormat="false" ht="23.4" hidden="false" customHeight="false" outlineLevel="0" collapsed="false">
      <c r="C74" s="52" t="s">
        <v>412</v>
      </c>
    </row>
    <row r="75" customFormat="false" ht="23.4" hidden="false" customHeight="false" outlineLevel="0" collapsed="false">
      <c r="C75" s="52" t="s">
        <v>413</v>
      </c>
    </row>
    <row r="76" customFormat="false" ht="23.4" hidden="false" customHeight="false" outlineLevel="0" collapsed="false">
      <c r="C76" s="52" t="s">
        <v>414</v>
      </c>
    </row>
    <row r="77" customFormat="false" ht="23.4" hidden="false" customHeight="false" outlineLevel="0" collapsed="false">
      <c r="C77" s="52" t="s">
        <v>415</v>
      </c>
    </row>
    <row r="78" customFormat="false" ht="23.4" hidden="false" customHeight="false" outlineLevel="0" collapsed="false">
      <c r="C78" s="52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E94" colorId="64" zoomScale="80" zoomScaleNormal="80" zoomScalePageLayoutView="100" workbookViewId="0">
      <selection pane="topLeft" activeCell="W6" activeCellId="0" sqref="W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2" style="0" width="8.66"/>
    <col collapsed="false" customWidth="true" hidden="false" outlineLevel="0" max="5" min="5" style="0" width="6.99"/>
    <col collapsed="false" customWidth="true" hidden="false" outlineLevel="0" max="6" min="6" style="0" width="6.55"/>
    <col collapsed="false" customWidth="true" hidden="false" outlineLevel="0" max="7" min="7" style="0" width="37.43"/>
    <col collapsed="false" customWidth="true" hidden="false" outlineLevel="0" max="8" min="8" style="0" width="14.99"/>
    <col collapsed="false" customWidth="true" hidden="false" outlineLevel="0" max="9" min="9" style="0" width="11.87"/>
    <col collapsed="false" customWidth="true" hidden="false" outlineLevel="0" max="10" min="10" style="0" width="15.87"/>
    <col collapsed="false" customWidth="true" hidden="false" outlineLevel="0" max="11" min="11" style="0" width="10.99"/>
    <col collapsed="false" customWidth="true" hidden="false" outlineLevel="0" max="12" min="12" style="0" width="14.43"/>
    <col collapsed="false" customWidth="true" hidden="false" outlineLevel="0" max="13" min="13" style="0" width="14.66"/>
    <col collapsed="false" customWidth="true" hidden="false" outlineLevel="0" max="14" min="14" style="0" width="15.55"/>
    <col collapsed="false" customWidth="true" hidden="false" outlineLevel="0" max="15" min="15" style="0" width="22.88"/>
    <col collapsed="false" customWidth="true" hidden="false" outlineLevel="0" max="16" min="16" style="0" width="14.87"/>
    <col collapsed="false" customWidth="true" hidden="false" outlineLevel="0" max="17" min="17" style="0" width="11.43"/>
    <col collapsed="false" customWidth="true" hidden="false" outlineLevel="0" max="18" min="18" style="0" width="10.55"/>
  </cols>
  <sheetData>
    <row r="1" customFormat="false" ht="54.75" hidden="false" customHeight="true" outlineLevel="0" collapsed="false">
      <c r="A1" s="53" t="s">
        <v>0</v>
      </c>
      <c r="B1" s="54" t="s">
        <v>1</v>
      </c>
      <c r="C1" s="54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5" t="s">
        <v>7</v>
      </c>
      <c r="I1" s="54" t="s">
        <v>8</v>
      </c>
      <c r="J1" s="53" t="s">
        <v>9</v>
      </c>
      <c r="K1" s="53" t="s">
        <v>10</v>
      </c>
      <c r="L1" s="56" t="s">
        <v>11</v>
      </c>
      <c r="M1" s="56" t="s">
        <v>12</v>
      </c>
      <c r="N1" s="53" t="s">
        <v>13</v>
      </c>
      <c r="O1" s="53" t="s">
        <v>14</v>
      </c>
      <c r="P1" s="53" t="s">
        <v>15</v>
      </c>
      <c r="Q1" s="57" t="s">
        <v>16</v>
      </c>
      <c r="R1" s="57" t="s">
        <v>17</v>
      </c>
    </row>
    <row r="2" customFormat="false" ht="23.25" hidden="false" customHeight="true" outlineLevel="0" collapsed="false">
      <c r="A2" s="58" t="n">
        <v>2568</v>
      </c>
      <c r="B2" s="59" t="s">
        <v>18</v>
      </c>
      <c r="C2" s="59" t="s">
        <v>19</v>
      </c>
      <c r="D2" s="59" t="s">
        <v>20</v>
      </c>
      <c r="E2" s="60" t="s">
        <v>21</v>
      </c>
      <c r="F2" s="59" t="s">
        <v>22</v>
      </c>
      <c r="G2" s="61" t="s">
        <v>417</v>
      </c>
      <c r="H2" s="62" t="n">
        <v>3350000</v>
      </c>
      <c r="I2" s="63" t="s">
        <v>24</v>
      </c>
      <c r="J2" s="60" t="s">
        <v>25</v>
      </c>
      <c r="K2" s="64" t="s">
        <v>418</v>
      </c>
      <c r="L2" s="65" t="n">
        <v>2663000</v>
      </c>
      <c r="M2" s="65" t="n">
        <v>2663000</v>
      </c>
      <c r="N2" s="66" t="n">
        <v>363527000078</v>
      </c>
      <c r="O2" s="67" t="s">
        <v>419</v>
      </c>
      <c r="P2" s="68" t="n">
        <v>67119303454</v>
      </c>
      <c r="Q2" s="69" t="n">
        <v>243996</v>
      </c>
      <c r="R2" s="69" t="n">
        <v>244041</v>
      </c>
    </row>
    <row r="3" customFormat="false" ht="23.25" hidden="false" customHeight="true" outlineLevel="0" collapsed="false">
      <c r="A3" s="58" t="n">
        <v>2568</v>
      </c>
      <c r="B3" s="15" t="s">
        <v>18</v>
      </c>
      <c r="C3" s="15" t="s">
        <v>19</v>
      </c>
      <c r="D3" s="15" t="s">
        <v>20</v>
      </c>
      <c r="E3" s="16" t="s">
        <v>21</v>
      </c>
      <c r="F3" s="15" t="s">
        <v>22</v>
      </c>
      <c r="G3" s="70" t="s">
        <v>420</v>
      </c>
      <c r="H3" s="71" t="n">
        <v>1290000</v>
      </c>
      <c r="I3" s="19" t="s">
        <v>24</v>
      </c>
      <c r="J3" s="16" t="s">
        <v>25</v>
      </c>
      <c r="K3" s="64" t="s">
        <v>418</v>
      </c>
      <c r="L3" s="72" t="n">
        <v>1363271.11</v>
      </c>
      <c r="M3" s="72" t="n">
        <v>1199400</v>
      </c>
      <c r="N3" s="26" t="n">
        <v>363551000139</v>
      </c>
      <c r="O3" s="17" t="s">
        <v>421</v>
      </c>
      <c r="P3" s="73" t="s">
        <v>422</v>
      </c>
      <c r="Q3" s="69" t="n">
        <v>244005</v>
      </c>
      <c r="R3" s="69" t="n">
        <v>244096</v>
      </c>
    </row>
    <row r="4" customFormat="false" ht="23.25" hidden="false" customHeight="true" outlineLevel="0" collapsed="false">
      <c r="A4" s="58" t="n">
        <v>2568</v>
      </c>
      <c r="B4" s="59" t="s">
        <v>18</v>
      </c>
      <c r="C4" s="59" t="s">
        <v>19</v>
      </c>
      <c r="D4" s="59" t="s">
        <v>20</v>
      </c>
      <c r="E4" s="60" t="s">
        <v>21</v>
      </c>
      <c r="F4" s="59" t="s">
        <v>22</v>
      </c>
      <c r="G4" s="61" t="s">
        <v>423</v>
      </c>
      <c r="H4" s="74" t="n">
        <v>1690000</v>
      </c>
      <c r="I4" s="63" t="s">
        <v>24</v>
      </c>
      <c r="J4" s="60" t="s">
        <v>25</v>
      </c>
      <c r="K4" s="64" t="s">
        <v>418</v>
      </c>
      <c r="L4" s="75" t="n">
        <v>1760349.91</v>
      </c>
      <c r="M4" s="75" t="n">
        <v>1420000</v>
      </c>
      <c r="N4" s="76" t="s">
        <v>424</v>
      </c>
      <c r="O4" s="67" t="s">
        <v>425</v>
      </c>
      <c r="P4" s="77" t="n">
        <v>67129074352</v>
      </c>
      <c r="Q4" s="78" t="s">
        <v>426</v>
      </c>
      <c r="R4" s="69" t="n">
        <v>244104</v>
      </c>
    </row>
    <row r="5" customFormat="false" ht="23.25" hidden="false" customHeight="true" outlineLevel="0" collapsed="false">
      <c r="A5" s="58" t="n">
        <v>2568</v>
      </c>
      <c r="B5" s="15" t="s">
        <v>18</v>
      </c>
      <c r="C5" s="15" t="s">
        <v>19</v>
      </c>
      <c r="D5" s="15" t="s">
        <v>20</v>
      </c>
      <c r="E5" s="16" t="s">
        <v>21</v>
      </c>
      <c r="F5" s="15" t="s">
        <v>22</v>
      </c>
      <c r="G5" s="70" t="s">
        <v>427</v>
      </c>
      <c r="H5" s="31" t="n">
        <v>1243600</v>
      </c>
      <c r="I5" s="19" t="s">
        <v>24</v>
      </c>
      <c r="J5" s="67" t="s">
        <v>80</v>
      </c>
      <c r="K5" s="20" t="s">
        <v>26</v>
      </c>
      <c r="L5" s="79" t="n">
        <v>1243600</v>
      </c>
      <c r="M5" s="79" t="n">
        <v>32536.26</v>
      </c>
      <c r="N5" s="80" t="s">
        <v>428</v>
      </c>
      <c r="O5" s="20" t="s">
        <v>429</v>
      </c>
      <c r="P5" s="26" t="n">
        <v>67089422842</v>
      </c>
      <c r="Q5" s="27" t="s">
        <v>430</v>
      </c>
      <c r="R5" s="27" t="s">
        <v>431</v>
      </c>
    </row>
    <row r="6" customFormat="false" ht="23.25" hidden="false" customHeight="true" outlineLevel="0" collapsed="false">
      <c r="A6" s="58" t="n">
        <v>2568</v>
      </c>
      <c r="B6" s="59" t="s">
        <v>18</v>
      </c>
      <c r="C6" s="59" t="s">
        <v>19</v>
      </c>
      <c r="D6" s="59" t="s">
        <v>20</v>
      </c>
      <c r="E6" s="60" t="s">
        <v>21</v>
      </c>
      <c r="F6" s="59" t="s">
        <v>22</v>
      </c>
      <c r="G6" s="61" t="s">
        <v>432</v>
      </c>
      <c r="H6" s="31" t="n">
        <v>1243600</v>
      </c>
      <c r="I6" s="63" t="s">
        <v>24</v>
      </c>
      <c r="J6" s="67" t="s">
        <v>80</v>
      </c>
      <c r="K6" s="64" t="s">
        <v>26</v>
      </c>
      <c r="L6" s="79" t="n">
        <v>1243600</v>
      </c>
      <c r="M6" s="74" t="n">
        <v>77413.86</v>
      </c>
      <c r="N6" s="80" t="s">
        <v>428</v>
      </c>
      <c r="O6" s="20" t="s">
        <v>429</v>
      </c>
      <c r="P6" s="67" t="n">
        <v>67089421389</v>
      </c>
      <c r="Q6" s="27" t="s">
        <v>430</v>
      </c>
      <c r="R6" s="27" t="s">
        <v>431</v>
      </c>
    </row>
    <row r="7" customFormat="false" ht="23.25" hidden="false" customHeight="true" outlineLevel="0" collapsed="false">
      <c r="A7" s="58" t="n">
        <v>2568</v>
      </c>
      <c r="B7" s="15" t="s">
        <v>18</v>
      </c>
      <c r="C7" s="15" t="s">
        <v>19</v>
      </c>
      <c r="D7" s="15" t="s">
        <v>20</v>
      </c>
      <c r="E7" s="16" t="s">
        <v>21</v>
      </c>
      <c r="F7" s="15" t="s">
        <v>22</v>
      </c>
      <c r="G7" s="70" t="s">
        <v>433</v>
      </c>
      <c r="H7" s="31" t="n">
        <v>1243600</v>
      </c>
      <c r="I7" s="19" t="s">
        <v>24</v>
      </c>
      <c r="J7" s="67" t="s">
        <v>80</v>
      </c>
      <c r="K7" s="20" t="s">
        <v>26</v>
      </c>
      <c r="L7" s="79" t="n">
        <v>1243600</v>
      </c>
      <c r="M7" s="31" t="n">
        <v>4113.78</v>
      </c>
      <c r="N7" s="80" t="s">
        <v>428</v>
      </c>
      <c r="O7" s="20" t="s">
        <v>429</v>
      </c>
      <c r="P7" s="26" t="n">
        <v>67089422249</v>
      </c>
      <c r="Q7" s="27" t="s">
        <v>430</v>
      </c>
      <c r="R7" s="27" t="s">
        <v>431</v>
      </c>
    </row>
    <row r="8" customFormat="false" ht="23.25" hidden="false" customHeight="true" outlineLevel="0" collapsed="false">
      <c r="A8" s="58" t="n">
        <v>2568</v>
      </c>
      <c r="B8" s="59" t="s">
        <v>18</v>
      </c>
      <c r="C8" s="59" t="s">
        <v>19</v>
      </c>
      <c r="D8" s="59" t="s">
        <v>20</v>
      </c>
      <c r="E8" s="60" t="s">
        <v>21</v>
      </c>
      <c r="F8" s="59" t="s">
        <v>22</v>
      </c>
      <c r="G8" s="61" t="s">
        <v>434</v>
      </c>
      <c r="H8" s="74" t="n">
        <v>10000</v>
      </c>
      <c r="I8" s="63" t="s">
        <v>24</v>
      </c>
      <c r="J8" s="60" t="s">
        <v>25</v>
      </c>
      <c r="K8" s="64" t="s">
        <v>26</v>
      </c>
      <c r="L8" s="74" t="n">
        <v>1000</v>
      </c>
      <c r="M8" s="74" t="n">
        <v>1000</v>
      </c>
      <c r="N8" s="81" t="s">
        <v>435</v>
      </c>
      <c r="O8" s="67" t="s">
        <v>105</v>
      </c>
      <c r="P8" s="78" t="s">
        <v>436</v>
      </c>
      <c r="Q8" s="27" t="s">
        <v>437</v>
      </c>
      <c r="R8" s="27" t="s">
        <v>438</v>
      </c>
    </row>
    <row r="9" customFormat="false" ht="23.25" hidden="false" customHeight="true" outlineLevel="0" collapsed="false">
      <c r="A9" s="58" t="n">
        <v>2568</v>
      </c>
      <c r="B9" s="15" t="s">
        <v>18</v>
      </c>
      <c r="C9" s="15" t="s">
        <v>19</v>
      </c>
      <c r="D9" s="15" t="s">
        <v>20</v>
      </c>
      <c r="E9" s="16" t="s">
        <v>21</v>
      </c>
      <c r="F9" s="15" t="s">
        <v>22</v>
      </c>
      <c r="G9" s="70" t="s">
        <v>439</v>
      </c>
      <c r="H9" s="31" t="n">
        <v>96000</v>
      </c>
      <c r="I9" s="19" t="s">
        <v>24</v>
      </c>
      <c r="J9" s="16" t="s">
        <v>25</v>
      </c>
      <c r="K9" s="20" t="s">
        <v>26</v>
      </c>
      <c r="L9" s="79" t="n">
        <v>8000</v>
      </c>
      <c r="M9" s="79" t="n">
        <v>8000</v>
      </c>
      <c r="N9" s="76" t="s">
        <v>440</v>
      </c>
      <c r="O9" s="17" t="s">
        <v>441</v>
      </c>
      <c r="P9" s="27" t="s">
        <v>442</v>
      </c>
      <c r="Q9" s="27" t="s">
        <v>430</v>
      </c>
      <c r="R9" s="27" t="s">
        <v>443</v>
      </c>
    </row>
    <row r="10" customFormat="false" ht="23.25" hidden="false" customHeight="true" outlineLevel="0" collapsed="false">
      <c r="A10" s="58" t="n">
        <v>2568</v>
      </c>
      <c r="B10" s="59" t="s">
        <v>18</v>
      </c>
      <c r="C10" s="59" t="s">
        <v>19</v>
      </c>
      <c r="D10" s="59" t="s">
        <v>20</v>
      </c>
      <c r="E10" s="60" t="s">
        <v>21</v>
      </c>
      <c r="F10" s="59" t="s">
        <v>22</v>
      </c>
      <c r="G10" s="61" t="s">
        <v>444</v>
      </c>
      <c r="H10" s="31" t="n">
        <v>96000</v>
      </c>
      <c r="I10" s="63" t="s">
        <v>24</v>
      </c>
      <c r="J10" s="60" t="s">
        <v>25</v>
      </c>
      <c r="K10" s="64" t="s">
        <v>26</v>
      </c>
      <c r="L10" s="79" t="n">
        <v>8000</v>
      </c>
      <c r="M10" s="79" t="n">
        <v>8000</v>
      </c>
      <c r="N10" s="81" t="s">
        <v>445</v>
      </c>
      <c r="O10" s="67" t="s">
        <v>446</v>
      </c>
      <c r="P10" s="78" t="s">
        <v>447</v>
      </c>
      <c r="Q10" s="27" t="s">
        <v>430</v>
      </c>
      <c r="R10" s="27" t="s">
        <v>443</v>
      </c>
    </row>
    <row r="11" customFormat="false" ht="23.25" hidden="false" customHeight="true" outlineLevel="0" collapsed="false">
      <c r="A11" s="58" t="n">
        <v>2568</v>
      </c>
      <c r="B11" s="15" t="s">
        <v>18</v>
      </c>
      <c r="C11" s="15" t="s">
        <v>19</v>
      </c>
      <c r="D11" s="15" t="s">
        <v>20</v>
      </c>
      <c r="E11" s="16" t="s">
        <v>21</v>
      </c>
      <c r="F11" s="15" t="s">
        <v>22</v>
      </c>
      <c r="G11" s="70" t="s">
        <v>448</v>
      </c>
      <c r="H11" s="31" t="n">
        <v>96000</v>
      </c>
      <c r="I11" s="19" t="s">
        <v>24</v>
      </c>
      <c r="J11" s="16" t="s">
        <v>25</v>
      </c>
      <c r="K11" s="20" t="s">
        <v>26</v>
      </c>
      <c r="L11" s="79" t="n">
        <v>8000</v>
      </c>
      <c r="M11" s="79" t="n">
        <v>8000</v>
      </c>
      <c r="N11" s="76" t="s">
        <v>449</v>
      </c>
      <c r="O11" s="17" t="s">
        <v>73</v>
      </c>
      <c r="P11" s="27" t="s">
        <v>450</v>
      </c>
      <c r="Q11" s="27" t="s">
        <v>430</v>
      </c>
      <c r="R11" s="27" t="s">
        <v>443</v>
      </c>
    </row>
    <row r="12" customFormat="false" ht="23.25" hidden="false" customHeight="true" outlineLevel="0" collapsed="false">
      <c r="A12" s="58" t="n">
        <v>2568</v>
      </c>
      <c r="B12" s="59" t="s">
        <v>18</v>
      </c>
      <c r="C12" s="59" t="s">
        <v>19</v>
      </c>
      <c r="D12" s="59" t="s">
        <v>20</v>
      </c>
      <c r="E12" s="60" t="s">
        <v>21</v>
      </c>
      <c r="F12" s="59" t="s">
        <v>22</v>
      </c>
      <c r="G12" s="70" t="s">
        <v>448</v>
      </c>
      <c r="H12" s="31" t="n">
        <v>96000</v>
      </c>
      <c r="I12" s="63" t="s">
        <v>24</v>
      </c>
      <c r="J12" s="60" t="s">
        <v>25</v>
      </c>
      <c r="K12" s="64" t="s">
        <v>26</v>
      </c>
      <c r="L12" s="79" t="n">
        <v>8000</v>
      </c>
      <c r="M12" s="79" t="n">
        <v>8000</v>
      </c>
      <c r="N12" s="81" t="s">
        <v>451</v>
      </c>
      <c r="O12" s="67" t="s">
        <v>75</v>
      </c>
      <c r="P12" s="78" t="s">
        <v>452</v>
      </c>
      <c r="Q12" s="27" t="s">
        <v>430</v>
      </c>
      <c r="R12" s="27" t="s">
        <v>443</v>
      </c>
    </row>
    <row r="13" customFormat="false" ht="23.25" hidden="false" customHeight="true" outlineLevel="0" collapsed="false">
      <c r="A13" s="58" t="n">
        <v>2568</v>
      </c>
      <c r="B13" s="15" t="s">
        <v>18</v>
      </c>
      <c r="C13" s="15" t="s">
        <v>19</v>
      </c>
      <c r="D13" s="15" t="s">
        <v>20</v>
      </c>
      <c r="E13" s="16" t="s">
        <v>21</v>
      </c>
      <c r="F13" s="15" t="s">
        <v>22</v>
      </c>
      <c r="G13" s="70" t="s">
        <v>453</v>
      </c>
      <c r="H13" s="31" t="n">
        <v>96000</v>
      </c>
      <c r="I13" s="19" t="s">
        <v>24</v>
      </c>
      <c r="J13" s="16" t="s">
        <v>25</v>
      </c>
      <c r="K13" s="20" t="s">
        <v>26</v>
      </c>
      <c r="L13" s="79" t="n">
        <v>8000</v>
      </c>
      <c r="M13" s="79" t="n">
        <v>8000</v>
      </c>
      <c r="N13" s="76" t="s">
        <v>454</v>
      </c>
      <c r="O13" s="17" t="s">
        <v>78</v>
      </c>
      <c r="P13" s="27" t="s">
        <v>455</v>
      </c>
      <c r="Q13" s="27" t="s">
        <v>430</v>
      </c>
      <c r="R13" s="27" t="s">
        <v>443</v>
      </c>
    </row>
    <row r="14" customFormat="false" ht="23.25" hidden="false" customHeight="true" outlineLevel="0" collapsed="false">
      <c r="A14" s="58" t="n">
        <v>2568</v>
      </c>
      <c r="B14" s="59" t="s">
        <v>18</v>
      </c>
      <c r="C14" s="59" t="s">
        <v>19</v>
      </c>
      <c r="D14" s="59" t="s">
        <v>20</v>
      </c>
      <c r="E14" s="60" t="s">
        <v>21</v>
      </c>
      <c r="F14" s="59" t="s">
        <v>22</v>
      </c>
      <c r="G14" s="61" t="s">
        <v>456</v>
      </c>
      <c r="H14" s="31" t="n">
        <v>108000</v>
      </c>
      <c r="I14" s="63" t="s">
        <v>24</v>
      </c>
      <c r="J14" s="60" t="s">
        <v>25</v>
      </c>
      <c r="K14" s="64" t="s">
        <v>26</v>
      </c>
      <c r="L14" s="79" t="n">
        <v>9000</v>
      </c>
      <c r="M14" s="79" t="n">
        <v>9000</v>
      </c>
      <c r="N14" s="82" t="n">
        <v>3360800050675</v>
      </c>
      <c r="O14" s="67" t="s">
        <v>457</v>
      </c>
      <c r="P14" s="78" t="s">
        <v>458</v>
      </c>
      <c r="Q14" s="27" t="s">
        <v>430</v>
      </c>
      <c r="R14" s="27" t="s">
        <v>443</v>
      </c>
    </row>
    <row r="15" customFormat="false" ht="23.25" hidden="false" customHeight="true" outlineLevel="0" collapsed="false">
      <c r="A15" s="58" t="n">
        <v>2568</v>
      </c>
      <c r="B15" s="15" t="s">
        <v>18</v>
      </c>
      <c r="C15" s="15" t="s">
        <v>19</v>
      </c>
      <c r="D15" s="15" t="s">
        <v>20</v>
      </c>
      <c r="E15" s="16" t="s">
        <v>21</v>
      </c>
      <c r="F15" s="15" t="s">
        <v>22</v>
      </c>
      <c r="G15" s="70" t="s">
        <v>459</v>
      </c>
      <c r="H15" s="31" t="n">
        <v>96000</v>
      </c>
      <c r="I15" s="19" t="s">
        <v>24</v>
      </c>
      <c r="J15" s="16" t="s">
        <v>25</v>
      </c>
      <c r="K15" s="20" t="s">
        <v>26</v>
      </c>
      <c r="L15" s="79" t="n">
        <v>8000</v>
      </c>
      <c r="M15" s="79" t="n">
        <v>8000</v>
      </c>
      <c r="N15" s="30" t="n">
        <v>1360800064785</v>
      </c>
      <c r="O15" s="17" t="s">
        <v>460</v>
      </c>
      <c r="P15" s="27" t="s">
        <v>461</v>
      </c>
      <c r="Q15" s="27" t="s">
        <v>430</v>
      </c>
      <c r="R15" s="27" t="s">
        <v>443</v>
      </c>
    </row>
    <row r="16" customFormat="false" ht="23.25" hidden="false" customHeight="true" outlineLevel="0" collapsed="false">
      <c r="A16" s="58" t="n">
        <v>2568</v>
      </c>
      <c r="B16" s="59" t="s">
        <v>18</v>
      </c>
      <c r="C16" s="59" t="s">
        <v>19</v>
      </c>
      <c r="D16" s="59" t="s">
        <v>20</v>
      </c>
      <c r="E16" s="60" t="s">
        <v>21</v>
      </c>
      <c r="F16" s="59" t="s">
        <v>22</v>
      </c>
      <c r="G16" s="61" t="s">
        <v>462</v>
      </c>
      <c r="H16" s="31" t="n">
        <v>96000</v>
      </c>
      <c r="I16" s="63" t="s">
        <v>24</v>
      </c>
      <c r="J16" s="60" t="s">
        <v>25</v>
      </c>
      <c r="K16" s="64" t="s">
        <v>26</v>
      </c>
      <c r="L16" s="79" t="n">
        <v>8000</v>
      </c>
      <c r="M16" s="79" t="n">
        <v>8000</v>
      </c>
      <c r="N16" s="82" t="n">
        <v>1369900149675</v>
      </c>
      <c r="O16" s="67" t="s">
        <v>52</v>
      </c>
      <c r="P16" s="78" t="s">
        <v>463</v>
      </c>
      <c r="Q16" s="27" t="s">
        <v>430</v>
      </c>
      <c r="R16" s="27" t="s">
        <v>443</v>
      </c>
    </row>
    <row r="17" customFormat="false" ht="23.25" hidden="false" customHeight="true" outlineLevel="0" collapsed="false">
      <c r="A17" s="58" t="n">
        <v>2568</v>
      </c>
      <c r="B17" s="15" t="s">
        <v>18</v>
      </c>
      <c r="C17" s="15" t="s">
        <v>19</v>
      </c>
      <c r="D17" s="15" t="s">
        <v>20</v>
      </c>
      <c r="E17" s="16" t="s">
        <v>21</v>
      </c>
      <c r="F17" s="15" t="s">
        <v>22</v>
      </c>
      <c r="G17" s="70" t="s">
        <v>464</v>
      </c>
      <c r="H17" s="31" t="n">
        <v>96000</v>
      </c>
      <c r="I17" s="19" t="s">
        <v>24</v>
      </c>
      <c r="J17" s="16" t="s">
        <v>25</v>
      </c>
      <c r="K17" s="20" t="s">
        <v>26</v>
      </c>
      <c r="L17" s="79" t="n">
        <v>8000</v>
      </c>
      <c r="M17" s="79" t="n">
        <v>8000</v>
      </c>
      <c r="N17" s="30" t="n">
        <v>3360600485872</v>
      </c>
      <c r="O17" s="17" t="s">
        <v>465</v>
      </c>
      <c r="P17" s="27" t="s">
        <v>466</v>
      </c>
      <c r="Q17" s="27" t="s">
        <v>430</v>
      </c>
      <c r="R17" s="27" t="s">
        <v>443</v>
      </c>
    </row>
    <row r="18" customFormat="false" ht="23.25" hidden="false" customHeight="true" outlineLevel="0" collapsed="false">
      <c r="A18" s="58" t="n">
        <v>2568</v>
      </c>
      <c r="B18" s="59" t="s">
        <v>18</v>
      </c>
      <c r="C18" s="59" t="s">
        <v>19</v>
      </c>
      <c r="D18" s="59" t="s">
        <v>20</v>
      </c>
      <c r="E18" s="60" t="s">
        <v>21</v>
      </c>
      <c r="F18" s="59" t="s">
        <v>22</v>
      </c>
      <c r="G18" s="61" t="s">
        <v>467</v>
      </c>
      <c r="H18" s="31" t="n">
        <v>96000</v>
      </c>
      <c r="I18" s="63" t="s">
        <v>24</v>
      </c>
      <c r="J18" s="60" t="s">
        <v>25</v>
      </c>
      <c r="K18" s="64" t="s">
        <v>26</v>
      </c>
      <c r="L18" s="79" t="n">
        <v>8000</v>
      </c>
      <c r="M18" s="79" t="n">
        <v>8000</v>
      </c>
      <c r="N18" s="82" t="n">
        <v>1369900448494</v>
      </c>
      <c r="O18" s="67" t="s">
        <v>468</v>
      </c>
      <c r="P18" s="78" t="s">
        <v>469</v>
      </c>
      <c r="Q18" s="27" t="s">
        <v>430</v>
      </c>
      <c r="R18" s="27" t="s">
        <v>443</v>
      </c>
    </row>
    <row r="19" customFormat="false" ht="23.25" hidden="false" customHeight="true" outlineLevel="0" collapsed="false">
      <c r="A19" s="58" t="n">
        <v>2568</v>
      </c>
      <c r="B19" s="15" t="s">
        <v>18</v>
      </c>
      <c r="C19" s="15" t="s">
        <v>19</v>
      </c>
      <c r="D19" s="15" t="s">
        <v>20</v>
      </c>
      <c r="E19" s="16" t="s">
        <v>21</v>
      </c>
      <c r="F19" s="15" t="s">
        <v>22</v>
      </c>
      <c r="G19" s="70" t="s">
        <v>470</v>
      </c>
      <c r="H19" s="31" t="n">
        <v>96000</v>
      </c>
      <c r="I19" s="19" t="s">
        <v>24</v>
      </c>
      <c r="J19" s="16" t="s">
        <v>25</v>
      </c>
      <c r="K19" s="20" t="s">
        <v>26</v>
      </c>
      <c r="L19" s="79" t="n">
        <v>8000</v>
      </c>
      <c r="M19" s="79" t="n">
        <v>8000</v>
      </c>
      <c r="N19" s="30" t="n">
        <v>3360800045523</v>
      </c>
      <c r="O19" s="17" t="s">
        <v>27</v>
      </c>
      <c r="P19" s="27" t="s">
        <v>471</v>
      </c>
      <c r="Q19" s="27" t="s">
        <v>430</v>
      </c>
      <c r="R19" s="27" t="s">
        <v>443</v>
      </c>
    </row>
    <row r="20" customFormat="false" ht="23.25" hidden="false" customHeight="true" outlineLevel="0" collapsed="false">
      <c r="A20" s="58" t="n">
        <v>2568</v>
      </c>
      <c r="B20" s="59" t="s">
        <v>18</v>
      </c>
      <c r="C20" s="59" t="s">
        <v>19</v>
      </c>
      <c r="D20" s="59" t="s">
        <v>20</v>
      </c>
      <c r="E20" s="60" t="s">
        <v>21</v>
      </c>
      <c r="F20" s="59" t="s">
        <v>22</v>
      </c>
      <c r="G20" s="61" t="s">
        <v>472</v>
      </c>
      <c r="H20" s="31" t="n">
        <v>96000</v>
      </c>
      <c r="I20" s="63" t="s">
        <v>24</v>
      </c>
      <c r="J20" s="60" t="s">
        <v>25</v>
      </c>
      <c r="K20" s="64" t="s">
        <v>26</v>
      </c>
      <c r="L20" s="79" t="n">
        <v>8000</v>
      </c>
      <c r="M20" s="79" t="n">
        <v>8000</v>
      </c>
      <c r="N20" s="82" t="n">
        <v>1360800093700</v>
      </c>
      <c r="O20" s="67" t="s">
        <v>60</v>
      </c>
      <c r="P20" s="78" t="s">
        <v>473</v>
      </c>
      <c r="Q20" s="27" t="s">
        <v>430</v>
      </c>
      <c r="R20" s="27" t="s">
        <v>443</v>
      </c>
    </row>
    <row r="21" customFormat="false" ht="23.25" hidden="false" customHeight="true" outlineLevel="0" collapsed="false">
      <c r="A21" s="58" t="n">
        <v>2568</v>
      </c>
      <c r="B21" s="15" t="s">
        <v>18</v>
      </c>
      <c r="C21" s="15" t="s">
        <v>19</v>
      </c>
      <c r="D21" s="15" t="s">
        <v>20</v>
      </c>
      <c r="E21" s="16" t="s">
        <v>21</v>
      </c>
      <c r="F21" s="15" t="s">
        <v>22</v>
      </c>
      <c r="G21" s="70" t="s">
        <v>474</v>
      </c>
      <c r="H21" s="31" t="n">
        <v>96000</v>
      </c>
      <c r="I21" s="19" t="s">
        <v>24</v>
      </c>
      <c r="J21" s="16" t="s">
        <v>25</v>
      </c>
      <c r="K21" s="20" t="s">
        <v>26</v>
      </c>
      <c r="L21" s="79" t="n">
        <v>8000</v>
      </c>
      <c r="M21" s="79" t="n">
        <v>8000</v>
      </c>
      <c r="N21" s="30" t="n">
        <v>1670700195516</v>
      </c>
      <c r="O21" s="17" t="s">
        <v>62</v>
      </c>
      <c r="P21" s="27" t="s">
        <v>475</v>
      </c>
      <c r="Q21" s="27" t="s">
        <v>430</v>
      </c>
      <c r="R21" s="27" t="s">
        <v>443</v>
      </c>
    </row>
    <row r="22" customFormat="false" ht="23.25" hidden="false" customHeight="true" outlineLevel="0" collapsed="false">
      <c r="A22" s="58" t="n">
        <v>2568</v>
      </c>
      <c r="B22" s="59" t="s">
        <v>18</v>
      </c>
      <c r="C22" s="59" t="s">
        <v>19</v>
      </c>
      <c r="D22" s="59" t="s">
        <v>20</v>
      </c>
      <c r="E22" s="60" t="s">
        <v>21</v>
      </c>
      <c r="F22" s="59" t="s">
        <v>22</v>
      </c>
      <c r="G22" s="61" t="s">
        <v>476</v>
      </c>
      <c r="H22" s="31" t="n">
        <v>96000</v>
      </c>
      <c r="I22" s="63" t="s">
        <v>24</v>
      </c>
      <c r="J22" s="60" t="s">
        <v>25</v>
      </c>
      <c r="K22" s="64" t="s">
        <v>26</v>
      </c>
      <c r="L22" s="79" t="n">
        <v>8000</v>
      </c>
      <c r="M22" s="79" t="n">
        <v>8000</v>
      </c>
      <c r="N22" s="82" t="n">
        <v>1300600197684</v>
      </c>
      <c r="O22" s="67" t="s">
        <v>31</v>
      </c>
      <c r="P22" s="78" t="s">
        <v>477</v>
      </c>
      <c r="Q22" s="27" t="s">
        <v>430</v>
      </c>
      <c r="R22" s="27" t="s">
        <v>443</v>
      </c>
    </row>
    <row r="23" customFormat="false" ht="23.25" hidden="false" customHeight="true" outlineLevel="0" collapsed="false">
      <c r="A23" s="58" t="n">
        <v>2568</v>
      </c>
      <c r="B23" s="15" t="s">
        <v>18</v>
      </c>
      <c r="C23" s="15" t="s">
        <v>19</v>
      </c>
      <c r="D23" s="15" t="s">
        <v>20</v>
      </c>
      <c r="E23" s="16" t="s">
        <v>21</v>
      </c>
      <c r="F23" s="15" t="s">
        <v>22</v>
      </c>
      <c r="G23" s="70" t="s">
        <v>478</v>
      </c>
      <c r="H23" s="31" t="n">
        <v>90000</v>
      </c>
      <c r="I23" s="19" t="s">
        <v>24</v>
      </c>
      <c r="J23" s="16" t="s">
        <v>25</v>
      </c>
      <c r="K23" s="20" t="s">
        <v>26</v>
      </c>
      <c r="L23" s="79" t="n">
        <v>7500</v>
      </c>
      <c r="M23" s="79" t="n">
        <v>7500</v>
      </c>
      <c r="N23" s="30" t="n">
        <v>3360800048590</v>
      </c>
      <c r="O23" s="17" t="s">
        <v>46</v>
      </c>
      <c r="P23" s="27" t="s">
        <v>479</v>
      </c>
      <c r="Q23" s="27" t="s">
        <v>430</v>
      </c>
      <c r="R23" s="27" t="s">
        <v>443</v>
      </c>
    </row>
    <row r="24" customFormat="false" ht="23.25" hidden="false" customHeight="true" outlineLevel="0" collapsed="false">
      <c r="A24" s="58" t="n">
        <v>2568</v>
      </c>
      <c r="B24" s="59" t="s">
        <v>18</v>
      </c>
      <c r="C24" s="59" t="s">
        <v>19</v>
      </c>
      <c r="D24" s="59" t="s">
        <v>20</v>
      </c>
      <c r="E24" s="60" t="s">
        <v>21</v>
      </c>
      <c r="F24" s="59" t="s">
        <v>22</v>
      </c>
      <c r="G24" s="61" t="s">
        <v>480</v>
      </c>
      <c r="H24" s="31" t="n">
        <v>96000</v>
      </c>
      <c r="I24" s="63" t="s">
        <v>24</v>
      </c>
      <c r="J24" s="60" t="s">
        <v>25</v>
      </c>
      <c r="K24" s="64" t="s">
        <v>26</v>
      </c>
      <c r="L24" s="79" t="n">
        <v>8000</v>
      </c>
      <c r="M24" s="79" t="n">
        <v>8000</v>
      </c>
      <c r="N24" s="82" t="n">
        <v>1360800081388</v>
      </c>
      <c r="O24" s="67" t="s">
        <v>41</v>
      </c>
      <c r="P24" s="78" t="s">
        <v>481</v>
      </c>
      <c r="Q24" s="27" t="s">
        <v>430</v>
      </c>
      <c r="R24" s="27" t="s">
        <v>443</v>
      </c>
    </row>
    <row r="25" customFormat="false" ht="23.25" hidden="false" customHeight="true" outlineLevel="0" collapsed="false">
      <c r="A25" s="58" t="n">
        <v>2568</v>
      </c>
      <c r="B25" s="15" t="s">
        <v>18</v>
      </c>
      <c r="C25" s="15" t="s">
        <v>19</v>
      </c>
      <c r="D25" s="15" t="s">
        <v>20</v>
      </c>
      <c r="E25" s="16" t="s">
        <v>21</v>
      </c>
      <c r="F25" s="15" t="s">
        <v>22</v>
      </c>
      <c r="G25" s="17" t="s">
        <v>482</v>
      </c>
      <c r="H25" s="31" t="n">
        <v>96000</v>
      </c>
      <c r="I25" s="19" t="s">
        <v>24</v>
      </c>
      <c r="J25" s="16" t="s">
        <v>25</v>
      </c>
      <c r="K25" s="20" t="s">
        <v>26</v>
      </c>
      <c r="L25" s="79" t="n">
        <v>8000</v>
      </c>
      <c r="M25" s="79" t="n">
        <v>8000</v>
      </c>
      <c r="N25" s="26" t="n">
        <v>1360800063932</v>
      </c>
      <c r="O25" s="17" t="s">
        <v>70</v>
      </c>
      <c r="P25" s="35" t="n">
        <v>67109111328</v>
      </c>
      <c r="Q25" s="27" t="s">
        <v>430</v>
      </c>
      <c r="R25" s="27" t="s">
        <v>443</v>
      </c>
    </row>
    <row r="26" customFormat="false" ht="23.25" hidden="false" customHeight="true" outlineLevel="0" collapsed="false">
      <c r="A26" s="58" t="n">
        <v>2568</v>
      </c>
      <c r="B26" s="59" t="s">
        <v>18</v>
      </c>
      <c r="C26" s="59" t="s">
        <v>19</v>
      </c>
      <c r="D26" s="59" t="s">
        <v>20</v>
      </c>
      <c r="E26" s="60" t="s">
        <v>21</v>
      </c>
      <c r="F26" s="59" t="s">
        <v>22</v>
      </c>
      <c r="G26" s="61" t="s">
        <v>483</v>
      </c>
      <c r="H26" s="31" t="n">
        <v>96000</v>
      </c>
      <c r="I26" s="63" t="s">
        <v>24</v>
      </c>
      <c r="J26" s="60" t="s">
        <v>25</v>
      </c>
      <c r="K26" s="64" t="s">
        <v>26</v>
      </c>
      <c r="L26" s="79" t="n">
        <v>8000</v>
      </c>
      <c r="M26" s="79" t="n">
        <v>8000</v>
      </c>
      <c r="N26" s="83" t="n">
        <v>1360800069230</v>
      </c>
      <c r="O26" s="67" t="s">
        <v>35</v>
      </c>
      <c r="P26" s="67" t="n">
        <v>67109091490</v>
      </c>
      <c r="Q26" s="27" t="s">
        <v>430</v>
      </c>
      <c r="R26" s="27" t="s">
        <v>443</v>
      </c>
    </row>
    <row r="27" customFormat="false" ht="24" hidden="false" customHeight="true" outlineLevel="0" collapsed="false">
      <c r="A27" s="58" t="n">
        <v>2568</v>
      </c>
      <c r="B27" s="15" t="s">
        <v>18</v>
      </c>
      <c r="C27" s="15" t="s">
        <v>19</v>
      </c>
      <c r="D27" s="15" t="s">
        <v>20</v>
      </c>
      <c r="E27" s="16" t="s">
        <v>21</v>
      </c>
      <c r="F27" s="15" t="s">
        <v>22</v>
      </c>
      <c r="G27" s="70" t="s">
        <v>470</v>
      </c>
      <c r="H27" s="31" t="n">
        <v>96000</v>
      </c>
      <c r="I27" s="63" t="s">
        <v>24</v>
      </c>
      <c r="J27" s="60" t="s">
        <v>25</v>
      </c>
      <c r="K27" s="64" t="s">
        <v>26</v>
      </c>
      <c r="L27" s="79" t="n">
        <v>8000</v>
      </c>
      <c r="M27" s="79" t="n">
        <v>8000</v>
      </c>
      <c r="N27" s="30" t="n">
        <v>3360800045124</v>
      </c>
      <c r="O27" s="17" t="s">
        <v>484</v>
      </c>
      <c r="P27" s="27" t="s">
        <v>485</v>
      </c>
      <c r="Q27" s="27" t="s">
        <v>430</v>
      </c>
      <c r="R27" s="27" t="s">
        <v>443</v>
      </c>
    </row>
    <row r="28" customFormat="false" ht="24" hidden="false" customHeight="true" outlineLevel="0" collapsed="false">
      <c r="A28" s="58" t="n">
        <v>2568</v>
      </c>
      <c r="B28" s="59" t="s">
        <v>18</v>
      </c>
      <c r="C28" s="59" t="s">
        <v>19</v>
      </c>
      <c r="D28" s="59" t="s">
        <v>20</v>
      </c>
      <c r="E28" s="60" t="s">
        <v>21</v>
      </c>
      <c r="F28" s="59" t="s">
        <v>22</v>
      </c>
      <c r="G28" s="61" t="s">
        <v>486</v>
      </c>
      <c r="H28" s="31" t="n">
        <v>9000</v>
      </c>
      <c r="I28" s="63" t="s">
        <v>24</v>
      </c>
      <c r="J28" s="60" t="s">
        <v>25</v>
      </c>
      <c r="K28" s="64" t="s">
        <v>26</v>
      </c>
      <c r="L28" s="79" t="n">
        <v>7500</v>
      </c>
      <c r="M28" s="79" t="n">
        <v>7500</v>
      </c>
      <c r="N28" s="82" t="n">
        <v>3360600868038</v>
      </c>
      <c r="O28" s="67" t="s">
        <v>28</v>
      </c>
      <c r="P28" s="78" t="s">
        <v>487</v>
      </c>
      <c r="Q28" s="27" t="s">
        <v>430</v>
      </c>
      <c r="R28" s="27" t="s">
        <v>443</v>
      </c>
    </row>
    <row r="29" customFormat="false" ht="24" hidden="false" customHeight="true" outlineLevel="0" collapsed="false">
      <c r="A29" s="58" t="n">
        <v>2568</v>
      </c>
      <c r="B29" s="15" t="s">
        <v>18</v>
      </c>
      <c r="C29" s="15" t="s">
        <v>19</v>
      </c>
      <c r="D29" s="15" t="s">
        <v>20</v>
      </c>
      <c r="E29" s="16" t="s">
        <v>21</v>
      </c>
      <c r="F29" s="15" t="s">
        <v>22</v>
      </c>
      <c r="G29" s="70" t="s">
        <v>478</v>
      </c>
      <c r="H29" s="31" t="n">
        <v>102000</v>
      </c>
      <c r="I29" s="63" t="s">
        <v>24</v>
      </c>
      <c r="J29" s="60" t="s">
        <v>25</v>
      </c>
      <c r="K29" s="64" t="s">
        <v>26</v>
      </c>
      <c r="L29" s="79" t="n">
        <v>8500</v>
      </c>
      <c r="M29" s="79" t="n">
        <v>8500</v>
      </c>
      <c r="N29" s="30" t="n">
        <v>3360800052368</v>
      </c>
      <c r="O29" s="17" t="s">
        <v>48</v>
      </c>
      <c r="P29" s="27" t="s">
        <v>488</v>
      </c>
      <c r="Q29" s="27" t="s">
        <v>430</v>
      </c>
      <c r="R29" s="27" t="s">
        <v>443</v>
      </c>
    </row>
    <row r="30" customFormat="false" ht="23.25" hidden="false" customHeight="true" outlineLevel="0" collapsed="false">
      <c r="A30" s="58" t="n">
        <v>2568</v>
      </c>
      <c r="B30" s="59" t="s">
        <v>18</v>
      </c>
      <c r="C30" s="59" t="s">
        <v>19</v>
      </c>
      <c r="D30" s="59" t="s">
        <v>20</v>
      </c>
      <c r="E30" s="60" t="s">
        <v>21</v>
      </c>
      <c r="F30" s="59" t="s">
        <v>22</v>
      </c>
      <c r="G30" s="61" t="s">
        <v>489</v>
      </c>
      <c r="H30" s="31" t="n">
        <v>96000</v>
      </c>
      <c r="I30" s="63" t="s">
        <v>24</v>
      </c>
      <c r="J30" s="60" t="s">
        <v>25</v>
      </c>
      <c r="K30" s="64" t="s">
        <v>26</v>
      </c>
      <c r="L30" s="79" t="n">
        <v>8000</v>
      </c>
      <c r="M30" s="79" t="n">
        <v>8000</v>
      </c>
      <c r="N30" s="82" t="n">
        <v>1360800069779</v>
      </c>
      <c r="O30" s="67" t="s">
        <v>55</v>
      </c>
      <c r="P30" s="78" t="s">
        <v>490</v>
      </c>
      <c r="Q30" s="27" t="s">
        <v>430</v>
      </c>
      <c r="R30" s="27" t="s">
        <v>443</v>
      </c>
    </row>
    <row r="31" customFormat="false" ht="24" hidden="false" customHeight="true" outlineLevel="0" collapsed="false">
      <c r="A31" s="58" t="n">
        <v>2568</v>
      </c>
      <c r="B31" s="15" t="s">
        <v>18</v>
      </c>
      <c r="C31" s="15" t="s">
        <v>19</v>
      </c>
      <c r="D31" s="15" t="s">
        <v>20</v>
      </c>
      <c r="E31" s="16" t="s">
        <v>21</v>
      </c>
      <c r="F31" s="15" t="s">
        <v>22</v>
      </c>
      <c r="G31" s="70" t="s">
        <v>491</v>
      </c>
      <c r="H31" s="31" t="n">
        <v>96000</v>
      </c>
      <c r="I31" s="63" t="s">
        <v>24</v>
      </c>
      <c r="J31" s="60" t="s">
        <v>25</v>
      </c>
      <c r="K31" s="64" t="s">
        <v>26</v>
      </c>
      <c r="L31" s="79" t="n">
        <v>8000</v>
      </c>
      <c r="M31" s="79" t="n">
        <v>8000</v>
      </c>
      <c r="N31" s="30" t="n">
        <v>3361200297531</v>
      </c>
      <c r="O31" s="17" t="s">
        <v>37</v>
      </c>
      <c r="P31" s="27" t="s">
        <v>492</v>
      </c>
      <c r="Q31" s="27" t="s">
        <v>430</v>
      </c>
      <c r="R31" s="27" t="s">
        <v>443</v>
      </c>
    </row>
    <row r="32" customFormat="false" ht="23.25" hidden="false" customHeight="true" outlineLevel="0" collapsed="false">
      <c r="A32" s="58" t="n">
        <v>2568</v>
      </c>
      <c r="B32" s="59" t="s">
        <v>18</v>
      </c>
      <c r="C32" s="59" t="s">
        <v>19</v>
      </c>
      <c r="D32" s="59" t="s">
        <v>20</v>
      </c>
      <c r="E32" s="60" t="s">
        <v>21</v>
      </c>
      <c r="F32" s="59" t="s">
        <v>22</v>
      </c>
      <c r="G32" s="61" t="s">
        <v>493</v>
      </c>
      <c r="H32" s="74" t="n">
        <v>30000</v>
      </c>
      <c r="I32" s="63" t="s">
        <v>24</v>
      </c>
      <c r="J32" s="67" t="s">
        <v>80</v>
      </c>
      <c r="K32" s="64" t="s">
        <v>26</v>
      </c>
      <c r="L32" s="75" t="n">
        <v>3400</v>
      </c>
      <c r="M32" s="75" t="n">
        <v>3400</v>
      </c>
      <c r="N32" s="82" t="n">
        <v>1360600133376</v>
      </c>
      <c r="O32" s="67" t="s">
        <v>287</v>
      </c>
      <c r="P32" s="78" t="s">
        <v>494</v>
      </c>
      <c r="Q32" s="27" t="s">
        <v>495</v>
      </c>
      <c r="R32" s="27" t="s">
        <v>495</v>
      </c>
    </row>
    <row r="33" customFormat="false" ht="24" hidden="false" customHeight="true" outlineLevel="0" collapsed="false">
      <c r="A33" s="58" t="n">
        <v>2568</v>
      </c>
      <c r="B33" s="15" t="s">
        <v>18</v>
      </c>
      <c r="C33" s="15" t="s">
        <v>19</v>
      </c>
      <c r="D33" s="15" t="s">
        <v>20</v>
      </c>
      <c r="E33" s="16" t="s">
        <v>21</v>
      </c>
      <c r="F33" s="15" t="s">
        <v>22</v>
      </c>
      <c r="G33" s="70" t="s">
        <v>496</v>
      </c>
      <c r="H33" s="31" t="n">
        <v>10000</v>
      </c>
      <c r="I33" s="63" t="s">
        <v>24</v>
      </c>
      <c r="J33" s="67" t="s">
        <v>80</v>
      </c>
      <c r="K33" s="64" t="s">
        <v>26</v>
      </c>
      <c r="L33" s="79" t="n">
        <v>1000</v>
      </c>
      <c r="M33" s="79" t="n">
        <v>1000</v>
      </c>
      <c r="N33" s="30" t="n">
        <v>1360500248341</v>
      </c>
      <c r="O33" s="17" t="s">
        <v>105</v>
      </c>
      <c r="P33" s="27" t="s">
        <v>497</v>
      </c>
      <c r="Q33" s="27" t="s">
        <v>498</v>
      </c>
      <c r="R33" s="27" t="s">
        <v>499</v>
      </c>
    </row>
    <row r="34" customFormat="false" ht="23.25" hidden="false" customHeight="true" outlineLevel="0" collapsed="false">
      <c r="A34" s="58" t="n">
        <v>2568</v>
      </c>
      <c r="B34" s="59" t="s">
        <v>18</v>
      </c>
      <c r="C34" s="59" t="s">
        <v>19</v>
      </c>
      <c r="D34" s="59" t="s">
        <v>20</v>
      </c>
      <c r="E34" s="60" t="s">
        <v>21</v>
      </c>
      <c r="F34" s="59" t="s">
        <v>22</v>
      </c>
      <c r="G34" s="61" t="s">
        <v>500</v>
      </c>
      <c r="H34" s="74" t="n">
        <v>180000</v>
      </c>
      <c r="I34" s="63" t="s">
        <v>24</v>
      </c>
      <c r="J34" s="67" t="s">
        <v>80</v>
      </c>
      <c r="K34" s="64" t="s">
        <v>26</v>
      </c>
      <c r="L34" s="75" t="n">
        <v>13000</v>
      </c>
      <c r="M34" s="75" t="n">
        <v>13000</v>
      </c>
      <c r="N34" s="82" t="n">
        <v>3480100736051</v>
      </c>
      <c r="O34" s="67" t="s">
        <v>179</v>
      </c>
      <c r="P34" s="78" t="s">
        <v>501</v>
      </c>
      <c r="Q34" s="27" t="s">
        <v>502</v>
      </c>
      <c r="R34" s="27" t="s">
        <v>503</v>
      </c>
    </row>
    <row r="35" customFormat="false" ht="23.25" hidden="false" customHeight="true" outlineLevel="0" collapsed="false">
      <c r="A35" s="58" t="n">
        <v>2568</v>
      </c>
      <c r="B35" s="15" t="s">
        <v>18</v>
      </c>
      <c r="C35" s="15" t="s">
        <v>19</v>
      </c>
      <c r="D35" s="15" t="s">
        <v>20</v>
      </c>
      <c r="E35" s="16" t="s">
        <v>21</v>
      </c>
      <c r="F35" s="15" t="s">
        <v>22</v>
      </c>
      <c r="G35" s="70" t="s">
        <v>504</v>
      </c>
      <c r="H35" s="31" t="n">
        <v>150000</v>
      </c>
      <c r="I35" s="63" t="s">
        <v>24</v>
      </c>
      <c r="J35" s="67" t="s">
        <v>80</v>
      </c>
      <c r="K35" s="64" t="s">
        <v>26</v>
      </c>
      <c r="L35" s="79" t="n">
        <v>8200</v>
      </c>
      <c r="M35" s="79" t="n">
        <v>8200</v>
      </c>
      <c r="N35" s="30" t="n">
        <v>1530700079771</v>
      </c>
      <c r="O35" s="17" t="s">
        <v>294</v>
      </c>
      <c r="P35" s="27" t="s">
        <v>505</v>
      </c>
      <c r="Q35" s="27" t="s">
        <v>498</v>
      </c>
      <c r="R35" s="27" t="s">
        <v>499</v>
      </c>
    </row>
    <row r="36" customFormat="false" ht="23.25" hidden="false" customHeight="true" outlineLevel="0" collapsed="false">
      <c r="A36" s="58" t="n">
        <v>2568</v>
      </c>
      <c r="B36" s="59" t="s">
        <v>18</v>
      </c>
      <c r="C36" s="59" t="s">
        <v>19</v>
      </c>
      <c r="D36" s="59" t="s">
        <v>20</v>
      </c>
      <c r="E36" s="60" t="s">
        <v>21</v>
      </c>
      <c r="F36" s="59" t="s">
        <v>22</v>
      </c>
      <c r="G36" s="61" t="s">
        <v>506</v>
      </c>
      <c r="H36" s="74" t="n">
        <v>20000</v>
      </c>
      <c r="I36" s="63" t="s">
        <v>24</v>
      </c>
      <c r="J36" s="67" t="s">
        <v>80</v>
      </c>
      <c r="K36" s="64" t="s">
        <v>26</v>
      </c>
      <c r="L36" s="75" t="n">
        <v>4623</v>
      </c>
      <c r="M36" s="75" t="n">
        <v>4623</v>
      </c>
      <c r="N36" s="82" t="n">
        <v>3301800003457</v>
      </c>
      <c r="O36" s="67" t="s">
        <v>181</v>
      </c>
      <c r="P36" s="78" t="s">
        <v>507</v>
      </c>
      <c r="Q36" s="27" t="s">
        <v>508</v>
      </c>
      <c r="R36" s="27" t="s">
        <v>509</v>
      </c>
    </row>
    <row r="37" customFormat="false" ht="23.25" hidden="false" customHeight="true" outlineLevel="0" collapsed="false">
      <c r="A37" s="58" t="n">
        <v>2568</v>
      </c>
      <c r="B37" s="15" t="s">
        <v>18</v>
      </c>
      <c r="C37" s="15" t="s">
        <v>19</v>
      </c>
      <c r="D37" s="15" t="s">
        <v>20</v>
      </c>
      <c r="E37" s="16" t="s">
        <v>21</v>
      </c>
      <c r="F37" s="15" t="s">
        <v>22</v>
      </c>
      <c r="G37" s="70" t="s">
        <v>427</v>
      </c>
      <c r="H37" s="31" t="n">
        <v>1243600</v>
      </c>
      <c r="I37" s="63" t="s">
        <v>24</v>
      </c>
      <c r="J37" s="67" t="s">
        <v>80</v>
      </c>
      <c r="K37" s="64" t="s">
        <v>26</v>
      </c>
      <c r="L37" s="79" t="n">
        <v>29707.02</v>
      </c>
      <c r="M37" s="79" t="n">
        <v>29707.02</v>
      </c>
      <c r="N37" s="80" t="s">
        <v>428</v>
      </c>
      <c r="O37" s="20" t="s">
        <v>429</v>
      </c>
      <c r="P37" s="27" t="s">
        <v>510</v>
      </c>
      <c r="Q37" s="27" t="s">
        <v>511</v>
      </c>
      <c r="R37" s="27" t="s">
        <v>512</v>
      </c>
    </row>
    <row r="38" customFormat="false" ht="23.25" hidden="false" customHeight="true" outlineLevel="0" collapsed="false">
      <c r="A38" s="58" t="n">
        <v>2568</v>
      </c>
      <c r="B38" s="59" t="s">
        <v>18</v>
      </c>
      <c r="C38" s="59" t="s">
        <v>19</v>
      </c>
      <c r="D38" s="59" t="s">
        <v>20</v>
      </c>
      <c r="E38" s="60" t="s">
        <v>21</v>
      </c>
      <c r="F38" s="59" t="s">
        <v>22</v>
      </c>
      <c r="G38" s="61" t="s">
        <v>432</v>
      </c>
      <c r="H38" s="31" t="n">
        <v>1243600</v>
      </c>
      <c r="I38" s="63" t="s">
        <v>24</v>
      </c>
      <c r="J38" s="67" t="s">
        <v>80</v>
      </c>
      <c r="K38" s="64" t="s">
        <v>26</v>
      </c>
      <c r="L38" s="75" t="n">
        <v>70682.22</v>
      </c>
      <c r="M38" s="75" t="n">
        <v>70682.22</v>
      </c>
      <c r="N38" s="80" t="s">
        <v>428</v>
      </c>
      <c r="O38" s="20" t="s">
        <v>429</v>
      </c>
      <c r="P38" s="78" t="s">
        <v>513</v>
      </c>
      <c r="Q38" s="27" t="s">
        <v>511</v>
      </c>
      <c r="R38" s="27" t="s">
        <v>512</v>
      </c>
    </row>
    <row r="39" customFormat="false" ht="23.25" hidden="false" customHeight="true" outlineLevel="0" collapsed="false">
      <c r="A39" s="58" t="n">
        <v>2568</v>
      </c>
      <c r="B39" s="15" t="s">
        <v>18</v>
      </c>
      <c r="C39" s="15" t="s">
        <v>19</v>
      </c>
      <c r="D39" s="15" t="s">
        <v>20</v>
      </c>
      <c r="E39" s="16" t="s">
        <v>21</v>
      </c>
      <c r="F39" s="15" t="s">
        <v>22</v>
      </c>
      <c r="G39" s="70" t="s">
        <v>433</v>
      </c>
      <c r="H39" s="31" t="n">
        <v>1243600</v>
      </c>
      <c r="I39" s="63" t="s">
        <v>24</v>
      </c>
      <c r="J39" s="67" t="s">
        <v>80</v>
      </c>
      <c r="K39" s="64" t="s">
        <v>26</v>
      </c>
      <c r="L39" s="79" t="n">
        <v>3756.06</v>
      </c>
      <c r="M39" s="79" t="n">
        <v>3756.06</v>
      </c>
      <c r="N39" s="80" t="s">
        <v>428</v>
      </c>
      <c r="O39" s="20" t="s">
        <v>429</v>
      </c>
      <c r="P39" s="27" t="s">
        <v>514</v>
      </c>
      <c r="Q39" s="27" t="s">
        <v>511</v>
      </c>
      <c r="R39" s="27" t="s">
        <v>512</v>
      </c>
    </row>
    <row r="40" customFormat="false" ht="23.25" hidden="false" customHeight="true" outlineLevel="0" collapsed="false">
      <c r="A40" s="58" t="n">
        <v>2568</v>
      </c>
      <c r="B40" s="59" t="s">
        <v>18</v>
      </c>
      <c r="C40" s="59" t="s">
        <v>19</v>
      </c>
      <c r="D40" s="59" t="s">
        <v>20</v>
      </c>
      <c r="E40" s="60" t="s">
        <v>21</v>
      </c>
      <c r="F40" s="59" t="s">
        <v>22</v>
      </c>
      <c r="G40" s="61" t="s">
        <v>515</v>
      </c>
      <c r="H40" s="74" t="n">
        <v>150000</v>
      </c>
      <c r="I40" s="63" t="s">
        <v>24</v>
      </c>
      <c r="J40" s="67" t="s">
        <v>80</v>
      </c>
      <c r="K40" s="64" t="s">
        <v>26</v>
      </c>
      <c r="L40" s="75" t="n">
        <v>21089.7</v>
      </c>
      <c r="M40" s="75" t="n">
        <v>21089.7</v>
      </c>
      <c r="N40" s="82" t="n">
        <v>215542000990</v>
      </c>
      <c r="O40" s="67" t="s">
        <v>516</v>
      </c>
      <c r="P40" s="78" t="s">
        <v>517</v>
      </c>
      <c r="Q40" s="27" t="s">
        <v>518</v>
      </c>
      <c r="R40" s="27" t="s">
        <v>519</v>
      </c>
    </row>
    <row r="41" customFormat="false" ht="23.25" hidden="false" customHeight="true" outlineLevel="0" collapsed="false">
      <c r="A41" s="58" t="n">
        <v>2568</v>
      </c>
      <c r="B41" s="15" t="s">
        <v>18</v>
      </c>
      <c r="C41" s="15" t="s">
        <v>19</v>
      </c>
      <c r="D41" s="15" t="s">
        <v>20</v>
      </c>
      <c r="E41" s="16" t="s">
        <v>21</v>
      </c>
      <c r="F41" s="15" t="s">
        <v>22</v>
      </c>
      <c r="G41" s="70" t="s">
        <v>520</v>
      </c>
      <c r="H41" s="31" t="n">
        <v>30000</v>
      </c>
      <c r="I41" s="63" t="s">
        <v>24</v>
      </c>
      <c r="J41" s="67" t="s">
        <v>80</v>
      </c>
      <c r="K41" s="64" t="s">
        <v>26</v>
      </c>
      <c r="L41" s="79" t="n">
        <v>4350</v>
      </c>
      <c r="M41" s="79" t="n">
        <v>4350</v>
      </c>
      <c r="N41" s="30" t="n">
        <v>3400600349510</v>
      </c>
      <c r="O41" s="17" t="s">
        <v>210</v>
      </c>
      <c r="P41" s="27" t="s">
        <v>521</v>
      </c>
      <c r="Q41" s="27" t="s">
        <v>522</v>
      </c>
      <c r="R41" s="27" t="s">
        <v>523</v>
      </c>
    </row>
    <row r="42" customFormat="false" ht="23.25" hidden="false" customHeight="true" outlineLevel="0" collapsed="false">
      <c r="A42" s="58" t="n">
        <v>2568</v>
      </c>
      <c r="B42" s="59" t="s">
        <v>18</v>
      </c>
      <c r="C42" s="59" t="s">
        <v>19</v>
      </c>
      <c r="D42" s="59" t="s">
        <v>20</v>
      </c>
      <c r="E42" s="60" t="s">
        <v>21</v>
      </c>
      <c r="F42" s="59" t="s">
        <v>22</v>
      </c>
      <c r="G42" s="84" t="s">
        <v>524</v>
      </c>
      <c r="H42" s="74" t="n">
        <v>30000</v>
      </c>
      <c r="I42" s="63" t="s">
        <v>24</v>
      </c>
      <c r="J42" s="67" t="s">
        <v>80</v>
      </c>
      <c r="K42" s="64" t="s">
        <v>26</v>
      </c>
      <c r="L42" s="75" t="n">
        <v>9000</v>
      </c>
      <c r="M42" s="75" t="n">
        <v>9000</v>
      </c>
      <c r="N42" s="82" t="n">
        <v>3360800045752</v>
      </c>
      <c r="O42" s="67" t="s">
        <v>150</v>
      </c>
      <c r="P42" s="78" t="s">
        <v>525</v>
      </c>
      <c r="Q42" s="27" t="s">
        <v>519</v>
      </c>
      <c r="R42" s="27" t="s">
        <v>526</v>
      </c>
    </row>
    <row r="43" customFormat="false" ht="23.25" hidden="false" customHeight="true" outlineLevel="0" collapsed="false">
      <c r="A43" s="58" t="n">
        <v>2568</v>
      </c>
      <c r="B43" s="15" t="s">
        <v>18</v>
      </c>
      <c r="C43" s="15" t="s">
        <v>19</v>
      </c>
      <c r="D43" s="15" t="s">
        <v>20</v>
      </c>
      <c r="E43" s="16" t="s">
        <v>21</v>
      </c>
      <c r="F43" s="15" t="s">
        <v>22</v>
      </c>
      <c r="G43" s="85" t="s">
        <v>527</v>
      </c>
      <c r="H43" s="31" t="n">
        <v>180000</v>
      </c>
      <c r="I43" s="63" t="s">
        <v>24</v>
      </c>
      <c r="J43" s="67" t="s">
        <v>80</v>
      </c>
      <c r="K43" s="64" t="s">
        <v>26</v>
      </c>
      <c r="L43" s="79" t="n">
        <v>4700</v>
      </c>
      <c r="M43" s="79" t="n">
        <v>4700</v>
      </c>
      <c r="N43" s="30" t="n">
        <v>3480100736051</v>
      </c>
      <c r="O43" s="17" t="s">
        <v>179</v>
      </c>
      <c r="P43" s="27" t="s">
        <v>528</v>
      </c>
      <c r="Q43" s="27" t="s">
        <v>518</v>
      </c>
      <c r="R43" s="27" t="s">
        <v>519</v>
      </c>
    </row>
    <row r="44" customFormat="false" ht="23.25" hidden="false" customHeight="true" outlineLevel="0" collapsed="false">
      <c r="A44" s="58" t="n">
        <v>2568</v>
      </c>
      <c r="B44" s="59" t="s">
        <v>18</v>
      </c>
      <c r="C44" s="59" t="s">
        <v>19</v>
      </c>
      <c r="D44" s="59" t="s">
        <v>20</v>
      </c>
      <c r="E44" s="60" t="s">
        <v>21</v>
      </c>
      <c r="F44" s="59" t="s">
        <v>22</v>
      </c>
      <c r="G44" s="86" t="s">
        <v>529</v>
      </c>
      <c r="H44" s="74" t="n">
        <v>60000</v>
      </c>
      <c r="I44" s="63" t="s">
        <v>24</v>
      </c>
      <c r="J44" s="67" t="s">
        <v>80</v>
      </c>
      <c r="K44" s="64" t="s">
        <v>26</v>
      </c>
      <c r="L44" s="75" t="n">
        <v>13300</v>
      </c>
      <c r="M44" s="75" t="n">
        <v>13300</v>
      </c>
      <c r="N44" s="82" t="n">
        <v>3460400018226</v>
      </c>
      <c r="O44" s="67" t="s">
        <v>124</v>
      </c>
      <c r="P44" s="78" t="s">
        <v>530</v>
      </c>
      <c r="Q44" s="27" t="s">
        <v>518</v>
      </c>
      <c r="R44" s="27" t="s">
        <v>519</v>
      </c>
    </row>
    <row r="45" customFormat="false" ht="23.25" hidden="false" customHeight="true" outlineLevel="0" collapsed="false">
      <c r="A45" s="58" t="n">
        <v>2568</v>
      </c>
      <c r="B45" s="15" t="s">
        <v>18</v>
      </c>
      <c r="C45" s="15" t="s">
        <v>19</v>
      </c>
      <c r="D45" s="15" t="s">
        <v>20</v>
      </c>
      <c r="E45" s="16" t="s">
        <v>21</v>
      </c>
      <c r="F45" s="15" t="s">
        <v>22</v>
      </c>
      <c r="G45" s="85" t="s">
        <v>531</v>
      </c>
      <c r="H45" s="31" t="n">
        <v>180000</v>
      </c>
      <c r="I45" s="63" t="s">
        <v>24</v>
      </c>
      <c r="J45" s="67" t="s">
        <v>80</v>
      </c>
      <c r="K45" s="64" t="s">
        <v>26</v>
      </c>
      <c r="L45" s="79" t="n">
        <v>30270</v>
      </c>
      <c r="M45" s="79" t="n">
        <v>30270</v>
      </c>
      <c r="N45" s="30" t="n">
        <v>3360800015993</v>
      </c>
      <c r="O45" s="17" t="s">
        <v>532</v>
      </c>
      <c r="P45" s="27" t="s">
        <v>533</v>
      </c>
      <c r="Q45" s="27" t="s">
        <v>534</v>
      </c>
      <c r="R45" s="27" t="s">
        <v>535</v>
      </c>
    </row>
    <row r="46" customFormat="false" ht="23.25" hidden="false" customHeight="true" outlineLevel="0" collapsed="false">
      <c r="A46" s="58" t="n">
        <v>2568</v>
      </c>
      <c r="B46" s="59" t="s">
        <v>18</v>
      </c>
      <c r="C46" s="59" t="s">
        <v>19</v>
      </c>
      <c r="D46" s="59" t="s">
        <v>20</v>
      </c>
      <c r="E46" s="60" t="s">
        <v>21</v>
      </c>
      <c r="F46" s="59" t="s">
        <v>22</v>
      </c>
      <c r="G46" s="86" t="s">
        <v>536</v>
      </c>
      <c r="H46" s="74" t="n">
        <v>60000</v>
      </c>
      <c r="I46" s="63" t="s">
        <v>24</v>
      </c>
      <c r="J46" s="67" t="s">
        <v>80</v>
      </c>
      <c r="K46" s="64" t="s">
        <v>26</v>
      </c>
      <c r="L46" s="75" t="n">
        <v>1900</v>
      </c>
      <c r="M46" s="75" t="n">
        <v>1900</v>
      </c>
      <c r="N46" s="82" t="n">
        <v>1360800065498</v>
      </c>
      <c r="O46" s="67" t="s">
        <v>122</v>
      </c>
      <c r="P46" s="78" t="s">
        <v>537</v>
      </c>
      <c r="Q46" s="27" t="s">
        <v>518</v>
      </c>
      <c r="R46" s="27" t="s">
        <v>519</v>
      </c>
    </row>
    <row r="47" customFormat="false" ht="23.25" hidden="false" customHeight="true" outlineLevel="0" collapsed="false">
      <c r="A47" s="58" t="n">
        <v>2568</v>
      </c>
      <c r="B47" s="15" t="s">
        <v>18</v>
      </c>
      <c r="C47" s="15" t="s">
        <v>19</v>
      </c>
      <c r="D47" s="15" t="s">
        <v>20</v>
      </c>
      <c r="E47" s="16" t="s">
        <v>21</v>
      </c>
      <c r="F47" s="15" t="s">
        <v>22</v>
      </c>
      <c r="G47" s="85" t="s">
        <v>515</v>
      </c>
      <c r="H47" s="31" t="n">
        <v>150000</v>
      </c>
      <c r="I47" s="63" t="s">
        <v>24</v>
      </c>
      <c r="J47" s="67" t="s">
        <v>80</v>
      </c>
      <c r="K47" s="64" t="s">
        <v>26</v>
      </c>
      <c r="L47" s="79" t="n">
        <v>800</v>
      </c>
      <c r="M47" s="79" t="n">
        <v>800</v>
      </c>
      <c r="N47" s="30" t="n">
        <v>3360200398859</v>
      </c>
      <c r="O47" s="17" t="s">
        <v>538</v>
      </c>
      <c r="P47" s="27" t="s">
        <v>539</v>
      </c>
      <c r="Q47" s="27" t="s">
        <v>535</v>
      </c>
      <c r="R47" s="27" t="s">
        <v>540</v>
      </c>
    </row>
    <row r="48" customFormat="false" ht="23.25" hidden="false" customHeight="true" outlineLevel="0" collapsed="false">
      <c r="A48" s="58" t="n">
        <v>2568</v>
      </c>
      <c r="B48" s="59" t="s">
        <v>18</v>
      </c>
      <c r="C48" s="59" t="s">
        <v>19</v>
      </c>
      <c r="D48" s="59" t="s">
        <v>20</v>
      </c>
      <c r="E48" s="60" t="s">
        <v>21</v>
      </c>
      <c r="F48" s="59" t="s">
        <v>22</v>
      </c>
      <c r="G48" s="86" t="s">
        <v>541</v>
      </c>
      <c r="H48" s="74" t="n">
        <v>20000</v>
      </c>
      <c r="I48" s="63" t="s">
        <v>24</v>
      </c>
      <c r="J48" s="67" t="s">
        <v>80</v>
      </c>
      <c r="K48" s="64" t="s">
        <v>26</v>
      </c>
      <c r="L48" s="75" t="n">
        <v>360</v>
      </c>
      <c r="M48" s="75" t="n">
        <v>360</v>
      </c>
      <c r="N48" s="82" t="n">
        <v>363560000049</v>
      </c>
      <c r="O48" s="67" t="s">
        <v>542</v>
      </c>
      <c r="P48" s="78" t="s">
        <v>543</v>
      </c>
      <c r="Q48" s="27" t="s">
        <v>535</v>
      </c>
      <c r="R48" s="27" t="s">
        <v>540</v>
      </c>
    </row>
    <row r="49" customFormat="false" ht="23.25" hidden="false" customHeight="true" outlineLevel="0" collapsed="false">
      <c r="A49" s="58" t="n">
        <v>2568</v>
      </c>
      <c r="B49" s="15" t="s">
        <v>18</v>
      </c>
      <c r="C49" s="15" t="s">
        <v>19</v>
      </c>
      <c r="D49" s="15" t="s">
        <v>20</v>
      </c>
      <c r="E49" s="16" t="s">
        <v>21</v>
      </c>
      <c r="F49" s="15" t="s">
        <v>22</v>
      </c>
      <c r="G49" s="86" t="s">
        <v>541</v>
      </c>
      <c r="H49" s="74" t="n">
        <v>20000</v>
      </c>
      <c r="I49" s="63" t="s">
        <v>24</v>
      </c>
      <c r="J49" s="67" t="s">
        <v>80</v>
      </c>
      <c r="K49" s="64" t="s">
        <v>26</v>
      </c>
      <c r="L49" s="79" t="n">
        <v>2500</v>
      </c>
      <c r="M49" s="79" t="n">
        <v>2500</v>
      </c>
      <c r="N49" s="82" t="n">
        <v>363560000049</v>
      </c>
      <c r="O49" s="67" t="s">
        <v>542</v>
      </c>
      <c r="P49" s="27" t="s">
        <v>544</v>
      </c>
      <c r="Q49" s="27" t="s">
        <v>545</v>
      </c>
      <c r="R49" s="27" t="s">
        <v>546</v>
      </c>
    </row>
    <row r="50" customFormat="false" ht="23.25" hidden="false" customHeight="true" outlineLevel="0" collapsed="false">
      <c r="A50" s="58" t="n">
        <v>2568</v>
      </c>
      <c r="B50" s="59" t="s">
        <v>18</v>
      </c>
      <c r="C50" s="59" t="s">
        <v>19</v>
      </c>
      <c r="D50" s="59" t="s">
        <v>20</v>
      </c>
      <c r="E50" s="60" t="s">
        <v>21</v>
      </c>
      <c r="F50" s="59" t="s">
        <v>22</v>
      </c>
      <c r="G50" s="86" t="s">
        <v>547</v>
      </c>
      <c r="H50" s="74" t="n">
        <v>60000</v>
      </c>
      <c r="I50" s="63" t="s">
        <v>24</v>
      </c>
      <c r="J50" s="67" t="s">
        <v>80</v>
      </c>
      <c r="K50" s="64" t="s">
        <v>26</v>
      </c>
      <c r="L50" s="75" t="n">
        <v>5600</v>
      </c>
      <c r="M50" s="75" t="n">
        <v>5600</v>
      </c>
      <c r="N50" s="82" t="n">
        <v>3460400018226</v>
      </c>
      <c r="O50" s="67" t="s">
        <v>124</v>
      </c>
      <c r="P50" s="78" t="s">
        <v>548</v>
      </c>
      <c r="Q50" s="27" t="s">
        <v>518</v>
      </c>
      <c r="R50" s="27" t="s">
        <v>519</v>
      </c>
    </row>
    <row r="51" customFormat="false" ht="23.25" hidden="false" customHeight="true" outlineLevel="0" collapsed="false">
      <c r="A51" s="58" t="n">
        <v>2568</v>
      </c>
      <c r="B51" s="15" t="s">
        <v>18</v>
      </c>
      <c r="C51" s="15" t="s">
        <v>19</v>
      </c>
      <c r="D51" s="15" t="s">
        <v>20</v>
      </c>
      <c r="E51" s="16" t="s">
        <v>21</v>
      </c>
      <c r="F51" s="15" t="s">
        <v>22</v>
      </c>
      <c r="G51" s="85" t="s">
        <v>549</v>
      </c>
      <c r="H51" s="31" t="n">
        <v>30000</v>
      </c>
      <c r="I51" s="63" t="s">
        <v>24</v>
      </c>
      <c r="J51" s="67" t="s">
        <v>80</v>
      </c>
      <c r="K51" s="64" t="s">
        <v>26</v>
      </c>
      <c r="L51" s="79" t="n">
        <v>2800</v>
      </c>
      <c r="M51" s="79" t="n">
        <v>2800</v>
      </c>
      <c r="N51" s="30" t="n">
        <v>3360800012994</v>
      </c>
      <c r="O51" s="17" t="s">
        <v>146</v>
      </c>
      <c r="P51" s="27" t="s">
        <v>550</v>
      </c>
      <c r="Q51" s="27" t="s">
        <v>551</v>
      </c>
      <c r="R51" s="27" t="s">
        <v>552</v>
      </c>
    </row>
    <row r="52" customFormat="false" ht="24" hidden="false" customHeight="true" outlineLevel="0" collapsed="false">
      <c r="A52" s="58" t="n">
        <v>2568</v>
      </c>
      <c r="B52" s="59" t="s">
        <v>18</v>
      </c>
      <c r="C52" s="59" t="s">
        <v>19</v>
      </c>
      <c r="D52" s="59" t="s">
        <v>20</v>
      </c>
      <c r="E52" s="60" t="s">
        <v>21</v>
      </c>
      <c r="F52" s="59" t="s">
        <v>22</v>
      </c>
      <c r="G52" s="86" t="s">
        <v>553</v>
      </c>
      <c r="H52" s="74" t="n">
        <v>20000</v>
      </c>
      <c r="I52" s="63" t="s">
        <v>24</v>
      </c>
      <c r="J52" s="67" t="s">
        <v>80</v>
      </c>
      <c r="K52" s="64" t="s">
        <v>26</v>
      </c>
      <c r="L52" s="75" t="n">
        <v>2225</v>
      </c>
      <c r="M52" s="75" t="n">
        <v>2225</v>
      </c>
      <c r="N52" s="82" t="n">
        <v>3360800024844</v>
      </c>
      <c r="O52" s="67" t="s">
        <v>554</v>
      </c>
      <c r="P52" s="78" t="s">
        <v>555</v>
      </c>
      <c r="Q52" s="27" t="s">
        <v>556</v>
      </c>
      <c r="R52" s="27" t="s">
        <v>557</v>
      </c>
    </row>
    <row r="53" customFormat="false" ht="23.25" hidden="false" customHeight="true" outlineLevel="0" collapsed="false">
      <c r="A53" s="58" t="n">
        <v>2568</v>
      </c>
      <c r="B53" s="15" t="s">
        <v>18</v>
      </c>
      <c r="C53" s="15" t="s">
        <v>19</v>
      </c>
      <c r="D53" s="15" t="s">
        <v>20</v>
      </c>
      <c r="E53" s="16" t="s">
        <v>21</v>
      </c>
      <c r="F53" s="15" t="s">
        <v>22</v>
      </c>
      <c r="G53" s="86" t="s">
        <v>547</v>
      </c>
      <c r="H53" s="74" t="n">
        <v>60000</v>
      </c>
      <c r="I53" s="63" t="s">
        <v>24</v>
      </c>
      <c r="J53" s="67" t="s">
        <v>80</v>
      </c>
      <c r="K53" s="64" t="s">
        <v>26</v>
      </c>
      <c r="L53" s="79" t="n">
        <v>2000</v>
      </c>
      <c r="M53" s="79" t="n">
        <v>2000</v>
      </c>
      <c r="N53" s="30" t="n">
        <v>5360800032665</v>
      </c>
      <c r="O53" s="17" t="s">
        <v>558</v>
      </c>
      <c r="P53" s="27" t="s">
        <v>559</v>
      </c>
      <c r="Q53" s="27" t="s">
        <v>556</v>
      </c>
      <c r="R53" s="27" t="s">
        <v>557</v>
      </c>
    </row>
    <row r="54" customFormat="false" ht="23.25" hidden="false" customHeight="true" outlineLevel="0" collapsed="false">
      <c r="A54" s="58" t="n">
        <v>2568</v>
      </c>
      <c r="B54" s="59" t="s">
        <v>18</v>
      </c>
      <c r="C54" s="59" t="s">
        <v>19</v>
      </c>
      <c r="D54" s="59" t="s">
        <v>20</v>
      </c>
      <c r="E54" s="60" t="s">
        <v>21</v>
      </c>
      <c r="F54" s="59" t="s">
        <v>22</v>
      </c>
      <c r="G54" s="61" t="s">
        <v>560</v>
      </c>
      <c r="H54" s="74" t="n">
        <v>20000</v>
      </c>
      <c r="I54" s="63" t="s">
        <v>24</v>
      </c>
      <c r="J54" s="67" t="s">
        <v>80</v>
      </c>
      <c r="K54" s="64" t="s">
        <v>26</v>
      </c>
      <c r="L54" s="75" t="n">
        <v>500</v>
      </c>
      <c r="M54" s="75" t="n">
        <v>500</v>
      </c>
      <c r="N54" s="82" t="n">
        <v>1360800033651</v>
      </c>
      <c r="O54" s="64" t="s">
        <v>255</v>
      </c>
      <c r="P54" s="78" t="s">
        <v>561</v>
      </c>
      <c r="Q54" s="27" t="s">
        <v>562</v>
      </c>
      <c r="R54" s="27" t="s">
        <v>563</v>
      </c>
    </row>
    <row r="55" customFormat="false" ht="23.25" hidden="false" customHeight="true" outlineLevel="0" collapsed="false">
      <c r="A55" s="58" t="n">
        <v>2568</v>
      </c>
      <c r="B55" s="15" t="s">
        <v>18</v>
      </c>
      <c r="C55" s="15" t="s">
        <v>19</v>
      </c>
      <c r="D55" s="15" t="s">
        <v>20</v>
      </c>
      <c r="E55" s="16" t="s">
        <v>21</v>
      </c>
      <c r="F55" s="15" t="s">
        <v>22</v>
      </c>
      <c r="G55" s="61" t="s">
        <v>560</v>
      </c>
      <c r="H55" s="74" t="n">
        <v>30000</v>
      </c>
      <c r="I55" s="63" t="s">
        <v>24</v>
      </c>
      <c r="J55" s="67" t="s">
        <v>80</v>
      </c>
      <c r="K55" s="64" t="s">
        <v>26</v>
      </c>
      <c r="L55" s="79" t="n">
        <v>2740</v>
      </c>
      <c r="M55" s="79" t="n">
        <v>2740</v>
      </c>
      <c r="N55" s="30" t="n">
        <v>1360800033651</v>
      </c>
      <c r="O55" s="64" t="s">
        <v>255</v>
      </c>
      <c r="P55" s="27" t="s">
        <v>564</v>
      </c>
      <c r="Q55" s="27" t="s">
        <v>565</v>
      </c>
      <c r="R55" s="27" t="s">
        <v>566</v>
      </c>
    </row>
    <row r="56" customFormat="false" ht="23.25" hidden="false" customHeight="true" outlineLevel="0" collapsed="false">
      <c r="A56" s="58" t="n">
        <v>2568</v>
      </c>
      <c r="B56" s="59" t="s">
        <v>18</v>
      </c>
      <c r="C56" s="59" t="s">
        <v>19</v>
      </c>
      <c r="D56" s="59" t="s">
        <v>20</v>
      </c>
      <c r="E56" s="60" t="s">
        <v>21</v>
      </c>
      <c r="F56" s="59" t="s">
        <v>22</v>
      </c>
      <c r="G56" s="84" t="s">
        <v>567</v>
      </c>
      <c r="H56" s="74" t="n">
        <v>30000</v>
      </c>
      <c r="I56" s="63" t="s">
        <v>24</v>
      </c>
      <c r="J56" s="67" t="s">
        <v>80</v>
      </c>
      <c r="K56" s="64" t="s">
        <v>26</v>
      </c>
      <c r="L56" s="75" t="n">
        <v>8160</v>
      </c>
      <c r="M56" s="75" t="n">
        <v>8160</v>
      </c>
      <c r="N56" s="82" t="n">
        <v>3301800003457</v>
      </c>
      <c r="O56" s="67" t="s">
        <v>181</v>
      </c>
      <c r="P56" s="78" t="s">
        <v>568</v>
      </c>
      <c r="Q56" s="27" t="s">
        <v>569</v>
      </c>
      <c r="R56" s="27" t="s">
        <v>570</v>
      </c>
    </row>
    <row r="57" customFormat="false" ht="23.25" hidden="false" customHeight="true" outlineLevel="0" collapsed="false">
      <c r="A57" s="58" t="n">
        <v>2568</v>
      </c>
      <c r="B57" s="15" t="s">
        <v>18</v>
      </c>
      <c r="C57" s="15" t="s">
        <v>19</v>
      </c>
      <c r="D57" s="15" t="s">
        <v>20</v>
      </c>
      <c r="E57" s="16" t="s">
        <v>21</v>
      </c>
      <c r="F57" s="15" t="s">
        <v>22</v>
      </c>
      <c r="G57" s="87" t="s">
        <v>571</v>
      </c>
      <c r="H57" s="31" t="n">
        <v>60000</v>
      </c>
      <c r="I57" s="63" t="s">
        <v>24</v>
      </c>
      <c r="J57" s="67" t="s">
        <v>80</v>
      </c>
      <c r="K57" s="64" t="s">
        <v>26</v>
      </c>
      <c r="L57" s="79" t="n">
        <v>6600</v>
      </c>
      <c r="M57" s="79" t="n">
        <v>6600</v>
      </c>
      <c r="N57" s="82" t="n">
        <v>3460400018226</v>
      </c>
      <c r="O57" s="67" t="s">
        <v>124</v>
      </c>
      <c r="P57" s="27" t="s">
        <v>572</v>
      </c>
      <c r="Q57" s="27" t="s">
        <v>565</v>
      </c>
      <c r="R57" s="27" t="s">
        <v>566</v>
      </c>
    </row>
    <row r="58" customFormat="false" ht="23.25" hidden="false" customHeight="true" outlineLevel="0" collapsed="false">
      <c r="A58" s="58" t="n">
        <v>2568</v>
      </c>
      <c r="B58" s="59" t="s">
        <v>18</v>
      </c>
      <c r="C58" s="59" t="s">
        <v>19</v>
      </c>
      <c r="D58" s="59" t="s">
        <v>20</v>
      </c>
      <c r="E58" s="60" t="s">
        <v>21</v>
      </c>
      <c r="F58" s="59" t="s">
        <v>22</v>
      </c>
      <c r="G58" s="84" t="s">
        <v>573</v>
      </c>
      <c r="H58" s="74" t="n">
        <v>150000</v>
      </c>
      <c r="I58" s="63" t="s">
        <v>24</v>
      </c>
      <c r="J58" s="67" t="s">
        <v>80</v>
      </c>
      <c r="K58" s="64" t="s">
        <v>26</v>
      </c>
      <c r="L58" s="75" t="n">
        <v>10800</v>
      </c>
      <c r="M58" s="75" t="n">
        <v>10800</v>
      </c>
      <c r="N58" s="30" t="n">
        <v>3360200398859</v>
      </c>
      <c r="O58" s="17" t="s">
        <v>538</v>
      </c>
      <c r="P58" s="78" t="s">
        <v>574</v>
      </c>
      <c r="Q58" s="27" t="s">
        <v>563</v>
      </c>
      <c r="R58" s="27" t="s">
        <v>575</v>
      </c>
    </row>
    <row r="59" customFormat="false" ht="23.25" hidden="false" customHeight="true" outlineLevel="0" collapsed="false">
      <c r="A59" s="58" t="n">
        <v>2568</v>
      </c>
      <c r="B59" s="15" t="s">
        <v>18</v>
      </c>
      <c r="C59" s="15" t="s">
        <v>19</v>
      </c>
      <c r="D59" s="15" t="s">
        <v>20</v>
      </c>
      <c r="E59" s="16" t="s">
        <v>21</v>
      </c>
      <c r="F59" s="15" t="s">
        <v>22</v>
      </c>
      <c r="G59" s="87" t="s">
        <v>571</v>
      </c>
      <c r="H59" s="31" t="n">
        <v>60000</v>
      </c>
      <c r="I59" s="63" t="s">
        <v>24</v>
      </c>
      <c r="J59" s="67" t="s">
        <v>80</v>
      </c>
      <c r="K59" s="64" t="s">
        <v>26</v>
      </c>
      <c r="L59" s="79" t="n">
        <v>1400</v>
      </c>
      <c r="M59" s="79" t="n">
        <v>1400</v>
      </c>
      <c r="N59" s="82" t="n">
        <v>1360800065498</v>
      </c>
      <c r="O59" s="67" t="s">
        <v>122</v>
      </c>
      <c r="P59" s="27" t="s">
        <v>576</v>
      </c>
      <c r="Q59" s="27" t="s">
        <v>565</v>
      </c>
      <c r="R59" s="27" t="s">
        <v>566</v>
      </c>
    </row>
    <row r="60" customFormat="false" ht="23.25" hidden="false" customHeight="true" outlineLevel="0" collapsed="false">
      <c r="A60" s="58" t="n">
        <v>2568</v>
      </c>
      <c r="B60" s="59" t="s">
        <v>18</v>
      </c>
      <c r="C60" s="59" t="s">
        <v>19</v>
      </c>
      <c r="D60" s="59" t="s">
        <v>20</v>
      </c>
      <c r="E60" s="60" t="s">
        <v>21</v>
      </c>
      <c r="F60" s="59" t="s">
        <v>22</v>
      </c>
      <c r="G60" s="61" t="s">
        <v>577</v>
      </c>
      <c r="H60" s="74" t="n">
        <v>20000</v>
      </c>
      <c r="I60" s="63" t="s">
        <v>24</v>
      </c>
      <c r="J60" s="67" t="s">
        <v>80</v>
      </c>
      <c r="K60" s="64" t="s">
        <v>26</v>
      </c>
      <c r="L60" s="75" t="n">
        <v>500</v>
      </c>
      <c r="M60" s="75" t="n">
        <v>500</v>
      </c>
      <c r="N60" s="30" t="n">
        <v>1360800033651</v>
      </c>
      <c r="O60" s="64" t="s">
        <v>255</v>
      </c>
      <c r="P60" s="78" t="s">
        <v>578</v>
      </c>
      <c r="Q60" s="27" t="s">
        <v>569</v>
      </c>
      <c r="R60" s="27" t="s">
        <v>570</v>
      </c>
    </row>
    <row r="61" customFormat="false" ht="23.25" hidden="false" customHeight="true" outlineLevel="0" collapsed="false">
      <c r="A61" s="58" t="n">
        <v>2568</v>
      </c>
      <c r="B61" s="15" t="s">
        <v>18</v>
      </c>
      <c r="C61" s="15" t="s">
        <v>19</v>
      </c>
      <c r="D61" s="15" t="s">
        <v>20</v>
      </c>
      <c r="E61" s="16" t="s">
        <v>21</v>
      </c>
      <c r="F61" s="15" t="s">
        <v>22</v>
      </c>
      <c r="G61" s="87" t="s">
        <v>571</v>
      </c>
      <c r="H61" s="31" t="n">
        <v>60000</v>
      </c>
      <c r="I61" s="63" t="s">
        <v>24</v>
      </c>
      <c r="J61" s="67" t="s">
        <v>80</v>
      </c>
      <c r="K61" s="64" t="s">
        <v>26</v>
      </c>
      <c r="L61" s="79" t="n">
        <v>2350</v>
      </c>
      <c r="M61" s="79" t="n">
        <v>2350</v>
      </c>
      <c r="N61" s="82" t="n">
        <v>3460400018226</v>
      </c>
      <c r="O61" s="67" t="s">
        <v>124</v>
      </c>
      <c r="P61" s="27" t="s">
        <v>579</v>
      </c>
      <c r="Q61" s="27" t="s">
        <v>556</v>
      </c>
      <c r="R61" s="27" t="s">
        <v>557</v>
      </c>
    </row>
    <row r="62" customFormat="false" ht="23.25" hidden="false" customHeight="true" outlineLevel="0" collapsed="false">
      <c r="A62" s="58" t="n">
        <v>2568</v>
      </c>
      <c r="B62" s="59" t="s">
        <v>18</v>
      </c>
      <c r="C62" s="59" t="s">
        <v>19</v>
      </c>
      <c r="D62" s="59" t="s">
        <v>20</v>
      </c>
      <c r="E62" s="60" t="s">
        <v>21</v>
      </c>
      <c r="F62" s="59" t="s">
        <v>22</v>
      </c>
      <c r="G62" s="87" t="s">
        <v>580</v>
      </c>
      <c r="H62" s="31" t="n">
        <v>60000</v>
      </c>
      <c r="I62" s="63" t="s">
        <v>24</v>
      </c>
      <c r="J62" s="67" t="s">
        <v>80</v>
      </c>
      <c r="K62" s="64" t="s">
        <v>26</v>
      </c>
      <c r="L62" s="75" t="n">
        <v>990</v>
      </c>
      <c r="M62" s="75" t="n">
        <v>990</v>
      </c>
      <c r="N62" s="82" t="n">
        <v>363558000371</v>
      </c>
      <c r="O62" s="67" t="s">
        <v>581</v>
      </c>
      <c r="P62" s="78" t="s">
        <v>582</v>
      </c>
      <c r="Q62" s="27" t="s">
        <v>431</v>
      </c>
      <c r="R62" s="27" t="s">
        <v>512</v>
      </c>
    </row>
    <row r="63" customFormat="false" ht="23.25" hidden="false" customHeight="true" outlineLevel="0" collapsed="false">
      <c r="A63" s="58" t="n">
        <v>2568</v>
      </c>
      <c r="B63" s="15" t="s">
        <v>18</v>
      </c>
      <c r="C63" s="15" t="s">
        <v>19</v>
      </c>
      <c r="D63" s="15" t="s">
        <v>20</v>
      </c>
      <c r="E63" s="16" t="s">
        <v>21</v>
      </c>
      <c r="F63" s="15" t="s">
        <v>22</v>
      </c>
      <c r="G63" s="84" t="s">
        <v>583</v>
      </c>
      <c r="H63" s="74" t="n">
        <v>150000</v>
      </c>
      <c r="I63" s="63" t="s">
        <v>24</v>
      </c>
      <c r="J63" s="67" t="s">
        <v>80</v>
      </c>
      <c r="K63" s="64" t="s">
        <v>26</v>
      </c>
      <c r="L63" s="79" t="n">
        <v>8500</v>
      </c>
      <c r="M63" s="79" t="n">
        <v>8500</v>
      </c>
      <c r="N63" s="30" t="n">
        <v>3360600094636</v>
      </c>
      <c r="O63" s="17" t="s">
        <v>253</v>
      </c>
      <c r="P63" s="27" t="s">
        <v>584</v>
      </c>
      <c r="Q63" s="27" t="s">
        <v>565</v>
      </c>
      <c r="R63" s="27" t="s">
        <v>566</v>
      </c>
    </row>
    <row r="64" customFormat="false" ht="23.25" hidden="false" customHeight="true" outlineLevel="0" collapsed="false">
      <c r="A64" s="58" t="n">
        <v>2568</v>
      </c>
      <c r="B64" s="59" t="s">
        <v>18</v>
      </c>
      <c r="C64" s="59" t="s">
        <v>19</v>
      </c>
      <c r="D64" s="59" t="s">
        <v>20</v>
      </c>
      <c r="E64" s="60" t="s">
        <v>21</v>
      </c>
      <c r="F64" s="59" t="s">
        <v>22</v>
      </c>
      <c r="G64" s="87" t="s">
        <v>580</v>
      </c>
      <c r="H64" s="31" t="n">
        <v>60000</v>
      </c>
      <c r="I64" s="63" t="s">
        <v>24</v>
      </c>
      <c r="J64" s="67" t="s">
        <v>80</v>
      </c>
      <c r="K64" s="64" t="s">
        <v>26</v>
      </c>
      <c r="L64" s="75" t="n">
        <v>1730</v>
      </c>
      <c r="M64" s="75" t="n">
        <v>1730</v>
      </c>
      <c r="N64" s="30" t="n">
        <v>3360600094636</v>
      </c>
      <c r="O64" s="17" t="s">
        <v>253</v>
      </c>
      <c r="P64" s="78" t="s">
        <v>585</v>
      </c>
      <c r="Q64" s="27" t="s">
        <v>431</v>
      </c>
      <c r="R64" s="27" t="s">
        <v>512</v>
      </c>
    </row>
    <row r="65" customFormat="false" ht="23.25" hidden="false" customHeight="true" outlineLevel="0" collapsed="false">
      <c r="A65" s="58" t="n">
        <v>2568</v>
      </c>
      <c r="B65" s="15" t="s">
        <v>18</v>
      </c>
      <c r="C65" s="15" t="s">
        <v>19</v>
      </c>
      <c r="D65" s="15" t="s">
        <v>20</v>
      </c>
      <c r="E65" s="16" t="s">
        <v>21</v>
      </c>
      <c r="F65" s="15" t="s">
        <v>22</v>
      </c>
      <c r="G65" s="70" t="s">
        <v>586</v>
      </c>
      <c r="H65" s="31" t="n">
        <v>20000</v>
      </c>
      <c r="I65" s="63" t="s">
        <v>24</v>
      </c>
      <c r="J65" s="67" t="s">
        <v>80</v>
      </c>
      <c r="K65" s="64" t="s">
        <v>26</v>
      </c>
      <c r="L65" s="79" t="n">
        <v>8560</v>
      </c>
      <c r="M65" s="79" t="n">
        <v>8560</v>
      </c>
      <c r="N65" s="82" t="n">
        <v>3301800003457</v>
      </c>
      <c r="O65" s="67" t="s">
        <v>181</v>
      </c>
      <c r="P65" s="27" t="s">
        <v>587</v>
      </c>
      <c r="Q65" s="27" t="s">
        <v>566</v>
      </c>
      <c r="R65" s="27" t="s">
        <v>588</v>
      </c>
    </row>
    <row r="66" customFormat="false" ht="23.25" hidden="false" customHeight="true" outlineLevel="0" collapsed="false">
      <c r="A66" s="58" t="n">
        <v>2568</v>
      </c>
      <c r="B66" s="59" t="s">
        <v>18</v>
      </c>
      <c r="C66" s="59" t="s">
        <v>19</v>
      </c>
      <c r="D66" s="59" t="s">
        <v>20</v>
      </c>
      <c r="E66" s="60" t="s">
        <v>21</v>
      </c>
      <c r="F66" s="59" t="s">
        <v>22</v>
      </c>
      <c r="G66" s="70" t="s">
        <v>589</v>
      </c>
      <c r="H66" s="31" t="n">
        <v>20000</v>
      </c>
      <c r="I66" s="63" t="s">
        <v>24</v>
      </c>
      <c r="J66" s="67" t="s">
        <v>80</v>
      </c>
      <c r="K66" s="64" t="s">
        <v>26</v>
      </c>
      <c r="L66" s="75" t="n">
        <v>11730</v>
      </c>
      <c r="M66" s="75" t="n">
        <v>11730</v>
      </c>
      <c r="N66" s="82" t="n">
        <v>3301800003457</v>
      </c>
      <c r="O66" s="67" t="s">
        <v>181</v>
      </c>
      <c r="P66" s="78" t="s">
        <v>590</v>
      </c>
      <c r="Q66" s="27" t="s">
        <v>556</v>
      </c>
      <c r="R66" s="27" t="s">
        <v>557</v>
      </c>
    </row>
    <row r="67" customFormat="false" ht="23.25" hidden="false" customHeight="true" outlineLevel="0" collapsed="false">
      <c r="A67" s="58" t="n">
        <v>2568</v>
      </c>
      <c r="B67" s="15" t="s">
        <v>18</v>
      </c>
      <c r="C67" s="15" t="s">
        <v>19</v>
      </c>
      <c r="D67" s="15" t="s">
        <v>20</v>
      </c>
      <c r="E67" s="16" t="s">
        <v>21</v>
      </c>
      <c r="F67" s="15" t="s">
        <v>22</v>
      </c>
      <c r="G67" s="70" t="s">
        <v>591</v>
      </c>
      <c r="H67" s="31" t="n">
        <v>20000</v>
      </c>
      <c r="I67" s="63" t="s">
        <v>24</v>
      </c>
      <c r="J67" s="67" t="s">
        <v>80</v>
      </c>
      <c r="K67" s="64" t="s">
        <v>26</v>
      </c>
      <c r="L67" s="79" t="n">
        <v>14000</v>
      </c>
      <c r="M67" s="79" t="n">
        <v>14000</v>
      </c>
      <c r="N67" s="30" t="n">
        <v>1360800042170</v>
      </c>
      <c r="O67" s="17" t="s">
        <v>283</v>
      </c>
      <c r="P67" s="27" t="s">
        <v>592</v>
      </c>
      <c r="Q67" s="27" t="s">
        <v>556</v>
      </c>
      <c r="R67" s="27" t="s">
        <v>557</v>
      </c>
    </row>
    <row r="68" customFormat="false" ht="23.25" hidden="false" customHeight="true" outlineLevel="0" collapsed="false">
      <c r="A68" s="58" t="n">
        <v>2568</v>
      </c>
      <c r="B68" s="59" t="s">
        <v>18</v>
      </c>
      <c r="C68" s="59" t="s">
        <v>19</v>
      </c>
      <c r="D68" s="59" t="s">
        <v>20</v>
      </c>
      <c r="E68" s="60" t="s">
        <v>21</v>
      </c>
      <c r="F68" s="59" t="s">
        <v>22</v>
      </c>
      <c r="G68" s="70" t="s">
        <v>593</v>
      </c>
      <c r="H68" s="31" t="n">
        <v>30000</v>
      </c>
      <c r="I68" s="63" t="s">
        <v>24</v>
      </c>
      <c r="J68" s="67" t="s">
        <v>80</v>
      </c>
      <c r="K68" s="64" t="s">
        <v>26</v>
      </c>
      <c r="L68" s="75" t="n">
        <v>4220</v>
      </c>
      <c r="M68" s="75" t="n">
        <v>4220</v>
      </c>
      <c r="N68" s="82" t="n">
        <v>3301800003457</v>
      </c>
      <c r="O68" s="67" t="s">
        <v>181</v>
      </c>
      <c r="P68" s="78" t="s">
        <v>594</v>
      </c>
      <c r="Q68" s="27" t="s">
        <v>557</v>
      </c>
      <c r="R68" s="27" t="s">
        <v>595</v>
      </c>
    </row>
    <row r="69" customFormat="false" ht="23.25" hidden="false" customHeight="true" outlineLevel="0" collapsed="false">
      <c r="A69" s="58" t="n">
        <v>2568</v>
      </c>
      <c r="B69" s="15" t="s">
        <v>18</v>
      </c>
      <c r="C69" s="15" t="s">
        <v>19</v>
      </c>
      <c r="D69" s="15" t="s">
        <v>20</v>
      </c>
      <c r="E69" s="16" t="s">
        <v>21</v>
      </c>
      <c r="F69" s="15" t="s">
        <v>22</v>
      </c>
      <c r="G69" s="70" t="s">
        <v>596</v>
      </c>
      <c r="H69" s="31" t="n">
        <v>40000</v>
      </c>
      <c r="I69" s="63" t="s">
        <v>24</v>
      </c>
      <c r="J69" s="67" t="s">
        <v>80</v>
      </c>
      <c r="K69" s="64" t="s">
        <v>26</v>
      </c>
      <c r="L69" s="79" t="n">
        <v>6780</v>
      </c>
      <c r="M69" s="79" t="n">
        <v>6780</v>
      </c>
      <c r="N69" s="82" t="n">
        <v>3301800003457</v>
      </c>
      <c r="O69" s="67" t="s">
        <v>181</v>
      </c>
      <c r="P69" s="27" t="s">
        <v>597</v>
      </c>
      <c r="Q69" s="27" t="s">
        <v>557</v>
      </c>
      <c r="R69" s="27" t="s">
        <v>595</v>
      </c>
    </row>
    <row r="70" customFormat="false" ht="23.25" hidden="false" customHeight="true" outlineLevel="0" collapsed="false">
      <c r="A70" s="58" t="n">
        <v>2568</v>
      </c>
      <c r="B70" s="59" t="s">
        <v>18</v>
      </c>
      <c r="C70" s="59" t="s">
        <v>19</v>
      </c>
      <c r="D70" s="59" t="s">
        <v>20</v>
      </c>
      <c r="E70" s="60" t="s">
        <v>21</v>
      </c>
      <c r="F70" s="59" t="s">
        <v>22</v>
      </c>
      <c r="G70" s="70" t="s">
        <v>598</v>
      </c>
      <c r="H70" s="31" t="n">
        <v>20000</v>
      </c>
      <c r="I70" s="63" t="s">
        <v>24</v>
      </c>
      <c r="J70" s="67" t="s">
        <v>80</v>
      </c>
      <c r="K70" s="64" t="s">
        <v>26</v>
      </c>
      <c r="L70" s="75" t="n">
        <v>6072</v>
      </c>
      <c r="M70" s="75" t="n">
        <v>6072</v>
      </c>
      <c r="N70" s="82" t="n">
        <v>1360600031336</v>
      </c>
      <c r="O70" s="67" t="s">
        <v>162</v>
      </c>
      <c r="P70" s="78" t="s">
        <v>599</v>
      </c>
      <c r="Q70" s="27" t="s">
        <v>557</v>
      </c>
      <c r="R70" s="27" t="s">
        <v>595</v>
      </c>
    </row>
    <row r="71" customFormat="false" ht="23.25" hidden="false" customHeight="true" outlineLevel="0" collapsed="false">
      <c r="A71" s="58" t="n">
        <v>2568</v>
      </c>
      <c r="B71" s="15" t="s">
        <v>18</v>
      </c>
      <c r="C71" s="15" t="s">
        <v>19</v>
      </c>
      <c r="D71" s="15" t="s">
        <v>20</v>
      </c>
      <c r="E71" s="16" t="s">
        <v>21</v>
      </c>
      <c r="F71" s="15" t="s">
        <v>22</v>
      </c>
      <c r="G71" s="87" t="s">
        <v>571</v>
      </c>
      <c r="H71" s="31" t="n">
        <v>60000</v>
      </c>
      <c r="I71" s="63" t="s">
        <v>24</v>
      </c>
      <c r="J71" s="67" t="s">
        <v>80</v>
      </c>
      <c r="K71" s="64" t="s">
        <v>26</v>
      </c>
      <c r="L71" s="79" t="n">
        <v>1300</v>
      </c>
      <c r="M71" s="79" t="n">
        <v>1300</v>
      </c>
      <c r="N71" s="30" t="n">
        <v>3360600094636</v>
      </c>
      <c r="O71" s="17" t="s">
        <v>253</v>
      </c>
      <c r="P71" s="27" t="s">
        <v>600</v>
      </c>
      <c r="Q71" s="27" t="s">
        <v>565</v>
      </c>
      <c r="R71" s="27" t="s">
        <v>601</v>
      </c>
    </row>
    <row r="72" customFormat="false" ht="23.25" hidden="false" customHeight="true" outlineLevel="0" collapsed="false">
      <c r="A72" s="58" t="n">
        <v>2568</v>
      </c>
      <c r="B72" s="59" t="s">
        <v>18</v>
      </c>
      <c r="C72" s="59" t="s">
        <v>19</v>
      </c>
      <c r="D72" s="59" t="s">
        <v>20</v>
      </c>
      <c r="E72" s="60" t="s">
        <v>21</v>
      </c>
      <c r="F72" s="59" t="s">
        <v>22</v>
      </c>
      <c r="G72" s="61" t="s">
        <v>602</v>
      </c>
      <c r="H72" s="88" t="n">
        <v>20000</v>
      </c>
      <c r="I72" s="63" t="s">
        <v>24</v>
      </c>
      <c r="J72" s="67" t="s">
        <v>80</v>
      </c>
      <c r="K72" s="64" t="s">
        <v>26</v>
      </c>
      <c r="L72" s="75" t="n">
        <v>21500</v>
      </c>
      <c r="M72" s="75" t="n">
        <v>21500</v>
      </c>
      <c r="N72" s="82" t="n">
        <v>1360800047554</v>
      </c>
      <c r="O72" s="67" t="s">
        <v>603</v>
      </c>
      <c r="P72" s="78" t="s">
        <v>604</v>
      </c>
      <c r="Q72" s="27" t="s">
        <v>605</v>
      </c>
      <c r="R72" s="27" t="s">
        <v>595</v>
      </c>
    </row>
    <row r="73" customFormat="false" ht="23.25" hidden="false" customHeight="true" outlineLevel="0" collapsed="false">
      <c r="A73" s="58" t="n">
        <v>2568</v>
      </c>
      <c r="B73" s="15" t="s">
        <v>18</v>
      </c>
      <c r="C73" s="15" t="s">
        <v>19</v>
      </c>
      <c r="D73" s="15" t="s">
        <v>20</v>
      </c>
      <c r="E73" s="16" t="s">
        <v>21</v>
      </c>
      <c r="F73" s="15" t="s">
        <v>22</v>
      </c>
      <c r="G73" s="84" t="s">
        <v>567</v>
      </c>
      <c r="H73" s="74" t="n">
        <v>40000</v>
      </c>
      <c r="I73" s="63" t="s">
        <v>24</v>
      </c>
      <c r="J73" s="67" t="s">
        <v>80</v>
      </c>
      <c r="K73" s="64" t="s">
        <v>26</v>
      </c>
      <c r="L73" s="79" t="n">
        <v>1460</v>
      </c>
      <c r="M73" s="79" t="n">
        <v>1460</v>
      </c>
      <c r="N73" s="81" t="s">
        <v>606</v>
      </c>
      <c r="O73" s="17" t="s">
        <v>158</v>
      </c>
      <c r="P73" s="27" t="s">
        <v>607</v>
      </c>
      <c r="Q73" s="27" t="s">
        <v>608</v>
      </c>
      <c r="R73" s="27" t="s">
        <v>609</v>
      </c>
    </row>
    <row r="74" customFormat="false" ht="23.25" hidden="false" customHeight="true" outlineLevel="0" collapsed="false">
      <c r="A74" s="58" t="n">
        <v>2568</v>
      </c>
      <c r="B74" s="59" t="s">
        <v>18</v>
      </c>
      <c r="C74" s="59" t="s">
        <v>19</v>
      </c>
      <c r="D74" s="59" t="s">
        <v>20</v>
      </c>
      <c r="E74" s="60" t="s">
        <v>21</v>
      </c>
      <c r="F74" s="59" t="s">
        <v>22</v>
      </c>
      <c r="G74" s="70" t="s">
        <v>596</v>
      </c>
      <c r="H74" s="31" t="n">
        <v>40000</v>
      </c>
      <c r="I74" s="63" t="s">
        <v>24</v>
      </c>
      <c r="J74" s="67" t="s">
        <v>80</v>
      </c>
      <c r="K74" s="64" t="s">
        <v>26</v>
      </c>
      <c r="L74" s="75" t="n">
        <v>1820</v>
      </c>
      <c r="M74" s="75" t="n">
        <v>1820</v>
      </c>
      <c r="N74" s="82" t="n">
        <v>1360600031336</v>
      </c>
      <c r="O74" s="67" t="s">
        <v>162</v>
      </c>
      <c r="P74" s="78" t="s">
        <v>610</v>
      </c>
      <c r="Q74" s="27" t="s">
        <v>605</v>
      </c>
      <c r="R74" s="27" t="s">
        <v>611</v>
      </c>
    </row>
    <row r="75" customFormat="false" ht="23.25" hidden="false" customHeight="true" outlineLevel="0" collapsed="false">
      <c r="A75" s="58" t="n">
        <v>2568</v>
      </c>
      <c r="B75" s="15" t="s">
        <v>18</v>
      </c>
      <c r="C75" s="15" t="s">
        <v>19</v>
      </c>
      <c r="D75" s="15" t="s">
        <v>20</v>
      </c>
      <c r="E75" s="16" t="s">
        <v>21</v>
      </c>
      <c r="F75" s="15" t="s">
        <v>22</v>
      </c>
      <c r="G75" s="70" t="s">
        <v>506</v>
      </c>
      <c r="H75" s="31" t="n">
        <v>5000</v>
      </c>
      <c r="I75" s="63" t="s">
        <v>24</v>
      </c>
      <c r="J75" s="67" t="s">
        <v>80</v>
      </c>
      <c r="K75" s="64" t="s">
        <v>26</v>
      </c>
      <c r="L75" s="79" t="n">
        <v>1410</v>
      </c>
      <c r="M75" s="79" t="n">
        <v>1410</v>
      </c>
      <c r="N75" s="82" t="n">
        <v>3360800024844</v>
      </c>
      <c r="O75" s="67" t="s">
        <v>554</v>
      </c>
      <c r="P75" s="82" t="n">
        <v>68019089418</v>
      </c>
      <c r="Q75" s="27" t="s">
        <v>611</v>
      </c>
      <c r="R75" s="27" t="s">
        <v>612</v>
      </c>
    </row>
    <row r="76" customFormat="false" ht="24" hidden="false" customHeight="true" outlineLevel="0" collapsed="false">
      <c r="A76" s="58" t="n">
        <v>2568</v>
      </c>
      <c r="B76" s="59" t="s">
        <v>18</v>
      </c>
      <c r="C76" s="59" t="s">
        <v>19</v>
      </c>
      <c r="D76" s="59" t="s">
        <v>20</v>
      </c>
      <c r="E76" s="60" t="s">
        <v>21</v>
      </c>
      <c r="F76" s="59" t="s">
        <v>22</v>
      </c>
      <c r="G76" s="61" t="s">
        <v>613</v>
      </c>
      <c r="H76" s="74" t="n">
        <v>10000</v>
      </c>
      <c r="I76" s="63" t="s">
        <v>24</v>
      </c>
      <c r="J76" s="67" t="s">
        <v>80</v>
      </c>
      <c r="K76" s="64" t="s">
        <v>26</v>
      </c>
      <c r="L76" s="75" t="n">
        <v>10000</v>
      </c>
      <c r="M76" s="75" t="n">
        <v>10000</v>
      </c>
      <c r="N76" s="82" t="n">
        <v>3440600552781</v>
      </c>
      <c r="O76" s="67" t="s">
        <v>614</v>
      </c>
      <c r="P76" s="78" t="s">
        <v>615</v>
      </c>
      <c r="Q76" s="27" t="s">
        <v>611</v>
      </c>
      <c r="R76" s="27" t="s">
        <v>612</v>
      </c>
    </row>
    <row r="77" customFormat="false" ht="23.25" hidden="false" customHeight="true" outlineLevel="0" collapsed="false">
      <c r="A77" s="58" t="n">
        <v>2568</v>
      </c>
      <c r="B77" s="15" t="s">
        <v>18</v>
      </c>
      <c r="C77" s="15" t="s">
        <v>19</v>
      </c>
      <c r="D77" s="15" t="s">
        <v>20</v>
      </c>
      <c r="E77" s="16" t="s">
        <v>21</v>
      </c>
      <c r="F77" s="15" t="s">
        <v>22</v>
      </c>
      <c r="G77" s="70" t="s">
        <v>616</v>
      </c>
      <c r="H77" s="31" t="n">
        <v>15000</v>
      </c>
      <c r="I77" s="63" t="s">
        <v>24</v>
      </c>
      <c r="J77" s="67" t="s">
        <v>80</v>
      </c>
      <c r="K77" s="64" t="s">
        <v>26</v>
      </c>
      <c r="L77" s="79" t="n">
        <v>12420</v>
      </c>
      <c r="M77" s="79" t="n">
        <v>12420</v>
      </c>
      <c r="N77" s="82" t="n">
        <v>3360800002191</v>
      </c>
      <c r="O77" s="17" t="s">
        <v>148</v>
      </c>
      <c r="P77" s="27" t="s">
        <v>617</v>
      </c>
      <c r="Q77" s="27" t="s">
        <v>618</v>
      </c>
      <c r="R77" s="27" t="s">
        <v>619</v>
      </c>
    </row>
    <row r="78" customFormat="false" ht="23.25" hidden="false" customHeight="true" outlineLevel="0" collapsed="false">
      <c r="A78" s="58" t="n">
        <v>2568</v>
      </c>
      <c r="B78" s="59" t="s">
        <v>18</v>
      </c>
      <c r="C78" s="59" t="s">
        <v>19</v>
      </c>
      <c r="D78" s="59" t="s">
        <v>20</v>
      </c>
      <c r="E78" s="60" t="s">
        <v>21</v>
      </c>
      <c r="F78" s="59" t="s">
        <v>22</v>
      </c>
      <c r="G78" s="61" t="s">
        <v>620</v>
      </c>
      <c r="H78" s="74" t="n">
        <v>100000</v>
      </c>
      <c r="I78" s="63" t="s">
        <v>24</v>
      </c>
      <c r="J78" s="67" t="s">
        <v>80</v>
      </c>
      <c r="K78" s="64" t="s">
        <v>26</v>
      </c>
      <c r="L78" s="75" t="n">
        <v>42400</v>
      </c>
      <c r="M78" s="75" t="n">
        <v>42400</v>
      </c>
      <c r="N78" s="82" t="n">
        <v>3309901117111</v>
      </c>
      <c r="O78" s="67" t="s">
        <v>621</v>
      </c>
      <c r="P78" s="78" t="s">
        <v>622</v>
      </c>
      <c r="Q78" s="27" t="s">
        <v>618</v>
      </c>
      <c r="R78" s="27" t="s">
        <v>619</v>
      </c>
    </row>
    <row r="79" customFormat="false" ht="24" hidden="false" customHeight="true" outlineLevel="0" collapsed="false">
      <c r="A79" s="58" t="n">
        <v>2568</v>
      </c>
      <c r="B79" s="15" t="s">
        <v>18</v>
      </c>
      <c r="C79" s="15" t="s">
        <v>19</v>
      </c>
      <c r="D79" s="15" t="s">
        <v>20</v>
      </c>
      <c r="E79" s="16" t="s">
        <v>21</v>
      </c>
      <c r="F79" s="15" t="s">
        <v>22</v>
      </c>
      <c r="G79" s="70" t="s">
        <v>623</v>
      </c>
      <c r="H79" s="31" t="n">
        <v>30000</v>
      </c>
      <c r="I79" s="63" t="s">
        <v>24</v>
      </c>
      <c r="J79" s="67" t="s">
        <v>80</v>
      </c>
      <c r="K79" s="64" t="s">
        <v>26</v>
      </c>
      <c r="L79" s="79" t="n">
        <v>2560</v>
      </c>
      <c r="M79" s="79" t="n">
        <v>2560</v>
      </c>
      <c r="N79" s="82" t="n">
        <v>365561001067</v>
      </c>
      <c r="O79" s="17" t="s">
        <v>624</v>
      </c>
      <c r="P79" s="27" t="s">
        <v>625</v>
      </c>
      <c r="Q79" s="27" t="s">
        <v>626</v>
      </c>
      <c r="R79" s="27" t="s">
        <v>609</v>
      </c>
    </row>
    <row r="80" customFormat="false" ht="23.25" hidden="false" customHeight="true" outlineLevel="0" collapsed="false">
      <c r="A80" s="58" t="n">
        <v>2568</v>
      </c>
      <c r="B80" s="59" t="s">
        <v>18</v>
      </c>
      <c r="C80" s="59" t="s">
        <v>19</v>
      </c>
      <c r="D80" s="59" t="s">
        <v>20</v>
      </c>
      <c r="E80" s="60" t="s">
        <v>21</v>
      </c>
      <c r="F80" s="59" t="s">
        <v>22</v>
      </c>
      <c r="G80" s="61" t="s">
        <v>627</v>
      </c>
      <c r="H80" s="74" t="n">
        <v>180000</v>
      </c>
      <c r="I80" s="63" t="s">
        <v>24</v>
      </c>
      <c r="J80" s="67" t="s">
        <v>80</v>
      </c>
      <c r="K80" s="64" t="s">
        <v>26</v>
      </c>
      <c r="L80" s="75" t="n">
        <v>9990</v>
      </c>
      <c r="M80" s="75" t="n">
        <v>9990</v>
      </c>
      <c r="N80" s="82" t="n">
        <v>365560001080</v>
      </c>
      <c r="O80" s="64" t="s">
        <v>628</v>
      </c>
      <c r="P80" s="78" t="s">
        <v>629</v>
      </c>
      <c r="Q80" s="27" t="s">
        <v>630</v>
      </c>
      <c r="R80" s="27" t="s">
        <v>631</v>
      </c>
    </row>
    <row r="81" customFormat="false" ht="23.25" hidden="false" customHeight="true" outlineLevel="0" collapsed="false">
      <c r="A81" s="58" t="n">
        <v>2568</v>
      </c>
      <c r="B81" s="15" t="s">
        <v>18</v>
      </c>
      <c r="C81" s="15" t="s">
        <v>19</v>
      </c>
      <c r="D81" s="15" t="s">
        <v>20</v>
      </c>
      <c r="E81" s="16" t="s">
        <v>21</v>
      </c>
      <c r="F81" s="15" t="s">
        <v>22</v>
      </c>
      <c r="G81" s="87" t="s">
        <v>580</v>
      </c>
      <c r="H81" s="31" t="n">
        <v>60000</v>
      </c>
      <c r="I81" s="63" t="s">
        <v>24</v>
      </c>
      <c r="J81" s="67" t="s">
        <v>80</v>
      </c>
      <c r="K81" s="64" t="s">
        <v>26</v>
      </c>
      <c r="L81" s="79" t="n">
        <v>760</v>
      </c>
      <c r="M81" s="79" t="n">
        <v>760</v>
      </c>
      <c r="N81" s="82" t="n">
        <v>363558000371</v>
      </c>
      <c r="O81" s="17" t="s">
        <v>581</v>
      </c>
      <c r="P81" s="27" t="s">
        <v>632</v>
      </c>
      <c r="Q81" s="27" t="s">
        <v>565</v>
      </c>
      <c r="R81" s="27" t="s">
        <v>601</v>
      </c>
    </row>
    <row r="82" customFormat="false" ht="24" hidden="false" customHeight="true" outlineLevel="0" collapsed="false">
      <c r="A82" s="58" t="n">
        <v>2568</v>
      </c>
      <c r="B82" s="59" t="s">
        <v>18</v>
      </c>
      <c r="C82" s="59" t="s">
        <v>19</v>
      </c>
      <c r="D82" s="59" t="s">
        <v>20</v>
      </c>
      <c r="E82" s="60" t="s">
        <v>21</v>
      </c>
      <c r="F82" s="59" t="s">
        <v>22</v>
      </c>
      <c r="G82" s="84" t="s">
        <v>633</v>
      </c>
      <c r="H82" s="74" t="n">
        <v>30000</v>
      </c>
      <c r="I82" s="63" t="s">
        <v>24</v>
      </c>
      <c r="J82" s="67" t="s">
        <v>80</v>
      </c>
      <c r="K82" s="64" t="s">
        <v>26</v>
      </c>
      <c r="L82" s="75" t="n">
        <v>15685</v>
      </c>
      <c r="M82" s="75" t="n">
        <v>15685</v>
      </c>
      <c r="N82" s="82" t="n">
        <v>363560000049</v>
      </c>
      <c r="O82" s="64" t="s">
        <v>634</v>
      </c>
      <c r="P82" s="78" t="s">
        <v>635</v>
      </c>
      <c r="Q82" s="27" t="s">
        <v>636</v>
      </c>
      <c r="R82" s="27" t="s">
        <v>637</v>
      </c>
    </row>
    <row r="83" customFormat="false" ht="24" hidden="false" customHeight="true" outlineLevel="0" collapsed="false">
      <c r="A83" s="58" t="n">
        <v>2568</v>
      </c>
      <c r="B83" s="15" t="s">
        <v>18</v>
      </c>
      <c r="C83" s="15" t="s">
        <v>19</v>
      </c>
      <c r="D83" s="15" t="s">
        <v>20</v>
      </c>
      <c r="E83" s="16" t="s">
        <v>21</v>
      </c>
      <c r="F83" s="15" t="s">
        <v>22</v>
      </c>
      <c r="G83" s="70" t="s">
        <v>427</v>
      </c>
      <c r="H83" s="31" t="n">
        <v>1243600</v>
      </c>
      <c r="I83" s="63" t="s">
        <v>24</v>
      </c>
      <c r="J83" s="67" t="s">
        <v>80</v>
      </c>
      <c r="K83" s="64" t="s">
        <v>26</v>
      </c>
      <c r="L83" s="79" t="n">
        <v>33071.5</v>
      </c>
      <c r="M83" s="79" t="n">
        <v>33071.5</v>
      </c>
      <c r="N83" s="80" t="s">
        <v>428</v>
      </c>
      <c r="O83" s="20" t="s">
        <v>429</v>
      </c>
      <c r="P83" s="78" t="s">
        <v>638</v>
      </c>
      <c r="Q83" s="27" t="s">
        <v>608</v>
      </c>
      <c r="R83" s="27" t="s">
        <v>639</v>
      </c>
    </row>
    <row r="84" customFormat="false" ht="24" hidden="false" customHeight="true" outlineLevel="0" collapsed="false">
      <c r="A84" s="58" t="n">
        <v>2568</v>
      </c>
      <c r="B84" s="59" t="s">
        <v>18</v>
      </c>
      <c r="C84" s="59" t="s">
        <v>19</v>
      </c>
      <c r="D84" s="59" t="s">
        <v>20</v>
      </c>
      <c r="E84" s="60" t="s">
        <v>21</v>
      </c>
      <c r="F84" s="59" t="s">
        <v>22</v>
      </c>
      <c r="G84" s="61" t="s">
        <v>432</v>
      </c>
      <c r="H84" s="31" t="n">
        <v>1243600</v>
      </c>
      <c r="I84" s="63" t="s">
        <v>24</v>
      </c>
      <c r="J84" s="67" t="s">
        <v>80</v>
      </c>
      <c r="K84" s="64" t="s">
        <v>26</v>
      </c>
      <c r="L84" s="75" t="n">
        <v>78993.64</v>
      </c>
      <c r="M84" s="75" t="n">
        <v>78993.64</v>
      </c>
      <c r="N84" s="80" t="s">
        <v>428</v>
      </c>
      <c r="O84" s="20" t="s">
        <v>429</v>
      </c>
      <c r="P84" s="78" t="s">
        <v>640</v>
      </c>
      <c r="Q84" s="27" t="s">
        <v>608</v>
      </c>
      <c r="R84" s="27" t="s">
        <v>639</v>
      </c>
    </row>
    <row r="85" customFormat="false" ht="24" hidden="false" customHeight="true" outlineLevel="0" collapsed="false">
      <c r="A85" s="58" t="n">
        <v>2568</v>
      </c>
      <c r="B85" s="15" t="s">
        <v>18</v>
      </c>
      <c r="C85" s="15" t="s">
        <v>19</v>
      </c>
      <c r="D85" s="15" t="s">
        <v>20</v>
      </c>
      <c r="E85" s="16" t="s">
        <v>21</v>
      </c>
      <c r="F85" s="15" t="s">
        <v>22</v>
      </c>
      <c r="G85" s="70" t="s">
        <v>433</v>
      </c>
      <c r="H85" s="31" t="n">
        <v>1243600</v>
      </c>
      <c r="I85" s="63" t="s">
        <v>24</v>
      </c>
      <c r="J85" s="67" t="s">
        <v>80</v>
      </c>
      <c r="K85" s="64" t="s">
        <v>26</v>
      </c>
      <c r="L85" s="79" t="n">
        <v>4346.54</v>
      </c>
      <c r="M85" s="79" t="n">
        <v>4346.54</v>
      </c>
      <c r="N85" s="80" t="s">
        <v>428</v>
      </c>
      <c r="O85" s="20" t="s">
        <v>429</v>
      </c>
      <c r="P85" s="78" t="s">
        <v>641</v>
      </c>
      <c r="Q85" s="27" t="s">
        <v>608</v>
      </c>
      <c r="R85" s="27" t="s">
        <v>639</v>
      </c>
    </row>
    <row r="86" customFormat="false" ht="23.25" hidden="false" customHeight="true" outlineLevel="0" collapsed="false">
      <c r="A86" s="58" t="n">
        <v>2568</v>
      </c>
      <c r="B86" s="59" t="s">
        <v>18</v>
      </c>
      <c r="C86" s="59" t="s">
        <v>19</v>
      </c>
      <c r="D86" s="59" t="s">
        <v>20</v>
      </c>
      <c r="E86" s="60" t="s">
        <v>21</v>
      </c>
      <c r="F86" s="59" t="s">
        <v>22</v>
      </c>
      <c r="G86" s="61" t="s">
        <v>493</v>
      </c>
      <c r="H86" s="74" t="n">
        <v>30000</v>
      </c>
      <c r="I86" s="63" t="s">
        <v>24</v>
      </c>
      <c r="J86" s="67" t="s">
        <v>80</v>
      </c>
      <c r="K86" s="64" t="s">
        <v>26</v>
      </c>
      <c r="L86" s="75" t="n">
        <v>3400</v>
      </c>
      <c r="M86" s="75" t="n">
        <v>3400</v>
      </c>
      <c r="N86" s="82" t="n">
        <v>1360600133376</v>
      </c>
      <c r="O86" s="67" t="s">
        <v>287</v>
      </c>
      <c r="P86" s="78" t="s">
        <v>642</v>
      </c>
      <c r="Q86" s="27" t="s">
        <v>636</v>
      </c>
      <c r="R86" s="27" t="s">
        <v>637</v>
      </c>
    </row>
    <row r="87" customFormat="false" ht="23.25" hidden="false" customHeight="true" outlineLevel="0" collapsed="false">
      <c r="A87" s="58" t="n">
        <v>2568</v>
      </c>
      <c r="B87" s="15" t="s">
        <v>18</v>
      </c>
      <c r="C87" s="15" t="s">
        <v>19</v>
      </c>
      <c r="D87" s="15" t="s">
        <v>20</v>
      </c>
      <c r="E87" s="16" t="s">
        <v>21</v>
      </c>
      <c r="F87" s="15" t="s">
        <v>22</v>
      </c>
      <c r="G87" s="70" t="s">
        <v>643</v>
      </c>
      <c r="H87" s="31" t="n">
        <v>10000</v>
      </c>
      <c r="I87" s="63" t="s">
        <v>24</v>
      </c>
      <c r="J87" s="67" t="s">
        <v>80</v>
      </c>
      <c r="K87" s="64" t="s">
        <v>26</v>
      </c>
      <c r="L87" s="79" t="n">
        <v>10000</v>
      </c>
      <c r="M87" s="79" t="n">
        <v>10000</v>
      </c>
      <c r="N87" s="30" t="n">
        <v>5360200011900</v>
      </c>
      <c r="O87" s="20" t="s">
        <v>644</v>
      </c>
      <c r="P87" s="78" t="s">
        <v>645</v>
      </c>
      <c r="Q87" s="27" t="s">
        <v>646</v>
      </c>
      <c r="R87" s="27" t="s">
        <v>636</v>
      </c>
    </row>
    <row r="88" customFormat="false" ht="24" hidden="false" customHeight="true" outlineLevel="0" collapsed="false">
      <c r="A88" s="58" t="n">
        <v>2568</v>
      </c>
      <c r="B88" s="59" t="s">
        <v>18</v>
      </c>
      <c r="C88" s="59" t="s">
        <v>19</v>
      </c>
      <c r="D88" s="59" t="s">
        <v>20</v>
      </c>
      <c r="E88" s="60" t="s">
        <v>21</v>
      </c>
      <c r="F88" s="59" t="s">
        <v>22</v>
      </c>
      <c r="G88" s="61" t="s">
        <v>647</v>
      </c>
      <c r="H88" s="74" t="n">
        <v>30000</v>
      </c>
      <c r="I88" s="63" t="s">
        <v>24</v>
      </c>
      <c r="J88" s="67" t="s">
        <v>80</v>
      </c>
      <c r="K88" s="64" t="s">
        <v>26</v>
      </c>
      <c r="L88" s="79" t="n">
        <v>1990</v>
      </c>
      <c r="M88" s="79" t="n">
        <v>1990</v>
      </c>
      <c r="N88" s="30" t="n">
        <v>1360800033651</v>
      </c>
      <c r="O88" s="64" t="s">
        <v>255</v>
      </c>
      <c r="P88" s="78" t="s">
        <v>648</v>
      </c>
      <c r="Q88" s="27" t="s">
        <v>649</v>
      </c>
      <c r="R88" s="27" t="s">
        <v>650</v>
      </c>
    </row>
    <row r="89" customFormat="false" ht="23.25" hidden="false" customHeight="true" outlineLevel="0" collapsed="false">
      <c r="A89" s="58" t="n">
        <v>2568</v>
      </c>
      <c r="B89" s="15" t="s">
        <v>18</v>
      </c>
      <c r="C89" s="15" t="s">
        <v>19</v>
      </c>
      <c r="D89" s="15" t="s">
        <v>20</v>
      </c>
      <c r="E89" s="16" t="s">
        <v>21</v>
      </c>
      <c r="F89" s="15" t="s">
        <v>22</v>
      </c>
      <c r="G89" s="84" t="s">
        <v>583</v>
      </c>
      <c r="H89" s="74" t="n">
        <v>150000</v>
      </c>
      <c r="I89" s="63" t="s">
        <v>24</v>
      </c>
      <c r="J89" s="67" t="s">
        <v>80</v>
      </c>
      <c r="K89" s="64" t="s">
        <v>26</v>
      </c>
      <c r="L89" s="79" t="n">
        <v>22309.5</v>
      </c>
      <c r="M89" s="79" t="n">
        <v>22309.5</v>
      </c>
      <c r="N89" s="89" t="s">
        <v>651</v>
      </c>
      <c r="O89" s="17" t="s">
        <v>516</v>
      </c>
      <c r="P89" s="78" t="s">
        <v>652</v>
      </c>
      <c r="Q89" s="27" t="s">
        <v>618</v>
      </c>
      <c r="R89" s="27" t="s">
        <v>619</v>
      </c>
    </row>
    <row r="90" customFormat="false" ht="24" hidden="false" customHeight="true" outlineLevel="0" collapsed="false">
      <c r="A90" s="58" t="n">
        <v>2568</v>
      </c>
      <c r="B90" s="59" t="s">
        <v>18</v>
      </c>
      <c r="C90" s="59" t="s">
        <v>19</v>
      </c>
      <c r="D90" s="59" t="s">
        <v>20</v>
      </c>
      <c r="E90" s="60" t="s">
        <v>21</v>
      </c>
      <c r="F90" s="59" t="s">
        <v>22</v>
      </c>
      <c r="G90" s="84" t="s">
        <v>583</v>
      </c>
      <c r="H90" s="74" t="n">
        <v>150000</v>
      </c>
      <c r="I90" s="63" t="s">
        <v>24</v>
      </c>
      <c r="J90" s="67" t="s">
        <v>80</v>
      </c>
      <c r="K90" s="64" t="s">
        <v>26</v>
      </c>
      <c r="L90" s="75" t="n">
        <v>1000</v>
      </c>
      <c r="M90" s="75" t="n">
        <v>1000</v>
      </c>
      <c r="N90" s="30" t="n">
        <v>1530700079771</v>
      </c>
      <c r="O90" s="17" t="s">
        <v>294</v>
      </c>
      <c r="P90" s="78" t="s">
        <v>653</v>
      </c>
      <c r="Q90" s="27" t="s">
        <v>646</v>
      </c>
      <c r="R90" s="27" t="s">
        <v>636</v>
      </c>
    </row>
    <row r="91" customFormat="false" ht="23.25" hidden="false" customHeight="true" outlineLevel="0" collapsed="false">
      <c r="A91" s="58" t="n">
        <v>2568</v>
      </c>
      <c r="B91" s="15" t="s">
        <v>18</v>
      </c>
      <c r="C91" s="15" t="s">
        <v>19</v>
      </c>
      <c r="D91" s="15" t="s">
        <v>20</v>
      </c>
      <c r="E91" s="16" t="s">
        <v>21</v>
      </c>
      <c r="F91" s="15" t="s">
        <v>22</v>
      </c>
      <c r="G91" s="61" t="s">
        <v>627</v>
      </c>
      <c r="H91" s="74" t="n">
        <v>180000</v>
      </c>
      <c r="I91" s="63" t="s">
        <v>24</v>
      </c>
      <c r="J91" s="67" t="s">
        <v>80</v>
      </c>
      <c r="K91" s="64" t="s">
        <v>26</v>
      </c>
      <c r="L91" s="79" t="n">
        <v>33600</v>
      </c>
      <c r="M91" s="79" t="n">
        <v>33600</v>
      </c>
      <c r="N91" s="89" t="s">
        <v>654</v>
      </c>
      <c r="O91" s="17" t="s">
        <v>283</v>
      </c>
      <c r="P91" s="78" t="s">
        <v>655</v>
      </c>
      <c r="Q91" s="27" t="s">
        <v>656</v>
      </c>
      <c r="R91" s="27" t="s">
        <v>626</v>
      </c>
    </row>
    <row r="92" customFormat="false" ht="23.25" hidden="false" customHeight="true" outlineLevel="0" collapsed="false">
      <c r="A92" s="58" t="n">
        <v>2568</v>
      </c>
      <c r="B92" s="59" t="s">
        <v>18</v>
      </c>
      <c r="C92" s="59" t="s">
        <v>19</v>
      </c>
      <c r="D92" s="59" t="s">
        <v>20</v>
      </c>
      <c r="E92" s="60" t="s">
        <v>21</v>
      </c>
      <c r="F92" s="59" t="s">
        <v>22</v>
      </c>
      <c r="G92" s="87" t="s">
        <v>580</v>
      </c>
      <c r="H92" s="31" t="n">
        <v>60000</v>
      </c>
      <c r="I92" s="63" t="s">
        <v>24</v>
      </c>
      <c r="J92" s="67" t="s">
        <v>80</v>
      </c>
      <c r="K92" s="64" t="s">
        <v>26</v>
      </c>
      <c r="L92" s="75" t="n">
        <v>1400</v>
      </c>
      <c r="M92" s="75" t="n">
        <v>1400</v>
      </c>
      <c r="N92" s="89" t="s">
        <v>657</v>
      </c>
      <c r="O92" s="67" t="s">
        <v>558</v>
      </c>
      <c r="P92" s="78" t="s">
        <v>658</v>
      </c>
      <c r="Q92" s="27" t="s">
        <v>611</v>
      </c>
      <c r="R92" s="27" t="s">
        <v>612</v>
      </c>
    </row>
    <row r="93" customFormat="false" ht="24" hidden="false" customHeight="true" outlineLevel="0" collapsed="false">
      <c r="A93" s="58" t="n">
        <v>2568</v>
      </c>
      <c r="B93" s="15" t="s">
        <v>18</v>
      </c>
      <c r="C93" s="15" t="s">
        <v>19</v>
      </c>
      <c r="D93" s="15" t="s">
        <v>20</v>
      </c>
      <c r="E93" s="16" t="s">
        <v>21</v>
      </c>
      <c r="F93" s="15" t="s">
        <v>22</v>
      </c>
      <c r="G93" s="61" t="s">
        <v>627</v>
      </c>
      <c r="H93" s="74" t="n">
        <v>180000</v>
      </c>
      <c r="I93" s="63" t="s">
        <v>24</v>
      </c>
      <c r="J93" s="67" t="s">
        <v>80</v>
      </c>
      <c r="K93" s="64" t="s">
        <v>26</v>
      </c>
      <c r="L93" s="79" t="n">
        <v>22500</v>
      </c>
      <c r="M93" s="79" t="n">
        <v>22500</v>
      </c>
      <c r="N93" s="89" t="s">
        <v>659</v>
      </c>
      <c r="O93" s="17" t="s">
        <v>179</v>
      </c>
      <c r="P93" s="78" t="s">
        <v>660</v>
      </c>
      <c r="Q93" s="27" t="s">
        <v>611</v>
      </c>
      <c r="R93" s="27" t="s">
        <v>612</v>
      </c>
    </row>
    <row r="94" customFormat="false" ht="23.25" hidden="false" customHeight="true" outlineLevel="0" collapsed="false">
      <c r="A94" s="58" t="n">
        <v>2568</v>
      </c>
      <c r="B94" s="59" t="s">
        <v>18</v>
      </c>
      <c r="C94" s="59" t="s">
        <v>19</v>
      </c>
      <c r="D94" s="59" t="s">
        <v>20</v>
      </c>
      <c r="E94" s="60" t="s">
        <v>21</v>
      </c>
      <c r="F94" s="59" t="s">
        <v>22</v>
      </c>
      <c r="G94" s="86" t="s">
        <v>553</v>
      </c>
      <c r="H94" s="74" t="n">
        <v>20000</v>
      </c>
      <c r="I94" s="63" t="s">
        <v>24</v>
      </c>
      <c r="J94" s="67" t="s">
        <v>80</v>
      </c>
      <c r="K94" s="64" t="s">
        <v>26</v>
      </c>
      <c r="L94" s="75" t="n">
        <v>1410</v>
      </c>
      <c r="M94" s="75" t="n">
        <v>1410</v>
      </c>
      <c r="N94" s="89" t="s">
        <v>661</v>
      </c>
      <c r="O94" s="67" t="s">
        <v>554</v>
      </c>
      <c r="P94" s="78" t="s">
        <v>662</v>
      </c>
      <c r="Q94" s="90" t="n">
        <v>243972</v>
      </c>
      <c r="R94" s="27" t="s">
        <v>605</v>
      </c>
    </row>
    <row r="95" customFormat="false" ht="23.25" hidden="false" customHeight="true" outlineLevel="0" collapsed="false">
      <c r="A95" s="58" t="n">
        <v>2568</v>
      </c>
      <c r="B95" s="15" t="s">
        <v>18</v>
      </c>
      <c r="C95" s="15" t="s">
        <v>19</v>
      </c>
      <c r="D95" s="15" t="s">
        <v>20</v>
      </c>
      <c r="E95" s="16" t="s">
        <v>21</v>
      </c>
      <c r="F95" s="15" t="s">
        <v>22</v>
      </c>
      <c r="G95" s="70" t="s">
        <v>427</v>
      </c>
      <c r="H95" s="31" t="n">
        <v>1243600</v>
      </c>
      <c r="I95" s="63" t="s">
        <v>24</v>
      </c>
      <c r="J95" s="67" t="s">
        <v>80</v>
      </c>
      <c r="K95" s="64" t="s">
        <v>26</v>
      </c>
      <c r="L95" s="79" t="n">
        <v>30065</v>
      </c>
      <c r="M95" s="79" t="n">
        <v>30065</v>
      </c>
      <c r="N95" s="80" t="s">
        <v>428</v>
      </c>
      <c r="O95" s="20" t="s">
        <v>429</v>
      </c>
      <c r="P95" s="78" t="s">
        <v>663</v>
      </c>
      <c r="Q95" s="27" t="s">
        <v>664</v>
      </c>
      <c r="R95" s="27" t="s">
        <v>665</v>
      </c>
    </row>
    <row r="96" customFormat="false" ht="24" hidden="false" customHeight="true" outlineLevel="0" collapsed="false">
      <c r="A96" s="58" t="n">
        <v>2568</v>
      </c>
      <c r="B96" s="59" t="s">
        <v>18</v>
      </c>
      <c r="C96" s="59" t="s">
        <v>19</v>
      </c>
      <c r="D96" s="59" t="s">
        <v>20</v>
      </c>
      <c r="E96" s="60" t="s">
        <v>21</v>
      </c>
      <c r="F96" s="59" t="s">
        <v>22</v>
      </c>
      <c r="G96" s="61" t="s">
        <v>432</v>
      </c>
      <c r="H96" s="31" t="n">
        <v>1243600</v>
      </c>
      <c r="I96" s="63" t="s">
        <v>24</v>
      </c>
      <c r="J96" s="67" t="s">
        <v>80</v>
      </c>
      <c r="K96" s="64" t="s">
        <v>26</v>
      </c>
      <c r="L96" s="75" t="n">
        <v>71812.4</v>
      </c>
      <c r="M96" s="75" t="n">
        <v>71812.4</v>
      </c>
      <c r="N96" s="80" t="s">
        <v>428</v>
      </c>
      <c r="O96" s="20" t="s">
        <v>429</v>
      </c>
      <c r="P96" s="78" t="s">
        <v>666</v>
      </c>
      <c r="Q96" s="27" t="s">
        <v>664</v>
      </c>
      <c r="R96" s="27" t="s">
        <v>665</v>
      </c>
    </row>
    <row r="97" customFormat="false" ht="23.25" hidden="false" customHeight="true" outlineLevel="0" collapsed="false">
      <c r="A97" s="58" t="n">
        <v>2568</v>
      </c>
      <c r="B97" s="15" t="s">
        <v>18</v>
      </c>
      <c r="C97" s="15" t="s">
        <v>19</v>
      </c>
      <c r="D97" s="15" t="s">
        <v>20</v>
      </c>
      <c r="E97" s="16" t="s">
        <v>21</v>
      </c>
      <c r="F97" s="15" t="s">
        <v>22</v>
      </c>
      <c r="G97" s="70" t="s">
        <v>433</v>
      </c>
      <c r="H97" s="31" t="n">
        <v>1243600</v>
      </c>
      <c r="I97" s="63" t="s">
        <v>24</v>
      </c>
      <c r="J97" s="67" t="s">
        <v>80</v>
      </c>
      <c r="K97" s="64" t="s">
        <v>26</v>
      </c>
      <c r="L97" s="79" t="n">
        <v>3951.4</v>
      </c>
      <c r="M97" s="79" t="n">
        <v>3951.4</v>
      </c>
      <c r="N97" s="80" t="s">
        <v>428</v>
      </c>
      <c r="O97" s="20" t="s">
        <v>429</v>
      </c>
      <c r="P97" s="78" t="s">
        <v>667</v>
      </c>
      <c r="Q97" s="27" t="s">
        <v>664</v>
      </c>
      <c r="R97" s="27" t="s">
        <v>665</v>
      </c>
    </row>
    <row r="98" customFormat="false" ht="23.25" hidden="false" customHeight="true" outlineLevel="0" collapsed="false">
      <c r="A98" s="58" t="n">
        <v>2568</v>
      </c>
      <c r="B98" s="59" t="s">
        <v>18</v>
      </c>
      <c r="C98" s="59" t="s">
        <v>19</v>
      </c>
      <c r="D98" s="59" t="s">
        <v>20</v>
      </c>
      <c r="E98" s="60" t="s">
        <v>21</v>
      </c>
      <c r="F98" s="59" t="s">
        <v>22</v>
      </c>
      <c r="G98" s="61" t="s">
        <v>627</v>
      </c>
      <c r="H98" s="74" t="n">
        <v>180000</v>
      </c>
      <c r="I98" s="63" t="s">
        <v>24</v>
      </c>
      <c r="J98" s="67" t="s">
        <v>80</v>
      </c>
      <c r="K98" s="64" t="s">
        <v>26</v>
      </c>
      <c r="L98" s="75" t="n">
        <v>4300</v>
      </c>
      <c r="M98" s="75" t="n">
        <v>4300</v>
      </c>
      <c r="N98" s="76" t="s">
        <v>659</v>
      </c>
      <c r="O98" s="67" t="s">
        <v>179</v>
      </c>
      <c r="P98" s="78" t="s">
        <v>668</v>
      </c>
      <c r="Q98" s="27" t="s">
        <v>656</v>
      </c>
      <c r="R98" s="27" t="s">
        <v>669</v>
      </c>
    </row>
    <row r="99" customFormat="false" ht="24" hidden="false" customHeight="true" outlineLevel="0" collapsed="false">
      <c r="A99" s="58" t="n">
        <v>2568</v>
      </c>
      <c r="B99" s="15" t="s">
        <v>18</v>
      </c>
      <c r="C99" s="15" t="s">
        <v>19</v>
      </c>
      <c r="D99" s="15" t="s">
        <v>20</v>
      </c>
      <c r="E99" s="16" t="s">
        <v>21</v>
      </c>
      <c r="F99" s="15" t="s">
        <v>22</v>
      </c>
      <c r="G99" s="61" t="s">
        <v>493</v>
      </c>
      <c r="H99" s="74" t="n">
        <v>30000</v>
      </c>
      <c r="I99" s="63" t="s">
        <v>24</v>
      </c>
      <c r="J99" s="67" t="s">
        <v>80</v>
      </c>
      <c r="K99" s="64" t="s">
        <v>26</v>
      </c>
      <c r="L99" s="75" t="n">
        <v>3400</v>
      </c>
      <c r="M99" s="75" t="n">
        <v>3400</v>
      </c>
      <c r="N99" s="82" t="n">
        <v>1360600133376</v>
      </c>
      <c r="O99" s="67" t="s">
        <v>287</v>
      </c>
      <c r="P99" s="78" t="s">
        <v>670</v>
      </c>
      <c r="Q99" s="27" t="s">
        <v>671</v>
      </c>
      <c r="R99" s="27" t="s">
        <v>672</v>
      </c>
    </row>
    <row r="100" customFormat="false" ht="23.25" hidden="false" customHeight="true" outlineLevel="0" collapsed="false">
      <c r="A100" s="58" t="n">
        <v>2568</v>
      </c>
      <c r="B100" s="59" t="s">
        <v>18</v>
      </c>
      <c r="C100" s="59" t="s">
        <v>19</v>
      </c>
      <c r="D100" s="59" t="s">
        <v>20</v>
      </c>
      <c r="E100" s="60" t="s">
        <v>21</v>
      </c>
      <c r="F100" s="59" t="s">
        <v>22</v>
      </c>
      <c r="G100" s="61" t="s">
        <v>493</v>
      </c>
      <c r="H100" s="74" t="n">
        <v>30000</v>
      </c>
      <c r="I100" s="63" t="s">
        <v>24</v>
      </c>
      <c r="J100" s="67" t="s">
        <v>80</v>
      </c>
      <c r="K100" s="64" t="s">
        <v>26</v>
      </c>
      <c r="L100" s="75" t="n">
        <v>3400</v>
      </c>
      <c r="M100" s="75" t="n">
        <v>3400</v>
      </c>
      <c r="N100" s="82" t="n">
        <v>1360600133376</v>
      </c>
      <c r="O100" s="67" t="s">
        <v>287</v>
      </c>
      <c r="P100" s="78" t="s">
        <v>673</v>
      </c>
      <c r="Q100" s="27" t="s">
        <v>674</v>
      </c>
      <c r="R100" s="27" t="s">
        <v>675</v>
      </c>
    </row>
    <row r="101" customFormat="false" ht="24" hidden="false" customHeight="true" outlineLevel="0" collapsed="false">
      <c r="A101" s="58" t="n">
        <v>2568</v>
      </c>
      <c r="B101" s="15" t="s">
        <v>18</v>
      </c>
      <c r="C101" s="15" t="s">
        <v>19</v>
      </c>
      <c r="D101" s="15" t="s">
        <v>20</v>
      </c>
      <c r="E101" s="16"/>
      <c r="F101" s="15"/>
      <c r="G101" s="61"/>
      <c r="H101" s="74"/>
      <c r="I101" s="63"/>
      <c r="J101" s="67"/>
      <c r="K101" s="64"/>
      <c r="L101" s="75"/>
      <c r="M101" s="75"/>
      <c r="N101" s="82"/>
      <c r="O101" s="67"/>
      <c r="P101" s="78"/>
      <c r="Q101" s="27"/>
      <c r="R101" s="27"/>
    </row>
    <row r="102" customFormat="false" ht="23.4" hidden="false" customHeight="false" outlineLevel="0" collapsed="false">
      <c r="A102" s="58" t="n">
        <v>2568</v>
      </c>
      <c r="B102" s="59"/>
      <c r="C102" s="59"/>
      <c r="D102" s="59"/>
      <c r="E102" s="60"/>
      <c r="F102" s="59"/>
      <c r="G102" s="91"/>
      <c r="H102" s="74"/>
      <c r="I102" s="63"/>
      <c r="J102" s="67"/>
      <c r="K102" s="64"/>
      <c r="L102" s="75"/>
      <c r="M102" s="75"/>
      <c r="N102" s="89"/>
      <c r="O102" s="67"/>
      <c r="P102" s="78"/>
      <c r="Q102" s="27"/>
      <c r="R102" s="27"/>
    </row>
    <row r="103" customFormat="false" ht="23.4" hidden="false" customHeight="false" outlineLevel="0" collapsed="false">
      <c r="A103" s="20"/>
      <c r="B103" s="15"/>
      <c r="C103" s="15"/>
      <c r="D103" s="15"/>
      <c r="E103" s="16"/>
      <c r="F103" s="15"/>
      <c r="G103" s="35"/>
      <c r="H103" s="31"/>
      <c r="I103" s="19"/>
      <c r="J103" s="35"/>
      <c r="K103" s="20"/>
      <c r="L103" s="79"/>
      <c r="M103" s="79"/>
      <c r="N103" s="89"/>
      <c r="O103" s="35"/>
      <c r="P103" s="27"/>
      <c r="Q103" s="34"/>
      <c r="R103" s="34"/>
    </row>
    <row r="104" customFormat="false" ht="23.4" hidden="false" customHeight="false" outlineLevel="0" collapsed="false">
      <c r="A104" s="58"/>
      <c r="B104" s="59"/>
      <c r="C104" s="59"/>
      <c r="D104" s="59"/>
      <c r="E104" s="60"/>
      <c r="F104" s="59"/>
      <c r="G104" s="67"/>
      <c r="H104" s="74"/>
      <c r="I104" s="63"/>
      <c r="J104" s="67"/>
      <c r="K104" s="64"/>
      <c r="L104" s="75"/>
      <c r="M104" s="75"/>
      <c r="N104" s="30"/>
      <c r="O104" s="67"/>
      <c r="P104" s="78"/>
      <c r="Q104" s="92"/>
      <c r="R104" s="92"/>
    </row>
    <row r="105" customFormat="false" ht="23.4" hidden="false" customHeight="false" outlineLevel="0" collapsed="false">
      <c r="A105" s="20"/>
      <c r="B105" s="15"/>
      <c r="C105" s="15"/>
      <c r="D105" s="15"/>
      <c r="E105" s="16"/>
      <c r="F105" s="15"/>
      <c r="G105" s="35"/>
      <c r="H105" s="31"/>
      <c r="I105" s="19"/>
      <c r="J105" s="35"/>
      <c r="K105" s="20"/>
      <c r="L105" s="79"/>
      <c r="M105" s="79"/>
      <c r="N105" s="30"/>
      <c r="O105" s="35"/>
      <c r="P105" s="27"/>
      <c r="Q105" s="34"/>
      <c r="R105" s="34"/>
    </row>
    <row r="106" customFormat="false" ht="23.4" hidden="false" customHeight="false" outlineLevel="0" collapsed="false">
      <c r="A106" s="58"/>
      <c r="B106" s="59"/>
      <c r="C106" s="59"/>
      <c r="D106" s="59"/>
      <c r="E106" s="60"/>
      <c r="F106" s="59"/>
      <c r="G106" s="67"/>
      <c r="H106" s="74"/>
      <c r="I106" s="63"/>
      <c r="J106" s="67"/>
      <c r="K106" s="64"/>
      <c r="L106" s="75"/>
      <c r="M106" s="75"/>
      <c r="N106" s="93"/>
      <c r="O106" s="67"/>
      <c r="P106" s="78"/>
      <c r="Q106" s="94"/>
      <c r="R106" s="92"/>
    </row>
    <row r="107" customFormat="false" ht="23.4" hidden="false" customHeight="false" outlineLevel="0" collapsed="false">
      <c r="A107" s="20"/>
      <c r="B107" s="15"/>
      <c r="C107" s="15"/>
      <c r="D107" s="15"/>
      <c r="E107" s="16"/>
      <c r="F107" s="15"/>
      <c r="G107" s="35"/>
      <c r="H107" s="31"/>
      <c r="I107" s="19"/>
      <c r="J107" s="35"/>
      <c r="K107" s="20"/>
      <c r="L107" s="79"/>
      <c r="M107" s="79"/>
      <c r="N107" s="30"/>
      <c r="O107" s="35"/>
      <c r="P107" s="27"/>
      <c r="Q107" s="23"/>
      <c r="R107" s="34"/>
    </row>
    <row r="108" customFormat="false" ht="23.4" hidden="false" customHeight="false" outlineLevel="0" collapsed="false">
      <c r="A108" s="58"/>
      <c r="B108" s="59"/>
      <c r="C108" s="59"/>
      <c r="D108" s="59"/>
      <c r="E108" s="60"/>
      <c r="F108" s="59"/>
      <c r="G108" s="67"/>
      <c r="H108" s="74"/>
      <c r="I108" s="63"/>
      <c r="J108" s="67"/>
      <c r="K108" s="64"/>
      <c r="L108" s="75"/>
      <c r="M108" s="75"/>
      <c r="N108" s="82"/>
      <c r="O108" s="67"/>
      <c r="P108" s="78"/>
      <c r="Q108" s="94"/>
      <c r="R108" s="92"/>
    </row>
    <row r="109" customFormat="false" ht="23.4" hidden="false" customHeight="false" outlineLevel="0" collapsed="false">
      <c r="A109" s="20"/>
      <c r="B109" s="15"/>
      <c r="C109" s="15"/>
      <c r="D109" s="15"/>
      <c r="E109" s="16"/>
      <c r="F109" s="15"/>
      <c r="G109" s="35"/>
      <c r="H109" s="31"/>
      <c r="I109" s="19"/>
      <c r="J109" s="35"/>
      <c r="K109" s="20"/>
      <c r="L109" s="79"/>
      <c r="M109" s="79"/>
      <c r="N109" s="30"/>
      <c r="O109" s="35"/>
      <c r="P109" s="27"/>
      <c r="Q109" s="23"/>
      <c r="R109" s="34"/>
    </row>
    <row r="110" customFormat="false" ht="23.4" hidden="false" customHeight="false" outlineLevel="0" collapsed="false">
      <c r="A110" s="58"/>
      <c r="B110" s="59"/>
      <c r="C110" s="59"/>
      <c r="D110" s="59"/>
      <c r="E110" s="60"/>
      <c r="F110" s="59"/>
      <c r="G110" s="67"/>
      <c r="H110" s="74"/>
      <c r="I110" s="63"/>
      <c r="J110" s="67"/>
      <c r="K110" s="64"/>
      <c r="L110" s="75"/>
      <c r="M110" s="75"/>
      <c r="N110" s="82"/>
      <c r="O110" s="67"/>
      <c r="P110" s="78"/>
      <c r="Q110" s="94"/>
      <c r="R110" s="92"/>
    </row>
    <row r="111" customFormat="false" ht="23.4" hidden="false" customHeight="false" outlineLevel="0" collapsed="false">
      <c r="A111" s="20"/>
      <c r="B111" s="15"/>
      <c r="C111" s="15"/>
      <c r="D111" s="15"/>
      <c r="E111" s="16"/>
      <c r="F111" s="15"/>
      <c r="G111" s="35"/>
      <c r="H111" s="31"/>
      <c r="I111" s="19"/>
      <c r="J111" s="35"/>
      <c r="K111" s="20"/>
      <c r="L111" s="79"/>
      <c r="M111" s="79"/>
      <c r="N111" s="30"/>
      <c r="O111" s="35"/>
      <c r="P111" s="27"/>
      <c r="Q111" s="34"/>
      <c r="R111" s="34"/>
    </row>
    <row r="112" customFormat="false" ht="23.4" hidden="false" customHeight="false" outlineLevel="0" collapsed="false">
      <c r="A112" s="58"/>
      <c r="B112" s="59"/>
      <c r="C112" s="59"/>
      <c r="D112" s="59"/>
      <c r="E112" s="60"/>
      <c r="F112" s="59"/>
      <c r="G112" s="67"/>
      <c r="H112" s="74"/>
      <c r="I112" s="63"/>
      <c r="J112" s="67"/>
      <c r="K112" s="64"/>
      <c r="L112" s="95"/>
      <c r="M112" s="95"/>
      <c r="N112" s="82"/>
      <c r="O112" s="67"/>
      <c r="P112" s="78"/>
      <c r="Q112" s="92"/>
      <c r="R112" s="92"/>
    </row>
    <row r="113" customFormat="false" ht="23.4" hidden="false" customHeight="false" outlineLevel="0" collapsed="false">
      <c r="A113" s="20"/>
      <c r="B113" s="15"/>
      <c r="C113" s="15"/>
      <c r="D113" s="15"/>
      <c r="E113" s="16"/>
      <c r="F113" s="15"/>
      <c r="G113" s="35"/>
      <c r="H113" s="31"/>
      <c r="I113" s="19"/>
      <c r="J113" s="35"/>
      <c r="K113" s="20"/>
      <c r="L113" s="96"/>
      <c r="M113" s="96"/>
      <c r="N113" s="30"/>
      <c r="O113" s="35"/>
      <c r="P113" s="27"/>
      <c r="Q113" s="34"/>
      <c r="R113" s="34"/>
    </row>
    <row r="114" customFormat="false" ht="23.4" hidden="false" customHeight="false" outlineLevel="0" collapsed="false">
      <c r="A114" s="58"/>
      <c r="B114" s="59"/>
      <c r="C114" s="59"/>
      <c r="D114" s="59"/>
      <c r="E114" s="60"/>
      <c r="F114" s="59"/>
      <c r="G114" s="67"/>
      <c r="H114" s="74"/>
      <c r="I114" s="63"/>
      <c r="J114" s="67"/>
      <c r="K114" s="64"/>
      <c r="L114" s="95"/>
      <c r="M114" s="95"/>
      <c r="N114" s="82"/>
      <c r="O114" s="67"/>
      <c r="P114" s="78"/>
      <c r="Q114" s="92"/>
      <c r="R114" s="92"/>
    </row>
    <row r="115" customFormat="false" ht="23.4" hidden="false" customHeight="false" outlineLevel="0" collapsed="false">
      <c r="A115" s="20"/>
      <c r="B115" s="15"/>
      <c r="C115" s="15"/>
      <c r="D115" s="15"/>
      <c r="E115" s="16"/>
      <c r="F115" s="15"/>
      <c r="G115" s="35"/>
      <c r="H115" s="31"/>
      <c r="I115" s="19"/>
      <c r="J115" s="35"/>
      <c r="K115" s="20"/>
      <c r="L115" s="96"/>
      <c r="M115" s="96"/>
      <c r="N115" s="30"/>
      <c r="O115" s="35"/>
      <c r="P115" s="27"/>
      <c r="Q115" s="34"/>
      <c r="R115" s="34"/>
    </row>
    <row r="116" customFormat="false" ht="23.4" hidden="false" customHeight="false" outlineLevel="0" collapsed="false">
      <c r="A116" s="58"/>
      <c r="B116" s="59"/>
      <c r="C116" s="59"/>
      <c r="D116" s="59"/>
      <c r="E116" s="60"/>
      <c r="F116" s="59"/>
      <c r="G116" s="67"/>
      <c r="H116" s="74"/>
      <c r="I116" s="63"/>
      <c r="J116" s="67"/>
      <c r="K116" s="64"/>
      <c r="L116" s="95"/>
      <c r="M116" s="95"/>
      <c r="N116" s="82"/>
      <c r="O116" s="67"/>
      <c r="P116" s="78"/>
      <c r="Q116" s="92"/>
      <c r="R116" s="92"/>
    </row>
    <row r="117" customFormat="false" ht="23.4" hidden="false" customHeight="false" outlineLevel="0" collapsed="false">
      <c r="A117" s="20"/>
      <c r="B117" s="15"/>
      <c r="C117" s="15"/>
      <c r="D117" s="15"/>
      <c r="E117" s="16"/>
      <c r="F117" s="15"/>
      <c r="G117" s="35"/>
      <c r="H117" s="31"/>
      <c r="I117" s="19"/>
      <c r="J117" s="35"/>
      <c r="K117" s="20"/>
      <c r="L117" s="96"/>
      <c r="M117" s="96"/>
      <c r="N117" s="30"/>
      <c r="O117" s="35"/>
      <c r="P117" s="27"/>
      <c r="Q117" s="23"/>
      <c r="R117" s="34"/>
    </row>
    <row r="118" customFormat="false" ht="23.4" hidden="false" customHeight="false" outlineLevel="0" collapsed="false">
      <c r="A118" s="58"/>
      <c r="B118" s="59"/>
      <c r="C118" s="59"/>
      <c r="D118" s="59"/>
      <c r="E118" s="60"/>
      <c r="F118" s="59"/>
      <c r="G118" s="67"/>
      <c r="H118" s="74"/>
      <c r="I118" s="63"/>
      <c r="J118" s="67"/>
      <c r="K118" s="64"/>
      <c r="L118" s="95"/>
      <c r="M118" s="95"/>
      <c r="N118" s="82"/>
      <c r="O118" s="67"/>
      <c r="P118" s="78"/>
      <c r="Q118" s="94"/>
      <c r="R118" s="92"/>
    </row>
    <row r="119" customFormat="false" ht="23.4" hidden="false" customHeight="false" outlineLevel="0" collapsed="false">
      <c r="A119" s="20"/>
      <c r="B119" s="15"/>
      <c r="C119" s="15"/>
      <c r="D119" s="15"/>
      <c r="E119" s="16"/>
      <c r="F119" s="15"/>
      <c r="G119" s="35"/>
      <c r="H119" s="31"/>
      <c r="I119" s="35"/>
      <c r="J119" s="35"/>
      <c r="K119" s="20"/>
      <c r="L119" s="96"/>
      <c r="M119" s="96"/>
      <c r="N119" s="30"/>
      <c r="O119" s="35"/>
      <c r="P119" s="27"/>
      <c r="Q119" s="34"/>
      <c r="R119" s="34"/>
    </row>
    <row r="120" customFormat="false" ht="23.4" hidden="false" customHeight="false" outlineLevel="0" collapsed="false">
      <c r="A120" s="58"/>
      <c r="B120" s="59"/>
      <c r="C120" s="59"/>
      <c r="D120" s="59"/>
      <c r="E120" s="60"/>
      <c r="F120" s="59"/>
      <c r="G120" s="67"/>
      <c r="H120" s="74"/>
      <c r="I120" s="63"/>
      <c r="J120" s="67"/>
      <c r="K120" s="64"/>
      <c r="L120" s="95"/>
      <c r="M120" s="95"/>
      <c r="N120" s="82"/>
      <c r="O120" s="58"/>
      <c r="P120" s="78"/>
      <c r="Q120" s="92"/>
      <c r="R120" s="92"/>
    </row>
    <row r="121" customFormat="false" ht="23.4" hidden="false" customHeight="false" outlineLevel="0" collapsed="false">
      <c r="A121" s="20"/>
      <c r="B121" s="15"/>
      <c r="C121" s="15"/>
      <c r="D121" s="15"/>
      <c r="E121" s="16"/>
      <c r="F121" s="15"/>
      <c r="G121" s="35"/>
      <c r="H121" s="31"/>
      <c r="I121" s="19"/>
      <c r="J121" s="35"/>
      <c r="K121" s="20"/>
      <c r="L121" s="96"/>
      <c r="M121" s="96"/>
      <c r="N121" s="30"/>
      <c r="O121" s="35"/>
      <c r="P121" s="27"/>
      <c r="Q121" s="34"/>
      <c r="R121" s="34"/>
    </row>
    <row r="122" customFormat="false" ht="23.4" hidden="false" customHeight="false" outlineLevel="0" collapsed="false">
      <c r="A122" s="58"/>
      <c r="B122" s="59"/>
      <c r="C122" s="59"/>
      <c r="D122" s="59"/>
      <c r="E122" s="60"/>
      <c r="F122" s="59"/>
      <c r="G122" s="67"/>
      <c r="H122" s="74"/>
      <c r="I122" s="63"/>
      <c r="J122" s="67"/>
      <c r="K122" s="64"/>
      <c r="L122" s="95"/>
      <c r="M122" s="95"/>
      <c r="N122" s="82"/>
      <c r="O122" s="67"/>
      <c r="P122" s="78"/>
      <c r="Q122" s="92"/>
      <c r="R122" s="92"/>
    </row>
    <row r="123" customFormat="false" ht="23.4" hidden="false" customHeight="false" outlineLevel="0" collapsed="false">
      <c r="A123" s="20"/>
      <c r="B123" s="15"/>
      <c r="C123" s="15"/>
      <c r="D123" s="15"/>
      <c r="E123" s="16"/>
      <c r="F123" s="15"/>
      <c r="G123" s="35"/>
      <c r="H123" s="31"/>
      <c r="I123" s="19"/>
      <c r="J123" s="35"/>
      <c r="K123" s="20"/>
      <c r="L123" s="96"/>
      <c r="M123" s="96"/>
      <c r="N123" s="30"/>
      <c r="O123" s="35"/>
      <c r="P123" s="27"/>
      <c r="Q123" s="34"/>
      <c r="R123" s="34"/>
    </row>
    <row r="124" customFormat="false" ht="23.4" hidden="false" customHeight="false" outlineLevel="0" collapsed="false">
      <c r="A124" s="58"/>
      <c r="B124" s="59"/>
      <c r="C124" s="59"/>
      <c r="D124" s="59"/>
      <c r="E124" s="60"/>
      <c r="F124" s="59"/>
      <c r="G124" s="67"/>
      <c r="H124" s="74"/>
      <c r="I124" s="63"/>
      <c r="J124" s="67"/>
      <c r="K124" s="64"/>
      <c r="L124" s="95"/>
      <c r="M124" s="95"/>
      <c r="N124" s="82"/>
      <c r="O124" s="67"/>
      <c r="P124" s="78"/>
      <c r="Q124" s="92"/>
      <c r="R124" s="92"/>
    </row>
    <row r="125" customFormat="false" ht="23.4" hidden="false" customHeight="false" outlineLevel="0" collapsed="false">
      <c r="A125" s="20"/>
      <c r="B125" s="15"/>
      <c r="C125" s="15"/>
      <c r="D125" s="15"/>
      <c r="E125" s="16"/>
      <c r="F125" s="15"/>
      <c r="G125" s="35"/>
      <c r="H125" s="31"/>
      <c r="I125" s="19"/>
      <c r="J125" s="35"/>
      <c r="K125" s="20"/>
      <c r="L125" s="96"/>
      <c r="M125" s="96"/>
      <c r="N125" s="30"/>
      <c r="O125" s="35"/>
      <c r="P125" s="27"/>
      <c r="Q125" s="34"/>
      <c r="R125" s="34"/>
    </row>
    <row r="126" customFormat="false" ht="23.4" hidden="false" customHeight="false" outlineLevel="0" collapsed="false">
      <c r="A126" s="58"/>
      <c r="B126" s="59"/>
      <c r="C126" s="59"/>
      <c r="D126" s="59"/>
      <c r="E126" s="60"/>
      <c r="F126" s="59"/>
      <c r="G126" s="67"/>
      <c r="H126" s="74"/>
      <c r="I126" s="63"/>
      <c r="J126" s="67"/>
      <c r="K126" s="64"/>
      <c r="L126" s="95"/>
      <c r="M126" s="95"/>
      <c r="N126" s="82"/>
      <c r="O126" s="67"/>
      <c r="P126" s="78"/>
      <c r="Q126" s="92"/>
      <c r="R126" s="92"/>
    </row>
    <row r="127" customFormat="false" ht="23.4" hidden="false" customHeight="false" outlineLevel="0" collapsed="false">
      <c r="A127" s="20"/>
      <c r="B127" s="15"/>
      <c r="C127" s="15"/>
      <c r="D127" s="15"/>
      <c r="E127" s="16"/>
      <c r="F127" s="15"/>
      <c r="G127" s="35"/>
      <c r="H127" s="31"/>
      <c r="I127" s="19"/>
      <c r="J127" s="35"/>
      <c r="K127" s="20"/>
      <c r="L127" s="79"/>
      <c r="M127" s="79"/>
      <c r="N127" s="30"/>
      <c r="O127" s="35"/>
      <c r="P127" s="27"/>
      <c r="Q127" s="34"/>
      <c r="R127" s="34"/>
    </row>
    <row r="128" customFormat="false" ht="23.4" hidden="false" customHeight="false" outlineLevel="0" collapsed="false">
      <c r="A128" s="58"/>
      <c r="B128" s="59"/>
      <c r="C128" s="59"/>
      <c r="D128" s="59"/>
      <c r="E128" s="60"/>
      <c r="F128" s="59"/>
      <c r="G128" s="67"/>
      <c r="H128" s="74"/>
      <c r="I128" s="63"/>
      <c r="J128" s="67"/>
      <c r="K128" s="64"/>
      <c r="L128" s="95"/>
      <c r="M128" s="95"/>
      <c r="N128" s="82"/>
      <c r="O128" s="67"/>
      <c r="P128" s="78"/>
      <c r="Q128" s="92"/>
      <c r="R128" s="92"/>
    </row>
    <row r="129" customFormat="false" ht="23.4" hidden="false" customHeight="false" outlineLevel="0" collapsed="false">
      <c r="A129" s="20"/>
      <c r="B129" s="15"/>
      <c r="C129" s="15"/>
      <c r="D129" s="15"/>
      <c r="E129" s="16"/>
      <c r="F129" s="15"/>
      <c r="G129" s="35"/>
      <c r="H129" s="31"/>
      <c r="I129" s="19"/>
      <c r="J129" s="35"/>
      <c r="K129" s="20"/>
      <c r="L129" s="96"/>
      <c r="M129" s="96"/>
      <c r="N129" s="30"/>
      <c r="O129" s="35"/>
      <c r="P129" s="27"/>
      <c r="Q129" s="34"/>
      <c r="R129" s="34"/>
    </row>
    <row r="130" customFormat="false" ht="23.4" hidden="false" customHeight="false" outlineLevel="0" collapsed="false">
      <c r="A130" s="58"/>
      <c r="B130" s="59"/>
      <c r="C130" s="59"/>
      <c r="D130" s="59"/>
      <c r="E130" s="60"/>
      <c r="F130" s="59"/>
      <c r="G130" s="67"/>
      <c r="H130" s="74"/>
      <c r="I130" s="63"/>
      <c r="J130" s="67"/>
      <c r="K130" s="64"/>
      <c r="L130" s="95"/>
      <c r="M130" s="95"/>
      <c r="N130" s="82"/>
      <c r="O130" s="58"/>
      <c r="P130" s="78"/>
      <c r="Q130" s="92"/>
      <c r="R130" s="92"/>
    </row>
    <row r="131" customFormat="false" ht="23.4" hidden="false" customHeight="false" outlineLevel="0" collapsed="false">
      <c r="A131" s="20"/>
      <c r="B131" s="15"/>
      <c r="C131" s="15"/>
      <c r="D131" s="15"/>
      <c r="E131" s="16"/>
      <c r="F131" s="15"/>
      <c r="G131" s="35"/>
      <c r="H131" s="31"/>
      <c r="I131" s="19"/>
      <c r="J131" s="35"/>
      <c r="K131" s="20"/>
      <c r="L131" s="96"/>
      <c r="M131" s="96"/>
      <c r="N131" s="30"/>
      <c r="O131" s="35"/>
      <c r="P131" s="27"/>
      <c r="Q131" s="34"/>
      <c r="R131" s="34"/>
    </row>
    <row r="132" customFormat="false" ht="23.4" hidden="false" customHeight="false" outlineLevel="0" collapsed="false">
      <c r="A132" s="58"/>
      <c r="B132" s="59"/>
      <c r="C132" s="59"/>
      <c r="D132" s="59"/>
      <c r="E132" s="60"/>
      <c r="F132" s="59"/>
      <c r="G132" s="67"/>
      <c r="H132" s="74"/>
      <c r="I132" s="63"/>
      <c r="J132" s="67"/>
      <c r="K132" s="64"/>
      <c r="L132" s="95"/>
      <c r="M132" s="95"/>
      <c r="N132" s="82"/>
      <c r="O132" s="67"/>
      <c r="P132" s="78"/>
      <c r="Q132" s="92"/>
      <c r="R132" s="92"/>
    </row>
    <row r="133" customFormat="false" ht="23.4" hidden="false" customHeight="false" outlineLevel="0" collapsed="false">
      <c r="A133" s="20"/>
      <c r="B133" s="15"/>
      <c r="C133" s="15"/>
      <c r="D133" s="15"/>
      <c r="E133" s="16"/>
      <c r="F133" s="15"/>
      <c r="G133" s="35"/>
      <c r="H133" s="31"/>
      <c r="I133" s="19"/>
      <c r="J133" s="35"/>
      <c r="K133" s="20"/>
      <c r="L133" s="96"/>
      <c r="M133" s="96"/>
      <c r="N133" s="30"/>
      <c r="O133" s="35"/>
      <c r="P133" s="37"/>
      <c r="Q133" s="34"/>
      <c r="R133" s="34"/>
    </row>
    <row r="134" customFormat="false" ht="23.4" hidden="false" customHeight="false" outlineLevel="0" collapsed="false">
      <c r="A134" s="58"/>
      <c r="B134" s="59"/>
      <c r="C134" s="59"/>
      <c r="D134" s="59"/>
      <c r="E134" s="60"/>
      <c r="F134" s="59"/>
      <c r="G134" s="67"/>
      <c r="H134" s="74"/>
      <c r="I134" s="63"/>
      <c r="J134" s="67"/>
      <c r="K134" s="64"/>
      <c r="L134" s="95"/>
      <c r="M134" s="95"/>
      <c r="N134" s="82"/>
      <c r="O134" s="67"/>
      <c r="P134" s="97"/>
      <c r="Q134" s="92"/>
      <c r="R134" s="92"/>
    </row>
    <row r="135" customFormat="false" ht="23.4" hidden="false" customHeight="false" outlineLevel="0" collapsed="false">
      <c r="A135" s="20"/>
      <c r="B135" s="15"/>
      <c r="C135" s="15"/>
      <c r="D135" s="15"/>
      <c r="E135" s="16"/>
      <c r="F135" s="15"/>
      <c r="G135" s="20"/>
      <c r="H135" s="31"/>
      <c r="I135" s="19"/>
      <c r="J135" s="35"/>
      <c r="K135" s="20"/>
      <c r="L135" s="96"/>
      <c r="M135" s="96"/>
      <c r="N135" s="30"/>
      <c r="O135" s="35"/>
      <c r="P135" s="33"/>
      <c r="Q135" s="34"/>
      <c r="R135" s="34"/>
    </row>
    <row r="136" customFormat="false" ht="23.4" hidden="false" customHeight="false" outlineLevel="0" collapsed="false">
      <c r="A136" s="58"/>
      <c r="B136" s="59"/>
      <c r="C136" s="59"/>
      <c r="D136" s="59"/>
      <c r="E136" s="60"/>
      <c r="F136" s="59"/>
      <c r="G136" s="67"/>
      <c r="H136" s="74"/>
      <c r="I136" s="63"/>
      <c r="J136" s="67"/>
      <c r="K136" s="64"/>
      <c r="L136" s="95"/>
      <c r="M136" s="95"/>
      <c r="N136" s="82"/>
      <c r="O136" s="67"/>
      <c r="P136" s="97"/>
      <c r="Q136" s="92"/>
      <c r="R136" s="92"/>
    </row>
    <row r="137" customFormat="false" ht="23.4" hidden="false" customHeight="false" outlineLevel="0" collapsed="false">
      <c r="A137" s="20"/>
      <c r="B137" s="15"/>
      <c r="C137" s="15"/>
      <c r="D137" s="15"/>
      <c r="E137" s="16"/>
      <c r="F137" s="15"/>
      <c r="G137" s="35"/>
      <c r="H137" s="31"/>
      <c r="I137" s="19"/>
      <c r="J137" s="35"/>
      <c r="K137" s="20"/>
      <c r="L137" s="96"/>
      <c r="M137" s="96"/>
      <c r="N137" s="30"/>
      <c r="O137" s="35"/>
      <c r="P137" s="33"/>
      <c r="Q137" s="34"/>
      <c r="R137" s="34"/>
    </row>
    <row r="138" customFormat="false" ht="23.4" hidden="false" customHeight="false" outlineLevel="0" collapsed="false">
      <c r="A138" s="58"/>
      <c r="B138" s="59"/>
      <c r="C138" s="59"/>
      <c r="D138" s="59"/>
      <c r="E138" s="60"/>
      <c r="F138" s="59"/>
      <c r="G138" s="67"/>
      <c r="H138" s="74"/>
      <c r="I138" s="63"/>
      <c r="J138" s="67"/>
      <c r="K138" s="64"/>
      <c r="L138" s="95"/>
      <c r="M138" s="95"/>
      <c r="N138" s="82"/>
      <c r="O138" s="67"/>
      <c r="P138" s="97"/>
      <c r="Q138" s="92"/>
      <c r="R138" s="92"/>
    </row>
    <row r="139" customFormat="false" ht="23.4" hidden="false" customHeight="false" outlineLevel="0" collapsed="false">
      <c r="A139" s="20"/>
      <c r="B139" s="15"/>
      <c r="C139" s="15"/>
      <c r="D139" s="15"/>
      <c r="E139" s="16"/>
      <c r="F139" s="15"/>
      <c r="G139" s="35"/>
      <c r="H139" s="31"/>
      <c r="I139" s="19"/>
      <c r="J139" s="35"/>
      <c r="K139" s="20"/>
      <c r="L139" s="96"/>
      <c r="M139" s="96"/>
      <c r="N139" s="30"/>
      <c r="O139" s="35"/>
      <c r="P139" s="33"/>
      <c r="Q139" s="34"/>
      <c r="R139" s="34"/>
    </row>
    <row r="140" customFormat="false" ht="23.4" hidden="false" customHeight="false" outlineLevel="0" collapsed="false">
      <c r="A140" s="58"/>
      <c r="B140" s="59"/>
      <c r="C140" s="59"/>
      <c r="D140" s="59"/>
      <c r="E140" s="60"/>
      <c r="F140" s="59"/>
      <c r="G140" s="67"/>
      <c r="H140" s="74"/>
      <c r="I140" s="63"/>
      <c r="J140" s="67"/>
      <c r="K140" s="64"/>
      <c r="L140" s="95"/>
      <c r="M140" s="95"/>
      <c r="N140" s="82"/>
      <c r="O140" s="67"/>
      <c r="P140" s="97"/>
      <c r="Q140" s="92"/>
      <c r="R140" s="92"/>
    </row>
    <row r="141" customFormat="false" ht="23.4" hidden="false" customHeight="false" outlineLevel="0" collapsed="false">
      <c r="A141" s="20"/>
      <c r="B141" s="15"/>
      <c r="C141" s="15"/>
      <c r="D141" s="15"/>
      <c r="E141" s="16"/>
      <c r="F141" s="15"/>
      <c r="G141" s="35"/>
      <c r="H141" s="31"/>
      <c r="I141" s="19"/>
      <c r="J141" s="35"/>
      <c r="K141" s="20"/>
      <c r="L141" s="96"/>
      <c r="M141" s="96"/>
      <c r="N141" s="30"/>
      <c r="O141" s="35"/>
      <c r="P141" s="33"/>
      <c r="Q141" s="34"/>
      <c r="R141" s="34"/>
    </row>
    <row r="142" customFormat="false" ht="23.4" hidden="false" customHeight="false" outlineLevel="0" collapsed="false">
      <c r="A142" s="58"/>
      <c r="B142" s="59"/>
      <c r="C142" s="59"/>
      <c r="D142" s="59"/>
      <c r="E142" s="60"/>
      <c r="F142" s="59"/>
      <c r="G142" s="58"/>
      <c r="H142" s="74"/>
      <c r="I142" s="63"/>
      <c r="J142" s="67"/>
      <c r="K142" s="64"/>
      <c r="L142" s="95"/>
      <c r="M142" s="95"/>
      <c r="N142" s="82"/>
      <c r="O142" s="67"/>
      <c r="P142" s="97"/>
      <c r="Q142" s="92"/>
      <c r="R142" s="92"/>
    </row>
    <row r="143" customFormat="false" ht="23.4" hidden="false" customHeight="false" outlineLevel="0" collapsed="false">
      <c r="A143" s="20"/>
      <c r="B143" s="15"/>
      <c r="C143" s="15"/>
      <c r="D143" s="15"/>
      <c r="E143" s="16"/>
      <c r="F143" s="15"/>
      <c r="G143" s="35"/>
      <c r="H143" s="31"/>
      <c r="I143" s="19"/>
      <c r="J143" s="35"/>
      <c r="K143" s="20"/>
      <c r="L143" s="96"/>
      <c r="M143" s="96"/>
      <c r="N143" s="30"/>
      <c r="O143" s="35"/>
      <c r="P143" s="33"/>
      <c r="Q143" s="34"/>
      <c r="R143" s="34"/>
    </row>
    <row r="144" customFormat="false" ht="23.4" hidden="false" customHeight="false" outlineLevel="0" collapsed="false">
      <c r="A144" s="58"/>
      <c r="B144" s="59"/>
      <c r="C144" s="59"/>
      <c r="D144" s="59"/>
      <c r="E144" s="60"/>
      <c r="F144" s="59"/>
      <c r="G144" s="67"/>
      <c r="H144" s="74"/>
      <c r="I144" s="63"/>
      <c r="J144" s="67"/>
      <c r="K144" s="64"/>
      <c r="L144" s="95"/>
      <c r="M144" s="95"/>
      <c r="N144" s="82"/>
      <c r="O144" s="67"/>
      <c r="P144" s="97"/>
      <c r="Q144" s="92"/>
      <c r="R144" s="92"/>
    </row>
    <row r="145" customFormat="false" ht="23.4" hidden="false" customHeight="false" outlineLevel="0" collapsed="false">
      <c r="A145" s="20"/>
      <c r="B145" s="15"/>
      <c r="C145" s="15"/>
      <c r="D145" s="15"/>
      <c r="E145" s="16"/>
      <c r="F145" s="15"/>
      <c r="G145" s="35"/>
      <c r="H145" s="31"/>
      <c r="I145" s="19"/>
      <c r="J145" s="35"/>
      <c r="K145" s="20"/>
      <c r="L145" s="96"/>
      <c r="M145" s="96"/>
      <c r="N145" s="30"/>
      <c r="O145" s="35"/>
      <c r="P145" s="33"/>
      <c r="Q145" s="34"/>
      <c r="R145" s="34"/>
    </row>
    <row r="146" customFormat="false" ht="23.4" hidden="false" customHeight="false" outlineLevel="0" collapsed="false">
      <c r="A146" s="58"/>
      <c r="B146" s="59"/>
      <c r="C146" s="59"/>
      <c r="D146" s="59"/>
      <c r="E146" s="60"/>
      <c r="F146" s="59"/>
      <c r="G146" s="67"/>
      <c r="H146" s="74"/>
      <c r="I146" s="63"/>
      <c r="J146" s="67"/>
      <c r="K146" s="64"/>
      <c r="L146" s="95"/>
      <c r="M146" s="95"/>
      <c r="N146" s="82"/>
      <c r="O146" s="67"/>
      <c r="P146" s="97"/>
      <c r="Q146" s="92"/>
      <c r="R146" s="92"/>
    </row>
    <row r="147" customFormat="false" ht="23.4" hidden="false" customHeight="false" outlineLevel="0" collapsed="false">
      <c r="A147" s="20"/>
      <c r="B147" s="15"/>
      <c r="C147" s="15"/>
      <c r="D147" s="15"/>
      <c r="E147" s="16"/>
      <c r="F147" s="15"/>
      <c r="G147" s="35"/>
      <c r="H147" s="31"/>
      <c r="I147" s="19"/>
      <c r="J147" s="35"/>
      <c r="K147" s="20"/>
      <c r="L147" s="96"/>
      <c r="M147" s="96"/>
      <c r="N147" s="30"/>
      <c r="O147" s="35"/>
      <c r="P147" s="33"/>
      <c r="Q147" s="34"/>
      <c r="R147" s="34"/>
    </row>
    <row r="148" customFormat="false" ht="23.4" hidden="false" customHeight="false" outlineLevel="0" collapsed="false">
      <c r="A148" s="58"/>
      <c r="B148" s="59"/>
      <c r="C148" s="59"/>
      <c r="D148" s="59"/>
      <c r="E148" s="60"/>
      <c r="F148" s="59"/>
      <c r="G148" s="67"/>
      <c r="H148" s="74"/>
      <c r="I148" s="63"/>
      <c r="J148" s="67"/>
      <c r="K148" s="64"/>
      <c r="L148" s="95"/>
      <c r="M148" s="95"/>
      <c r="N148" s="82"/>
      <c r="O148" s="67"/>
      <c r="P148" s="97"/>
      <c r="Q148" s="92"/>
      <c r="R148" s="92"/>
    </row>
    <row r="149" customFormat="false" ht="23.4" hidden="false" customHeight="false" outlineLevel="0" collapsed="false">
      <c r="A149" s="20"/>
      <c r="B149" s="15"/>
      <c r="C149" s="15"/>
      <c r="D149" s="15"/>
      <c r="E149" s="16"/>
      <c r="F149" s="15"/>
      <c r="G149" s="20"/>
      <c r="H149" s="31"/>
      <c r="I149" s="19"/>
      <c r="J149" s="35"/>
      <c r="K149" s="20"/>
      <c r="L149" s="96"/>
      <c r="M149" s="96"/>
      <c r="N149" s="30"/>
      <c r="O149" s="35"/>
      <c r="P149" s="33"/>
      <c r="Q149" s="34"/>
      <c r="R149" s="34"/>
    </row>
    <row r="150" customFormat="false" ht="23.4" hidden="false" customHeight="false" outlineLevel="0" collapsed="false">
      <c r="A150" s="58"/>
      <c r="B150" s="59"/>
      <c r="C150" s="59"/>
      <c r="D150" s="59"/>
      <c r="E150" s="60"/>
      <c r="F150" s="59"/>
      <c r="G150" s="67"/>
      <c r="H150" s="74"/>
      <c r="I150" s="63"/>
      <c r="J150" s="67"/>
      <c r="K150" s="64"/>
      <c r="L150" s="95"/>
      <c r="M150" s="95"/>
      <c r="N150" s="82"/>
      <c r="O150" s="67"/>
      <c r="P150" s="97"/>
      <c r="Q150" s="92"/>
      <c r="R150" s="92"/>
    </row>
    <row r="151" customFormat="false" ht="23.4" hidden="false" customHeight="false" outlineLevel="0" collapsed="false">
      <c r="A151" s="20"/>
      <c r="B151" s="15"/>
      <c r="C151" s="15"/>
      <c r="D151" s="15"/>
      <c r="E151" s="16"/>
      <c r="F151" s="15"/>
      <c r="G151" s="35"/>
      <c r="H151" s="31"/>
      <c r="I151" s="19"/>
      <c r="J151" s="35"/>
      <c r="K151" s="20"/>
      <c r="L151" s="96"/>
      <c r="M151" s="96"/>
      <c r="N151" s="30"/>
      <c r="O151" s="35"/>
      <c r="P151" s="33"/>
      <c r="Q151" s="34"/>
      <c r="R151" s="34"/>
    </row>
    <row r="152" customFormat="false" ht="23.4" hidden="false" customHeight="false" outlineLevel="0" collapsed="false">
      <c r="A152" s="58"/>
      <c r="B152" s="59"/>
      <c r="C152" s="59"/>
      <c r="D152" s="59"/>
      <c r="E152" s="60"/>
      <c r="F152" s="59"/>
      <c r="G152" s="67"/>
      <c r="H152" s="74"/>
      <c r="I152" s="63"/>
      <c r="J152" s="67"/>
      <c r="K152" s="64"/>
      <c r="L152" s="95"/>
      <c r="M152" s="95"/>
      <c r="N152" s="82"/>
      <c r="O152" s="67"/>
      <c r="P152" s="97"/>
      <c r="Q152" s="92"/>
      <c r="R152" s="92"/>
    </row>
    <row r="153" customFormat="false" ht="23.4" hidden="false" customHeight="false" outlineLevel="0" collapsed="false">
      <c r="A153" s="20"/>
      <c r="B153" s="15"/>
      <c r="C153" s="15"/>
      <c r="D153" s="15"/>
      <c r="E153" s="16"/>
      <c r="F153" s="15"/>
      <c r="G153" s="35"/>
      <c r="H153" s="31"/>
      <c r="I153" s="19"/>
      <c r="J153" s="35"/>
      <c r="K153" s="20"/>
      <c r="L153" s="96"/>
      <c r="M153" s="96"/>
      <c r="N153" s="30"/>
      <c r="O153" s="35"/>
      <c r="P153" s="33"/>
      <c r="Q153" s="34"/>
      <c r="R153" s="34"/>
    </row>
    <row r="154" customFormat="false" ht="23.4" hidden="false" customHeight="false" outlineLevel="0" collapsed="false">
      <c r="A154" s="58"/>
      <c r="B154" s="59"/>
      <c r="C154" s="59"/>
      <c r="D154" s="59"/>
      <c r="E154" s="60"/>
      <c r="F154" s="59"/>
      <c r="G154" s="67"/>
      <c r="H154" s="74"/>
      <c r="I154" s="63"/>
      <c r="J154" s="67"/>
      <c r="K154" s="64"/>
      <c r="L154" s="95"/>
      <c r="M154" s="95"/>
      <c r="N154" s="82"/>
      <c r="O154" s="67"/>
      <c r="P154" s="97"/>
      <c r="Q154" s="92"/>
      <c r="R154" s="92"/>
    </row>
    <row r="155" customFormat="false" ht="23.4" hidden="false" customHeight="false" outlineLevel="0" collapsed="false">
      <c r="A155" s="20"/>
      <c r="B155" s="15"/>
      <c r="C155" s="15"/>
      <c r="D155" s="15"/>
      <c r="E155" s="16"/>
      <c r="F155" s="15"/>
      <c r="G155" s="35"/>
      <c r="H155" s="31"/>
      <c r="I155" s="19"/>
      <c r="J155" s="35"/>
      <c r="K155" s="20"/>
      <c r="L155" s="96"/>
      <c r="M155" s="96"/>
      <c r="N155" s="30"/>
      <c r="O155" s="35"/>
      <c r="P155" s="33"/>
      <c r="Q155" s="34"/>
      <c r="R155" s="34"/>
    </row>
    <row r="156" customFormat="false" ht="23.4" hidden="false" customHeight="false" outlineLevel="0" collapsed="false">
      <c r="A156" s="58"/>
      <c r="B156" s="59"/>
      <c r="C156" s="59"/>
      <c r="D156" s="59"/>
      <c r="E156" s="60"/>
      <c r="F156" s="59"/>
      <c r="G156" s="58"/>
      <c r="H156" s="74"/>
      <c r="I156" s="63"/>
      <c r="J156" s="67"/>
      <c r="K156" s="64"/>
      <c r="L156" s="95"/>
      <c r="M156" s="95"/>
      <c r="N156" s="82"/>
      <c r="O156" s="67"/>
      <c r="P156" s="97"/>
      <c r="Q156" s="92"/>
      <c r="R156" s="92"/>
    </row>
    <row r="157" customFormat="false" ht="23.4" hidden="false" customHeight="false" outlineLevel="0" collapsed="false">
      <c r="A157" s="20"/>
      <c r="B157" s="15"/>
      <c r="C157" s="15"/>
      <c r="D157" s="15"/>
      <c r="E157" s="16"/>
      <c r="F157" s="15"/>
      <c r="G157" s="35"/>
      <c r="H157" s="31"/>
      <c r="I157" s="19"/>
      <c r="J157" s="35"/>
      <c r="K157" s="20"/>
      <c r="L157" s="96"/>
      <c r="M157" s="96"/>
      <c r="N157" s="30"/>
      <c r="O157" s="35"/>
      <c r="P157" s="33"/>
      <c r="Q157" s="34"/>
      <c r="R157" s="34"/>
    </row>
    <row r="158" customFormat="false" ht="23.4" hidden="false" customHeight="false" outlineLevel="0" collapsed="false">
      <c r="A158" s="58"/>
      <c r="B158" s="59"/>
      <c r="C158" s="59"/>
      <c r="D158" s="59"/>
      <c r="E158" s="60"/>
      <c r="F158" s="59"/>
      <c r="G158" s="67"/>
      <c r="H158" s="74"/>
      <c r="I158" s="63"/>
      <c r="J158" s="67"/>
      <c r="K158" s="64"/>
      <c r="L158" s="95"/>
      <c r="M158" s="95"/>
      <c r="N158" s="82"/>
      <c r="O158" s="67"/>
      <c r="P158" s="97"/>
      <c r="Q158" s="92"/>
      <c r="R158" s="92"/>
    </row>
    <row r="159" customFormat="false" ht="23.4" hidden="false" customHeight="false" outlineLevel="0" collapsed="false">
      <c r="A159" s="20"/>
      <c r="B159" s="15"/>
      <c r="C159" s="15"/>
      <c r="D159" s="15"/>
      <c r="E159" s="16"/>
      <c r="F159" s="15"/>
      <c r="G159" s="35"/>
      <c r="H159" s="31"/>
      <c r="I159" s="19"/>
      <c r="J159" s="35"/>
      <c r="K159" s="20"/>
      <c r="L159" s="96"/>
      <c r="M159" s="96"/>
      <c r="N159" s="30"/>
      <c r="O159" s="35"/>
      <c r="P159" s="33"/>
      <c r="Q159" s="34"/>
      <c r="R159" s="34"/>
    </row>
    <row r="160" customFormat="false" ht="23.4" hidden="false" customHeight="false" outlineLevel="0" collapsed="false">
      <c r="A160" s="58"/>
      <c r="B160" s="59"/>
      <c r="C160" s="59"/>
      <c r="D160" s="59"/>
      <c r="E160" s="60"/>
      <c r="F160" s="59"/>
      <c r="G160" s="67"/>
      <c r="H160" s="74"/>
      <c r="I160" s="63"/>
      <c r="J160" s="67"/>
      <c r="K160" s="64"/>
      <c r="L160" s="95"/>
      <c r="M160" s="95"/>
      <c r="N160" s="82"/>
      <c r="O160" s="67"/>
      <c r="P160" s="97"/>
      <c r="Q160" s="92"/>
      <c r="R160" s="92"/>
    </row>
    <row r="161" customFormat="false" ht="23.4" hidden="false" customHeight="false" outlineLevel="0" collapsed="false">
      <c r="A161" s="20"/>
      <c r="B161" s="15"/>
      <c r="C161" s="15"/>
      <c r="D161" s="15"/>
      <c r="E161" s="16"/>
      <c r="F161" s="15"/>
      <c r="G161" s="35"/>
      <c r="H161" s="31"/>
      <c r="I161" s="19"/>
      <c r="J161" s="35"/>
      <c r="K161" s="20"/>
      <c r="L161" s="96"/>
      <c r="M161" s="96"/>
      <c r="N161" s="30"/>
      <c r="O161" s="35"/>
      <c r="P161" s="33"/>
      <c r="Q161" s="34"/>
      <c r="R161" s="34"/>
    </row>
    <row r="162" customFormat="false" ht="23.4" hidden="false" customHeight="false" outlineLevel="0" collapsed="false">
      <c r="A162" s="58"/>
      <c r="B162" s="59"/>
      <c r="C162" s="59"/>
      <c r="D162" s="59"/>
      <c r="E162" s="60"/>
      <c r="F162" s="59"/>
      <c r="G162" s="67"/>
      <c r="H162" s="74"/>
      <c r="I162" s="63"/>
      <c r="J162" s="67"/>
      <c r="K162" s="64"/>
      <c r="L162" s="95"/>
      <c r="M162" s="95"/>
      <c r="N162" s="82"/>
      <c r="O162" s="67"/>
      <c r="P162" s="97"/>
      <c r="Q162" s="92"/>
      <c r="R162" s="92"/>
    </row>
    <row r="163" customFormat="false" ht="23.4" hidden="false" customHeight="false" outlineLevel="0" collapsed="false">
      <c r="A163" s="20"/>
      <c r="B163" s="15"/>
      <c r="C163" s="15"/>
      <c r="D163" s="15"/>
      <c r="E163" s="16"/>
      <c r="F163" s="15"/>
      <c r="G163" s="20"/>
      <c r="H163" s="31"/>
      <c r="I163" s="19"/>
      <c r="J163" s="35"/>
      <c r="K163" s="20"/>
      <c r="L163" s="96"/>
      <c r="M163" s="96"/>
      <c r="N163" s="30"/>
      <c r="O163" s="35"/>
      <c r="P163" s="33"/>
      <c r="Q163" s="34"/>
      <c r="R163" s="34"/>
    </row>
    <row r="164" customFormat="false" ht="23.4" hidden="false" customHeight="false" outlineLevel="0" collapsed="false">
      <c r="A164" s="58"/>
      <c r="B164" s="59"/>
      <c r="C164" s="59"/>
      <c r="D164" s="59"/>
      <c r="E164" s="60"/>
      <c r="F164" s="59"/>
      <c r="G164" s="67"/>
      <c r="H164" s="74"/>
      <c r="I164" s="63"/>
      <c r="J164" s="67"/>
      <c r="K164" s="64"/>
      <c r="L164" s="95"/>
      <c r="M164" s="95"/>
      <c r="N164" s="82"/>
      <c r="O164" s="67"/>
      <c r="P164" s="97"/>
      <c r="Q164" s="92"/>
      <c r="R164" s="92"/>
    </row>
    <row r="165" customFormat="false" ht="23.4" hidden="false" customHeight="false" outlineLevel="0" collapsed="false">
      <c r="A165" s="20"/>
      <c r="B165" s="15"/>
      <c r="C165" s="15"/>
      <c r="D165" s="15"/>
      <c r="E165" s="16"/>
      <c r="F165" s="15"/>
      <c r="G165" s="35"/>
      <c r="H165" s="31"/>
      <c r="I165" s="19"/>
      <c r="J165" s="35"/>
      <c r="K165" s="20"/>
      <c r="L165" s="79"/>
      <c r="M165" s="79"/>
      <c r="N165" s="30"/>
      <c r="O165" s="35"/>
      <c r="P165" s="27"/>
      <c r="Q165" s="34"/>
      <c r="R165" s="34"/>
    </row>
    <row r="166" customFormat="false" ht="23.4" hidden="false" customHeight="false" outlineLevel="0" collapsed="false">
      <c r="A166" s="58"/>
      <c r="B166" s="59"/>
      <c r="C166" s="59"/>
      <c r="D166" s="59"/>
      <c r="E166" s="60"/>
      <c r="F166" s="59"/>
      <c r="G166" s="67"/>
      <c r="H166" s="74"/>
      <c r="I166" s="63"/>
      <c r="J166" s="67"/>
      <c r="K166" s="64"/>
      <c r="L166" s="75"/>
      <c r="M166" s="75"/>
      <c r="N166" s="82"/>
      <c r="O166" s="67"/>
      <c r="P166" s="78"/>
      <c r="Q166" s="92"/>
      <c r="R166" s="92"/>
    </row>
    <row r="167" customFormat="false" ht="23.4" hidden="false" customHeight="false" outlineLevel="0" collapsed="false">
      <c r="A167" s="20"/>
      <c r="B167" s="15"/>
      <c r="C167" s="15"/>
      <c r="D167" s="15"/>
      <c r="E167" s="16"/>
      <c r="F167" s="15"/>
      <c r="G167" s="35"/>
      <c r="H167" s="31"/>
      <c r="I167" s="19"/>
      <c r="J167" s="35"/>
      <c r="K167" s="20"/>
      <c r="L167" s="79"/>
      <c r="M167" s="79"/>
      <c r="N167" s="30"/>
      <c r="O167" s="35"/>
      <c r="P167" s="27"/>
      <c r="Q167" s="34"/>
      <c r="R167" s="34"/>
    </row>
    <row r="168" customFormat="false" ht="23.4" hidden="false" customHeight="false" outlineLevel="0" collapsed="false">
      <c r="A168" s="58"/>
      <c r="B168" s="59"/>
      <c r="C168" s="59"/>
      <c r="D168" s="59"/>
      <c r="E168" s="60"/>
      <c r="F168" s="59"/>
      <c r="G168" s="67"/>
      <c r="H168" s="74"/>
      <c r="I168" s="63"/>
      <c r="J168" s="67"/>
      <c r="K168" s="64"/>
      <c r="L168" s="75"/>
      <c r="M168" s="75"/>
      <c r="N168" s="82"/>
      <c r="O168" s="67"/>
      <c r="P168" s="78"/>
      <c r="Q168" s="92"/>
      <c r="R168" s="92"/>
    </row>
    <row r="169" customFormat="false" ht="23.4" hidden="false" customHeight="false" outlineLevel="0" collapsed="false">
      <c r="A169" s="20"/>
      <c r="B169" s="15"/>
      <c r="C169" s="15"/>
      <c r="D169" s="15"/>
      <c r="E169" s="16"/>
      <c r="F169" s="15"/>
      <c r="G169" s="35"/>
      <c r="H169" s="31"/>
      <c r="I169" s="19"/>
      <c r="J169" s="35"/>
      <c r="K169" s="20"/>
      <c r="L169" s="79"/>
      <c r="M169" s="79"/>
      <c r="N169" s="26"/>
      <c r="O169" s="35"/>
      <c r="P169" s="27"/>
      <c r="Q169" s="34"/>
      <c r="R169" s="34"/>
    </row>
    <row r="170" customFormat="false" ht="23.4" hidden="false" customHeight="false" outlineLevel="0" collapsed="false">
      <c r="A170" s="58"/>
      <c r="B170" s="59"/>
      <c r="C170" s="59"/>
      <c r="D170" s="59"/>
      <c r="E170" s="60"/>
      <c r="F170" s="59"/>
      <c r="G170" s="67"/>
      <c r="H170" s="74"/>
      <c r="I170" s="63"/>
      <c r="J170" s="67"/>
      <c r="K170" s="64"/>
      <c r="L170" s="75"/>
      <c r="M170" s="75"/>
      <c r="N170" s="83"/>
      <c r="O170" s="67"/>
      <c r="P170" s="78"/>
      <c r="Q170" s="92"/>
      <c r="R170" s="92"/>
    </row>
    <row r="171" customFormat="false" ht="23.4" hidden="false" customHeight="false" outlineLevel="0" collapsed="false">
      <c r="A171" s="20"/>
      <c r="B171" s="15"/>
      <c r="C171" s="15"/>
      <c r="D171" s="15"/>
      <c r="E171" s="16"/>
      <c r="F171" s="15"/>
      <c r="G171" s="35"/>
      <c r="H171" s="31"/>
      <c r="I171" s="19"/>
      <c r="J171" s="35"/>
      <c r="K171" s="20"/>
      <c r="L171" s="79"/>
      <c r="M171" s="79"/>
      <c r="N171" s="26"/>
      <c r="O171" s="35"/>
      <c r="P171" s="27"/>
      <c r="Q171" s="34"/>
      <c r="R171" s="34"/>
    </row>
    <row r="172" customFormat="false" ht="23.4" hidden="false" customHeight="false" outlineLevel="0" collapsed="false">
      <c r="A172" s="58"/>
      <c r="B172" s="59"/>
      <c r="C172" s="59"/>
      <c r="D172" s="59"/>
      <c r="E172" s="60"/>
      <c r="F172" s="59"/>
      <c r="G172" s="67"/>
      <c r="H172" s="74"/>
      <c r="I172" s="63"/>
      <c r="J172" s="67"/>
      <c r="K172" s="64"/>
      <c r="L172" s="75"/>
      <c r="M172" s="75"/>
      <c r="N172" s="83"/>
      <c r="O172" s="67"/>
      <c r="P172" s="78"/>
      <c r="Q172" s="92"/>
      <c r="R172" s="92"/>
    </row>
    <row r="173" customFormat="false" ht="23.4" hidden="false" customHeight="false" outlineLevel="0" collapsed="false">
      <c r="A173" s="20"/>
      <c r="B173" s="15"/>
      <c r="C173" s="15"/>
      <c r="D173" s="15"/>
      <c r="E173" s="16"/>
      <c r="F173" s="15"/>
      <c r="G173" s="35"/>
      <c r="H173" s="31"/>
      <c r="I173" s="19"/>
      <c r="J173" s="35"/>
      <c r="K173" s="20"/>
      <c r="L173" s="79"/>
      <c r="M173" s="79"/>
      <c r="N173" s="26"/>
      <c r="O173" s="35"/>
      <c r="P173" s="27"/>
      <c r="Q173" s="34"/>
      <c r="R173" s="34"/>
    </row>
    <row r="174" customFormat="false" ht="23.4" hidden="false" customHeight="false" outlineLevel="0" collapsed="false">
      <c r="A174" s="58"/>
      <c r="B174" s="59"/>
      <c r="C174" s="59"/>
      <c r="D174" s="59"/>
      <c r="E174" s="60"/>
      <c r="F174" s="59"/>
      <c r="G174" s="67"/>
      <c r="H174" s="74"/>
      <c r="I174" s="63"/>
      <c r="J174" s="67"/>
      <c r="K174" s="64"/>
      <c r="L174" s="75"/>
      <c r="M174" s="75"/>
      <c r="N174" s="82"/>
      <c r="O174" s="58"/>
      <c r="P174" s="67"/>
      <c r="Q174" s="92"/>
      <c r="R174" s="92"/>
    </row>
    <row r="175" customFormat="false" ht="23.4" hidden="false" customHeight="false" outlineLevel="0" collapsed="false">
      <c r="A175" s="20"/>
      <c r="B175" s="15"/>
      <c r="C175" s="15"/>
      <c r="D175" s="15"/>
      <c r="E175" s="16"/>
      <c r="F175" s="15"/>
      <c r="G175" s="35"/>
      <c r="H175" s="31"/>
      <c r="I175" s="19"/>
      <c r="J175" s="35"/>
      <c r="K175" s="20"/>
      <c r="L175" s="79"/>
      <c r="M175" s="79"/>
      <c r="N175" s="30"/>
      <c r="O175" s="35"/>
      <c r="P175" s="27"/>
      <c r="Q175" s="34"/>
      <c r="R175" s="34"/>
    </row>
    <row r="176" customFormat="false" ht="23.4" hidden="false" customHeight="false" outlineLevel="0" collapsed="false">
      <c r="A176" s="58"/>
      <c r="B176" s="59"/>
      <c r="C176" s="59"/>
      <c r="D176" s="59"/>
      <c r="E176" s="60"/>
      <c r="F176" s="59"/>
      <c r="G176" s="67"/>
      <c r="H176" s="74"/>
      <c r="I176" s="63"/>
      <c r="J176" s="67"/>
      <c r="K176" s="64"/>
      <c r="L176" s="75"/>
      <c r="M176" s="75"/>
      <c r="N176" s="83"/>
      <c r="O176" s="67"/>
      <c r="P176" s="78"/>
      <c r="Q176" s="92"/>
      <c r="R176" s="92"/>
    </row>
    <row r="177" customFormat="false" ht="23.4" hidden="false" customHeight="false" outlineLevel="0" collapsed="false">
      <c r="A177" s="20"/>
      <c r="B177" s="15"/>
      <c r="C177" s="15"/>
      <c r="D177" s="15"/>
      <c r="E177" s="16"/>
      <c r="F177" s="15"/>
      <c r="G177" s="35"/>
      <c r="H177" s="31"/>
      <c r="I177" s="19"/>
      <c r="J177" s="35"/>
      <c r="K177" s="20"/>
      <c r="L177" s="79"/>
      <c r="M177" s="79"/>
      <c r="N177" s="30"/>
      <c r="O177" s="17"/>
      <c r="P177" s="35"/>
      <c r="Q177" s="34"/>
      <c r="R177" s="34"/>
    </row>
    <row r="178" customFormat="false" ht="23.4" hidden="false" customHeight="false" outlineLevel="0" collapsed="false">
      <c r="A178" s="58"/>
      <c r="B178" s="59"/>
      <c r="C178" s="59"/>
      <c r="D178" s="59"/>
      <c r="E178" s="60"/>
      <c r="F178" s="59"/>
      <c r="G178" s="98"/>
      <c r="H178" s="74"/>
      <c r="I178" s="63"/>
      <c r="J178" s="67"/>
      <c r="K178" s="64"/>
      <c r="L178" s="95"/>
      <c r="M178" s="95"/>
      <c r="N178" s="82"/>
      <c r="O178" s="67"/>
      <c r="P178" s="78"/>
      <c r="Q178" s="92"/>
      <c r="R178" s="92"/>
    </row>
    <row r="179" customFormat="false" ht="23.4" hidden="false" customHeight="false" outlineLevel="0" collapsed="false">
      <c r="A179" s="20"/>
      <c r="B179" s="15"/>
      <c r="C179" s="15"/>
      <c r="D179" s="15"/>
      <c r="E179" s="16"/>
      <c r="F179" s="15"/>
      <c r="G179" s="38"/>
      <c r="H179" s="31"/>
      <c r="I179" s="19"/>
      <c r="J179" s="35"/>
      <c r="K179" s="20"/>
      <c r="L179" s="96"/>
      <c r="M179" s="96"/>
      <c r="N179" s="30"/>
      <c r="O179" s="17"/>
      <c r="P179" s="17"/>
      <c r="Q179" s="34"/>
      <c r="R179" s="34"/>
    </row>
    <row r="180" customFormat="false" ht="23.4" hidden="false" customHeight="false" outlineLevel="0" collapsed="false">
      <c r="A180" s="58"/>
      <c r="B180" s="59"/>
      <c r="C180" s="59"/>
      <c r="D180" s="59"/>
      <c r="E180" s="60"/>
      <c r="F180" s="59"/>
      <c r="G180" s="99"/>
      <c r="H180" s="74"/>
      <c r="I180" s="63"/>
      <c r="J180" s="67"/>
      <c r="K180" s="64"/>
      <c r="L180" s="95"/>
      <c r="M180" s="95"/>
      <c r="N180" s="82"/>
      <c r="O180" s="67"/>
      <c r="P180" s="67"/>
      <c r="Q180" s="92"/>
      <c r="R180" s="92"/>
    </row>
    <row r="181" customFormat="false" ht="23.4" hidden="false" customHeight="false" outlineLevel="0" collapsed="false">
      <c r="A181" s="20"/>
      <c r="B181" s="15"/>
      <c r="C181" s="15"/>
      <c r="D181" s="15"/>
      <c r="E181" s="16"/>
      <c r="F181" s="15"/>
      <c r="G181" s="19"/>
      <c r="H181" s="31"/>
      <c r="I181" s="40"/>
      <c r="J181" s="35"/>
      <c r="K181" s="20"/>
      <c r="L181" s="96"/>
      <c r="M181" s="96"/>
      <c r="N181" s="30"/>
      <c r="O181" s="35"/>
      <c r="P181" s="17"/>
      <c r="Q181" s="34"/>
      <c r="R181" s="34"/>
    </row>
    <row r="182" customFormat="false" ht="23.4" hidden="false" customHeight="false" outlineLevel="0" collapsed="false">
      <c r="A182" s="58"/>
      <c r="B182" s="59"/>
      <c r="C182" s="59"/>
      <c r="D182" s="59"/>
      <c r="E182" s="60"/>
      <c r="F182" s="59"/>
      <c r="G182" s="67"/>
      <c r="H182" s="74"/>
      <c r="I182" s="63"/>
      <c r="J182" s="67"/>
      <c r="K182" s="64"/>
      <c r="L182" s="95"/>
      <c r="M182" s="95"/>
      <c r="N182" s="82"/>
      <c r="O182" s="67"/>
      <c r="P182" s="67"/>
      <c r="Q182" s="92"/>
      <c r="R182" s="92"/>
    </row>
    <row r="183" customFormat="false" ht="23.4" hidden="false" customHeight="false" outlineLevel="0" collapsed="false">
      <c r="A183" s="20"/>
      <c r="B183" s="15"/>
      <c r="C183" s="15"/>
      <c r="D183" s="15"/>
      <c r="E183" s="16"/>
      <c r="F183" s="15"/>
      <c r="G183" s="35"/>
      <c r="H183" s="31"/>
      <c r="I183" s="19"/>
      <c r="J183" s="35"/>
      <c r="K183" s="20"/>
      <c r="L183" s="96"/>
      <c r="M183" s="96"/>
      <c r="N183" s="30"/>
      <c r="O183" s="35"/>
      <c r="P183" s="17"/>
      <c r="Q183" s="34"/>
      <c r="R183" s="34"/>
    </row>
    <row r="184" customFormat="false" ht="23.4" hidden="false" customHeight="false" outlineLevel="0" collapsed="false">
      <c r="A184" s="58"/>
      <c r="B184" s="59"/>
      <c r="C184" s="59"/>
      <c r="D184" s="59"/>
      <c r="E184" s="60"/>
      <c r="F184" s="59"/>
      <c r="G184" s="99"/>
      <c r="H184" s="74"/>
      <c r="I184" s="63"/>
      <c r="J184" s="67"/>
      <c r="K184" s="64"/>
      <c r="L184" s="95"/>
      <c r="M184" s="95"/>
      <c r="N184" s="82"/>
      <c r="O184" s="67"/>
      <c r="P184" s="67"/>
      <c r="Q184" s="92"/>
      <c r="R184" s="92"/>
    </row>
    <row r="185" customFormat="false" ht="23.4" hidden="false" customHeight="false" outlineLevel="0" collapsed="false">
      <c r="A185" s="20"/>
      <c r="B185" s="15"/>
      <c r="C185" s="15"/>
      <c r="D185" s="15"/>
      <c r="E185" s="16"/>
      <c r="F185" s="15"/>
      <c r="G185" s="38"/>
      <c r="H185" s="31"/>
      <c r="I185" s="19"/>
      <c r="J185" s="35"/>
      <c r="K185" s="20"/>
      <c r="L185" s="96"/>
      <c r="M185" s="96"/>
      <c r="N185" s="30"/>
      <c r="O185" s="35"/>
      <c r="P185" s="35"/>
      <c r="Q185" s="23"/>
      <c r="R185" s="34"/>
    </row>
    <row r="186" customFormat="false" ht="23.4" hidden="false" customHeight="false" outlineLevel="0" collapsed="false">
      <c r="A186" s="58"/>
      <c r="B186" s="59"/>
      <c r="C186" s="59"/>
      <c r="D186" s="59"/>
      <c r="E186" s="60"/>
      <c r="F186" s="59"/>
      <c r="G186" s="99"/>
      <c r="H186" s="100"/>
      <c r="I186" s="99"/>
      <c r="J186" s="99"/>
      <c r="K186" s="99"/>
      <c r="L186" s="95"/>
      <c r="M186" s="95"/>
      <c r="N186" s="82"/>
      <c r="O186" s="67"/>
      <c r="P186" s="67"/>
      <c r="Q186" s="92"/>
      <c r="R186" s="92"/>
    </row>
  </sheetData>
  <dataValidations count="3">
    <dataValidation allowBlank="true" errorStyle="stop" operator="between" showDropDown="false" showErrorMessage="true" showInputMessage="false" sqref="K2:K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8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f4p9vl4@hotmail.com</cp:lastModifiedBy>
  <cp:lastPrinted>2025-04-23T09:58:59Z</cp:lastPrinted>
  <dcterms:modified xsi:type="dcterms:W3CDTF">2025-04-24T12:30:59Z</dcterms:modified>
  <cp:revision>0</cp:revision>
  <dc:subject/>
  <dc:title/>
</cp:coreProperties>
</file>