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ซื้อจัดจ้างพัสดุ 67" sheetId="1" state="visible" r:id="rId2"/>
    <sheet name="Sheet2" sheetId="2" state="hidden" r:id="rId3"/>
    <sheet name="รายงานผลการจัดซื้อจัดจ้าง 67" sheetId="3" state="visible" r:id="rId4"/>
  </sheets>
  <definedNames>
    <definedName function="false" hidden="false" localSheetId="0" name="_xlnm.Print_Titles" vbProcedure="false">'การจัดซื้อจัดจ้างพัสดุ 6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คกสะอาด</t>
    </r>
  </si>
  <si>
    <t xml:space="preserve">หนองบัวระเห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ร</t>
    </r>
    <r>
      <rPr>
        <sz val="9"/>
        <color rgb="FF000000"/>
        <rFont val="Angsana New"/>
        <family val="1"/>
      </rPr>
      <t xml:space="preserve">.</t>
    </r>
    <r>
      <rPr>
        <sz val="9"/>
        <color rgb="FF000000"/>
        <rFont val="Noto Sans Devanagari"/>
        <family val="2"/>
      </rPr>
      <t xml:space="preserve">บ</t>
    </r>
    <r>
      <rPr>
        <sz val="9"/>
        <color rgb="FF000000"/>
        <rFont val="Angsana New"/>
        <family val="1"/>
      </rPr>
      <t xml:space="preserve">. </t>
    </r>
    <r>
      <rPr>
        <sz val="9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สุวิมล  จันณรงค์</t>
  </si>
  <si>
    <t xml:space="preserve">นายไพรวัลย์  บำรุงสวัสดิ์</t>
  </si>
  <si>
    <t xml:space="preserve">66109017447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Angsana New"/>
        <family val="1"/>
      </rPr>
      <t xml:space="preserve">)</t>
    </r>
  </si>
  <si>
    <t xml:space="preserve">นายศราวุฒิ  พงษ์พันธ์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นางสาวใหม่ศิริ  สายพวงเพชรโชติ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นโยบายและแผน</t>
    </r>
    <r>
      <rPr>
        <sz val="16"/>
        <color rgb="FF000000"/>
        <rFont val="Angsana New"/>
        <family val="1"/>
      </rPr>
      <t xml:space="preserve">)</t>
    </r>
  </si>
  <si>
    <t xml:space="preserve">นางสาวมนภร  โพธิ์นอก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นางประกาศ  บำรุง</t>
  </si>
  <si>
    <t xml:space="preserve">นางชลธิชา  บำรุงนา</t>
  </si>
  <si>
    <t xml:space="preserve">66109031003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นางสาวลดาวัลย์  ไทยชัยภูมิ</t>
  </si>
  <si>
    <t xml:space="preserve">6619032619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Angsana New"/>
        <family val="1"/>
      </rPr>
      <t xml:space="preserve">)</t>
    </r>
  </si>
  <si>
    <t xml:space="preserve">นางสาวอุบลวรรณ  พันธ์สง่า</t>
  </si>
  <si>
    <t xml:space="preserve">66109034201</t>
  </si>
  <si>
    <t xml:space="preserve">นายถนอม  ภิรมย์กิจ</t>
  </si>
  <si>
    <t xml:space="preserve">66109036206</t>
  </si>
  <si>
    <t xml:space="preserve">นายกมล   ป้องขันธ์</t>
  </si>
  <si>
    <t xml:space="preserve">66109040582</t>
  </si>
  <si>
    <t xml:space="preserve">นางสาวรุ่งอรุณ   เย็นชัยภูมิ</t>
  </si>
  <si>
    <t xml:space="preserve">66109041861</t>
  </si>
  <si>
    <t xml:space="preserve">นายณัฐศักดิ์  สิมนอก</t>
  </si>
  <si>
    <t xml:space="preserve">66109043259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</rPr>
      <t xml:space="preserve">)</t>
    </r>
  </si>
  <si>
    <t xml:space="preserve">นางสาวสุชาวดี  แสงสว่าง</t>
  </si>
  <si>
    <t xml:space="preserve">66109044670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นางสาวชลิตา   เห็นชัย</t>
  </si>
  <si>
    <t xml:space="preserve">66109048873</t>
  </si>
  <si>
    <t xml:space="preserve">นางสาวกัญญารัตน์  จ่าชัย</t>
  </si>
  <si>
    <t xml:space="preserve">66109050575</t>
  </si>
  <si>
    <t xml:space="preserve">นางสาวเชษฐธิดา  พงษ์สุวรรณ์</t>
  </si>
  <si>
    <t xml:space="preserve">66109059224</t>
  </si>
  <si>
    <t xml:space="preserve">นายสยาม  เสถียรจัตุรัส</t>
  </si>
  <si>
    <t xml:space="preserve">66109062135</t>
  </si>
  <si>
    <t xml:space="preserve">นายธนกฤษ  กิตติปุณโณ</t>
  </si>
  <si>
    <t xml:space="preserve">66109064980</t>
  </si>
  <si>
    <t xml:space="preserve">นายอำพร   โงนขำ</t>
  </si>
  <si>
    <t xml:space="preserve">66109066246</t>
  </si>
  <si>
    <t xml:space="preserve">นางสาวยุวดี  อาสาสู้</t>
  </si>
  <si>
    <t xml:space="preserve">66109067766</t>
  </si>
  <si>
    <t xml:space="preserve">จ้างเหมาตามโครงการโคกสะอาดสวยด้วยมือเรา</t>
  </si>
  <si>
    <t xml:space="preserve">นายจักรกฤษณ์  จันณรงค์</t>
  </si>
  <si>
    <t xml:space="preserve">66109069099</t>
  </si>
  <si>
    <t xml:space="preserve">นายอรรคเดช  โคตรสีเมือง</t>
  </si>
  <si>
    <t xml:space="preserve">66109073612</t>
  </si>
  <si>
    <t xml:space="preserve">นายคมศักดิ์  กล่อมกิ่ง</t>
  </si>
  <si>
    <t xml:space="preserve">นายยุทธพล   อ่อนชัย</t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t xml:space="preserve">สิ้นสุดสัญญา</t>
  </si>
  <si>
    <t xml:space="preserve">นางกัณตนา  น้อยทอง</t>
  </si>
  <si>
    <t xml:space="preserve">66109114605</t>
  </si>
  <si>
    <t xml:space="preserve">นางนิตยา  หอมสมบัติ</t>
  </si>
  <si>
    <t xml:space="preserve">6610911868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แดรี่มิลค์ </t>
    </r>
    <r>
      <rPr>
        <sz val="16"/>
        <color rgb="FF000000"/>
        <rFont val="Angsana New"/>
        <family val="1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4802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66109057698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ทางถนนสายท้ายบ้านห้วยทับนายถึงวัดบ้านหัวยทับนาย รหัสทางหลวงท้องถิ่น ชย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Angsana New"/>
        <family val="1"/>
      </rPr>
      <t xml:space="preserve">.7-0046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Angsana New"/>
        <family val="1"/>
      </rPr>
      <t xml:space="preserve">8 </t>
    </r>
    <r>
      <rPr>
        <sz val="12"/>
        <color rgb="FF000000"/>
        <rFont val="Noto Sans Devanagari"/>
        <family val="2"/>
      </rPr>
      <t xml:space="preserve">บ้านห้วยทับนาย ตำบลโคกสะอาด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ชรินทร์ เอ็นจิเนียริ่ง</t>
    </r>
  </si>
  <si>
    <t xml:space="preserve">66059381614</t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ร้านพีพี กิจการ</t>
  </si>
  <si>
    <t xml:space="preserve">66109384089</t>
  </si>
  <si>
    <t xml:space="preserve">66109389984</t>
  </si>
  <si>
    <t xml:space="preserve">66109392153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ุฒิชัยการช่าง</t>
    </r>
  </si>
  <si>
    <t xml:space="preserve">66119086002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ิทคอม ช็อป จำกัด</t>
    </r>
  </si>
  <si>
    <t xml:space="preserve">66119153790</t>
  </si>
  <si>
    <t xml:space="preserve">ร้านนิเวชกระจกอลูมินั่ม</t>
  </si>
  <si>
    <t xml:space="preserve">66119201718</t>
  </si>
  <si>
    <t xml:space="preserve">66119340945</t>
  </si>
  <si>
    <t xml:space="preserve">6611935605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ก๊อปปี้ แอนด์เซอร์วิส จำกัด</t>
    </r>
  </si>
  <si>
    <t xml:space="preserve">66119358201</t>
  </si>
  <si>
    <t xml:space="preserve">โครงการจัดงานประเพณีท้องถิ่น เช่น งานบุญประเพณี งานบุญเดือนหกฯลฯ</t>
  </si>
  <si>
    <t xml:space="preserve">นายสุนทร  สำราญญาติ</t>
  </si>
  <si>
    <t xml:space="preserve">66119425355</t>
  </si>
  <si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ร้านอู่ช่างนาวิน</t>
  </si>
  <si>
    <t xml:space="preserve">66119478739</t>
  </si>
  <si>
    <t xml:space="preserve">นายจักรพันธ์  กิ่มนอก</t>
  </si>
  <si>
    <t xml:space="preserve">66119483945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บาท</t>
    </r>
  </si>
  <si>
    <t xml:space="preserve">66129182262</t>
  </si>
  <si>
    <r>
      <rPr>
        <sz val="16"/>
        <color rgb="FF000000"/>
        <rFont val="Noto Sans Devanagari"/>
        <family val="2"/>
      </rPr>
      <t xml:space="preserve">โครงการซ่อมแซมถนนสายหลังวัดบ้านกระจวน ถึง เทพนิมิตร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กระจวน</t>
    </r>
  </si>
  <si>
    <t xml:space="preserve">อุดมทรัพย์</t>
  </si>
  <si>
    <t xml:space="preserve">66119205622</t>
  </si>
  <si>
    <t xml:space="preserve">66129256613</t>
  </si>
  <si>
    <r>
      <rPr>
        <sz val="16"/>
        <color rgb="FF000000"/>
        <rFont val="Noto Sans Devanagari"/>
        <family val="2"/>
      </rPr>
      <t xml:space="preserve">ร้านชัยภูมิโทเนอร์ </t>
    </r>
    <r>
      <rPr>
        <sz val="16"/>
        <color rgb="FF000000"/>
        <rFont val="Angsana New"/>
        <family val="1"/>
      </rPr>
      <t xml:space="preserve">2012</t>
    </r>
  </si>
  <si>
    <t xml:space="preserve">661292691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พลาซ่า</t>
    </r>
  </si>
  <si>
    <t xml:space="preserve">66129357508</t>
  </si>
  <si>
    <r>
      <rPr>
        <sz val="16"/>
        <color rgb="FF000000"/>
        <rFont val="Noto Sans Devanagari"/>
        <family val="2"/>
      </rPr>
      <t xml:space="preserve">ค่าบำรุงและซ่อมแซ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 ทองชำนาญ</t>
    </r>
  </si>
  <si>
    <t xml:space="preserve">66129371194</t>
  </si>
  <si>
    <t xml:space="preserve">อู่เศรียนต์</t>
  </si>
  <si>
    <t xml:space="preserve">66129376754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ระเหวเครื่องเขียน</t>
  </si>
  <si>
    <t xml:space="preserve">66129380798</t>
  </si>
  <si>
    <t xml:space="preserve">66129407935</t>
  </si>
  <si>
    <t xml:space="preserve">66129411301</t>
  </si>
  <si>
    <r>
      <rPr>
        <sz val="16"/>
        <color rgb="FF000000"/>
        <rFont val="Noto Sans Devanagari"/>
        <family val="2"/>
      </rPr>
      <t xml:space="preserve">โครงการจ้างแมคโครซ่อมแซมฝายบ้านดอนกอก ม</t>
    </r>
    <r>
      <rPr>
        <sz val="16"/>
        <color rgb="FF000000"/>
        <rFont val="Angsana New"/>
        <family val="1"/>
      </rPr>
      <t xml:space="preserve">.7</t>
    </r>
  </si>
  <si>
    <t xml:space="preserve">66129297721</t>
  </si>
  <si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ริมการไฟฟ้า</t>
    </r>
    <r>
      <rPr>
        <sz val="16"/>
        <color rgb="FF000000"/>
        <rFont val="Angsana New"/>
        <family val="1"/>
      </rPr>
      <t xml:space="preserve">(2555)</t>
    </r>
  </si>
  <si>
    <t xml:space="preserve">67019103442</t>
  </si>
  <si>
    <t xml:space="preserve">ร้านเหน่งการยาง</t>
  </si>
  <si>
    <t xml:space="preserve">67019115039</t>
  </si>
  <si>
    <t xml:space="preserve">โครงการจุดบริการประชาชนในช่วงเทศกาลและงานอื่นๆ</t>
  </si>
  <si>
    <t xml:space="preserve">ร้านฟองเบียร์ มีเดีย แอนด ดีไซน์</t>
  </si>
  <si>
    <t xml:space="preserve">67019117546</t>
  </si>
  <si>
    <t xml:space="preserve">67019039987</t>
  </si>
  <si>
    <t xml:space="preserve">67019042462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Angsana New"/>
        <family val="1"/>
      </rPr>
      <t xml:space="preserve">2017</t>
    </r>
  </si>
  <si>
    <t xml:space="preserve">6701917669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าง</t>
    </r>
    <r>
      <rPr>
        <sz val="16"/>
        <color rgb="FF000000"/>
        <rFont val="Angsana New"/>
        <family val="1"/>
      </rPr>
      <t xml:space="preserve">)</t>
    </r>
  </si>
  <si>
    <t xml:space="preserve">67019193123</t>
  </si>
  <si>
    <t xml:space="preserve">นายวชิระ  สิงห์แก้ว</t>
  </si>
  <si>
    <t xml:space="preserve">67019255384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19262524</t>
  </si>
  <si>
    <t xml:space="preserve">โครงการรณรงค์ป้องกันและควบคุมโรคไข้เลือดออก</t>
  </si>
  <si>
    <t xml:space="preserve">67019399352</t>
  </si>
  <si>
    <t xml:space="preserve">67019404222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Angsana New"/>
        <family val="1"/>
      </rPr>
      <t xml:space="preserve">2567</t>
    </r>
  </si>
  <si>
    <t xml:space="preserve">67019449966</t>
  </si>
  <si>
    <t xml:space="preserve">67019499786</t>
  </si>
  <si>
    <t xml:space="preserve">นางธนียา  ธำรงทรัพย์</t>
  </si>
  <si>
    <t xml:space="preserve">67019536743</t>
  </si>
  <si>
    <t xml:space="preserve">67029058606</t>
  </si>
  <si>
    <t xml:space="preserve">67029074175</t>
  </si>
  <si>
    <t xml:space="preserve">ร้านอู่เศรียนต์</t>
  </si>
  <si>
    <t xml:space="preserve">67029085802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เทพบุตรการยาง</t>
  </si>
  <si>
    <t xml:space="preserve">67029156773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ร้านสื่อหรรษาชัยภูมิ</t>
  </si>
  <si>
    <t xml:space="preserve">67029252889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ตรวจสอบภายใน</t>
    </r>
  </si>
  <si>
    <t xml:space="preserve">67029262918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ตรวจสอบภายใน</t>
    </r>
  </si>
  <si>
    <t xml:space="preserve">6702926549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งานตรวจสอบภายใน</t>
    </r>
    <r>
      <rPr>
        <sz val="16"/>
        <color rgb="FF000000"/>
        <rFont val="Angsana New"/>
        <family val="1"/>
      </rPr>
      <t xml:space="preserve">)</t>
    </r>
  </si>
  <si>
    <t xml:space="preserve">67029290662</t>
  </si>
  <si>
    <t xml:space="preserve">67029304469</t>
  </si>
  <si>
    <t xml:space="preserve">67029310054</t>
  </si>
  <si>
    <r>
      <rPr>
        <sz val="16"/>
        <color rgb="FF000000"/>
        <rFont val="Noto Sans Devanagari"/>
        <family val="2"/>
      </rPr>
      <t xml:space="preserve">ครุภัณฑ์โต๊ะหมู่บูช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ร้านขวัญชาติ</t>
  </si>
  <si>
    <t xml:space="preserve">67029403762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29441604</t>
  </si>
  <si>
    <t xml:space="preserve">67029479448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Angsana New"/>
        <family val="1"/>
      </rPr>
      <t xml:space="preserve">)</t>
    </r>
  </si>
  <si>
    <t xml:space="preserve">67029503393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2951671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บตาพุดแทรคเตอร์ จำกัด</t>
    </r>
  </si>
  <si>
    <t xml:space="preserve">67029518725</t>
  </si>
  <si>
    <t xml:space="preserve">67039062197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ื่องพิมพ์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39073752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Angsana New"/>
        <family val="1"/>
      </rPr>
      <t xml:space="preserve">)</t>
    </r>
  </si>
  <si>
    <t xml:space="preserve">ร้านสมรักเจริญการยาง</t>
  </si>
  <si>
    <t xml:space="preserve">67039241673</t>
  </si>
  <si>
    <t xml:space="preserve">67039243939</t>
  </si>
  <si>
    <r>
      <rPr>
        <sz val="16"/>
        <color rgb="FF000000"/>
        <rFont val="Noto Sans Devanagari"/>
        <family val="2"/>
      </rPr>
      <t xml:space="preserve">ครุภัณฑ์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ดซื้อปั้มคลอรีน</t>
    </r>
    <r>
      <rPr>
        <sz val="16"/>
        <color rgb="FF000000"/>
        <rFont val="Angsana New"/>
        <family val="1"/>
      </rPr>
      <t xml:space="preserve">)</t>
    </r>
  </si>
  <si>
    <t xml:space="preserve">ร้านประปากรุ๊ป</t>
  </si>
  <si>
    <t xml:space="preserve">6703925980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67039270392</t>
  </si>
  <si>
    <t xml:space="preserve">ดวงสุดา ไดนาโม</t>
  </si>
  <si>
    <t xml:space="preserve">67039380700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าธารณาสุจ</t>
    </r>
    <r>
      <rPr>
        <sz val="16"/>
        <color rgb="FF000000"/>
        <rFont val="Angsana New"/>
        <family val="0"/>
      </rPr>
      <t xml:space="preserve">)</t>
    </r>
  </si>
  <si>
    <t xml:space="preserve">ร้านบาสแอร์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หัสทางหลวงท้องถิ่นชย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Angsana New"/>
        <family val="1"/>
      </rPr>
      <t xml:space="preserve">.7-0034</t>
    </r>
    <r>
      <rPr>
        <sz val="14"/>
        <color rgb="FF000000"/>
        <rFont val="Noto Sans Devanagari"/>
        <family val="2"/>
      </rPr>
      <t xml:space="preserve">สายทางถนนหลังวัดบ้านกระจวนถึงเทพนิมิตร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ะวงศ์วิสุทธิ์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คก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/m/yy;@"/>
    <numFmt numFmtId="167" formatCode="0"/>
    <numFmt numFmtId="168" formatCode="@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0"/>
      <color rgb="FFFFFFFF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sz val="16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Angsana New"/>
      <family val="0"/>
    </font>
    <font>
      <b val="true"/>
      <sz val="11"/>
      <color rgb="FFFF9900"/>
      <name val="Calibri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6438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78120" y="7544160"/>
          <a:ext cx="116362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F67" colorId="64" zoomScale="100" zoomScaleNormal="100" zoomScalePageLayoutView="90" workbookViewId="0">
      <selection pane="topLeft" activeCell="G45" activeCellId="0" sqref="G4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2" width="8.66"/>
    <col collapsed="false" customWidth="true" hidden="false" outlineLevel="0" max="4" min="4" style="1" width="8.66"/>
    <col collapsed="false" customWidth="true" hidden="false" outlineLevel="0" max="5" min="5" style="1" width="6.99"/>
    <col collapsed="false" customWidth="true" hidden="false" outlineLevel="0" max="6" min="6" style="1" width="6.43"/>
    <col collapsed="false" customWidth="true" hidden="false" outlineLevel="0" max="7" min="7" style="1" width="37.43"/>
    <col collapsed="false" customWidth="true" hidden="false" outlineLevel="0" max="8" min="8" style="1" width="12.1"/>
    <col collapsed="false" customWidth="true" hidden="false" outlineLevel="0" max="9" min="9" style="1" width="11.87"/>
    <col collapsed="false" customWidth="true" hidden="false" outlineLevel="0" max="10" min="10" style="1" width="15.87"/>
    <col collapsed="false" customWidth="true" hidden="false" outlineLevel="0" max="11" min="11" style="1" width="11.1"/>
    <col collapsed="false" customWidth="true" hidden="false" outlineLevel="0" max="12" min="12" style="3" width="12.1"/>
    <col collapsed="false" customWidth="true" hidden="false" outlineLevel="0" max="13" min="13" style="3" width="12.32"/>
    <col collapsed="false" customWidth="true" hidden="false" outlineLevel="0" max="14" min="14" style="4" width="15.55"/>
    <col collapsed="false" customWidth="true" hidden="false" outlineLevel="0" max="15" min="15" style="1" width="22.99"/>
    <col collapsed="false" customWidth="true" hidden="false" outlineLevel="0" max="16" min="16" style="1" width="13.43"/>
    <col collapsed="false" customWidth="true" hidden="false" outlineLevel="0" max="17" min="17" style="5" width="9.55"/>
    <col collapsed="false" customWidth="true" hidden="false" outlineLevel="0" max="18" min="18" style="5" width="10.55"/>
    <col collapsed="false" customWidth="false" hidden="false" outlineLevel="0" max="257" min="19" style="1" width="8.99"/>
  </cols>
  <sheetData>
    <row r="1" s="13" customFormat="true" ht="54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7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8" t="s">
        <v>14</v>
      </c>
      <c r="P1" s="8" t="s">
        <v>15</v>
      </c>
      <c r="Q1" s="11" t="s">
        <v>16</v>
      </c>
      <c r="R1" s="12" t="s">
        <v>17</v>
      </c>
    </row>
    <row r="2" s="25" customFormat="true" ht="39.6" hidden="false" customHeight="false" outlineLevel="0" collapsed="false">
      <c r="A2" s="14" t="n">
        <v>2567</v>
      </c>
      <c r="B2" s="15" t="s">
        <v>18</v>
      </c>
      <c r="C2" s="15" t="s">
        <v>19</v>
      </c>
      <c r="D2" s="15" t="s">
        <v>20</v>
      </c>
      <c r="E2" s="16" t="s">
        <v>21</v>
      </c>
      <c r="F2" s="15" t="s">
        <v>22</v>
      </c>
      <c r="G2" s="17" t="s">
        <v>23</v>
      </c>
      <c r="H2" s="18" t="n">
        <v>302000</v>
      </c>
      <c r="I2" s="19" t="s">
        <v>24</v>
      </c>
      <c r="J2" s="16" t="s">
        <v>25</v>
      </c>
      <c r="K2" s="20" t="s">
        <v>26</v>
      </c>
      <c r="L2" s="21" t="n">
        <v>96000</v>
      </c>
      <c r="M2" s="21" t="n">
        <v>96000</v>
      </c>
      <c r="N2" s="22" t="n">
        <v>3360800045523</v>
      </c>
      <c r="O2" s="17" t="s">
        <v>27</v>
      </c>
      <c r="P2" s="17" t="n">
        <v>66109014257</v>
      </c>
      <c r="Q2" s="23" t="n">
        <v>243528</v>
      </c>
      <c r="R2" s="24" t="n">
        <v>243891</v>
      </c>
    </row>
    <row r="3" customFormat="false" ht="23.25" hidden="false" customHeight="tru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6" t="s">
        <v>21</v>
      </c>
      <c r="F3" s="15" t="s">
        <v>22</v>
      </c>
      <c r="G3" s="17" t="s">
        <v>23</v>
      </c>
      <c r="H3" s="18" t="n">
        <v>302000</v>
      </c>
      <c r="I3" s="19" t="s">
        <v>24</v>
      </c>
      <c r="J3" s="16" t="s">
        <v>25</v>
      </c>
      <c r="K3" s="20" t="s">
        <v>26</v>
      </c>
      <c r="L3" s="21" t="n">
        <v>90000</v>
      </c>
      <c r="M3" s="21" t="n">
        <v>90000</v>
      </c>
      <c r="N3" s="26" t="n">
        <v>3360600868038</v>
      </c>
      <c r="O3" s="17" t="s">
        <v>28</v>
      </c>
      <c r="P3" s="27" t="s">
        <v>29</v>
      </c>
      <c r="Q3" s="23" t="n">
        <v>243528</v>
      </c>
      <c r="R3" s="24" t="n">
        <v>243891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customFormat="false" ht="39.6" hidden="false" customHeight="fals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6" t="s">
        <v>21</v>
      </c>
      <c r="F4" s="15" t="s">
        <v>22</v>
      </c>
      <c r="G4" s="17" t="s">
        <v>30</v>
      </c>
      <c r="H4" s="28" t="n">
        <v>972000</v>
      </c>
      <c r="I4" s="19" t="s">
        <v>24</v>
      </c>
      <c r="J4" s="16" t="s">
        <v>25</v>
      </c>
      <c r="K4" s="20" t="s">
        <v>26</v>
      </c>
      <c r="L4" s="29" t="n">
        <v>96000</v>
      </c>
      <c r="M4" s="29" t="n">
        <v>96000</v>
      </c>
      <c r="N4" s="26" t="n">
        <v>1300600197684</v>
      </c>
      <c r="O4" s="17" t="s">
        <v>31</v>
      </c>
      <c r="P4" s="17" t="n">
        <v>66109023474</v>
      </c>
      <c r="Q4" s="23" t="n">
        <v>243528</v>
      </c>
      <c r="R4" s="24" t="n">
        <v>243891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22.5" hidden="false" customHeight="tru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6" t="s">
        <v>21</v>
      </c>
      <c r="F5" s="15" t="s">
        <v>22</v>
      </c>
      <c r="G5" s="17" t="s">
        <v>32</v>
      </c>
      <c r="H5" s="28" t="n">
        <v>96000</v>
      </c>
      <c r="I5" s="19" t="s">
        <v>24</v>
      </c>
      <c r="J5" s="16" t="s">
        <v>25</v>
      </c>
      <c r="K5" s="20" t="s">
        <v>26</v>
      </c>
      <c r="L5" s="29" t="n">
        <v>96000</v>
      </c>
      <c r="M5" s="29" t="n">
        <v>96000</v>
      </c>
      <c r="N5" s="26" t="n">
        <v>1360600106131</v>
      </c>
      <c r="O5" s="20" t="s">
        <v>33</v>
      </c>
      <c r="P5" s="17" t="n">
        <v>66109026787</v>
      </c>
      <c r="Q5" s="23" t="n">
        <v>243528</v>
      </c>
      <c r="R5" s="24" t="n">
        <v>243891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46.8" hidden="false" customHeight="fals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7" t="s">
        <v>34</v>
      </c>
      <c r="H6" s="28" t="n">
        <v>96000</v>
      </c>
      <c r="I6" s="19" t="s">
        <v>24</v>
      </c>
      <c r="J6" s="16" t="s">
        <v>25</v>
      </c>
      <c r="K6" s="20" t="s">
        <v>26</v>
      </c>
      <c r="L6" s="28" t="n">
        <v>96000</v>
      </c>
      <c r="M6" s="28" t="n">
        <v>96000</v>
      </c>
      <c r="N6" s="26" t="n">
        <v>1360800069230</v>
      </c>
      <c r="O6" s="17" t="s">
        <v>35</v>
      </c>
      <c r="P6" s="17" t="n">
        <v>66109028483</v>
      </c>
      <c r="Q6" s="23" t="n">
        <v>243528</v>
      </c>
      <c r="R6" s="24" t="n">
        <v>243891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24" hidden="false" customHeight="tru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6" t="s">
        <v>21</v>
      </c>
      <c r="F7" s="15" t="s">
        <v>22</v>
      </c>
      <c r="G7" s="17" t="s">
        <v>36</v>
      </c>
      <c r="H7" s="28" t="n">
        <v>192000</v>
      </c>
      <c r="I7" s="19" t="s">
        <v>24</v>
      </c>
      <c r="J7" s="16" t="s">
        <v>25</v>
      </c>
      <c r="K7" s="20" t="s">
        <v>26</v>
      </c>
      <c r="L7" s="28" t="n">
        <v>96000</v>
      </c>
      <c r="M7" s="28" t="n">
        <v>96000</v>
      </c>
      <c r="N7" s="26" t="n">
        <v>3361200297531</v>
      </c>
      <c r="O7" s="17" t="s">
        <v>37</v>
      </c>
      <c r="P7" s="26" t="n">
        <v>66109029346</v>
      </c>
      <c r="Q7" s="23" t="n">
        <v>243528</v>
      </c>
      <c r="R7" s="24" t="n">
        <v>243891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24" hidden="false" customHeight="tru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6" t="s">
        <v>21</v>
      </c>
      <c r="F8" s="15" t="s">
        <v>22</v>
      </c>
      <c r="G8" s="17" t="s">
        <v>36</v>
      </c>
      <c r="H8" s="28" t="n">
        <v>192000</v>
      </c>
      <c r="I8" s="19" t="s">
        <v>24</v>
      </c>
      <c r="J8" s="16" t="s">
        <v>25</v>
      </c>
      <c r="K8" s="20" t="s">
        <v>26</v>
      </c>
      <c r="L8" s="28" t="n">
        <v>96000</v>
      </c>
      <c r="M8" s="28" t="n">
        <v>96000</v>
      </c>
      <c r="N8" s="30" t="n">
        <v>3360600485872</v>
      </c>
      <c r="O8" s="17" t="s">
        <v>38</v>
      </c>
      <c r="P8" s="27" t="s">
        <v>39</v>
      </c>
      <c r="Q8" s="23" t="n">
        <v>243528</v>
      </c>
      <c r="R8" s="24" t="n">
        <v>24389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24" hidden="false" customHeight="tru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6" t="s">
        <v>21</v>
      </c>
      <c r="F9" s="15" t="s">
        <v>22</v>
      </c>
      <c r="G9" s="17" t="s">
        <v>40</v>
      </c>
      <c r="H9" s="28" t="n">
        <v>678000</v>
      </c>
      <c r="I9" s="19" t="s">
        <v>24</v>
      </c>
      <c r="J9" s="16" t="s">
        <v>25</v>
      </c>
      <c r="K9" s="20" t="s">
        <v>26</v>
      </c>
      <c r="L9" s="29" t="n">
        <v>96000</v>
      </c>
      <c r="M9" s="29" t="n">
        <v>96000</v>
      </c>
      <c r="N9" s="30" t="n">
        <v>1360800081388</v>
      </c>
      <c r="O9" s="17" t="s">
        <v>41</v>
      </c>
      <c r="P9" s="27" t="s">
        <v>42</v>
      </c>
      <c r="Q9" s="23" t="n">
        <v>243528</v>
      </c>
      <c r="R9" s="24" t="n">
        <v>243891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24" hidden="false" customHeight="tru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6" t="s">
        <v>21</v>
      </c>
      <c r="F10" s="15" t="s">
        <v>22</v>
      </c>
      <c r="G10" s="17" t="s">
        <v>43</v>
      </c>
      <c r="H10" s="28" t="n">
        <v>96000</v>
      </c>
      <c r="I10" s="19" t="s">
        <v>24</v>
      </c>
      <c r="J10" s="16" t="s">
        <v>25</v>
      </c>
      <c r="K10" s="20" t="s">
        <v>26</v>
      </c>
      <c r="L10" s="29" t="n">
        <v>96000</v>
      </c>
      <c r="M10" s="29" t="n">
        <v>96000</v>
      </c>
      <c r="N10" s="30" t="n">
        <v>1369900448494</v>
      </c>
      <c r="O10" s="17" t="s">
        <v>44</v>
      </c>
      <c r="P10" s="27" t="s">
        <v>45</v>
      </c>
      <c r="Q10" s="23" t="n">
        <v>243528</v>
      </c>
      <c r="R10" s="24" t="n">
        <v>24389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24" hidden="false" customHeight="tru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6" t="s">
        <v>21</v>
      </c>
      <c r="F11" s="15" t="s">
        <v>22</v>
      </c>
      <c r="G11" s="17" t="s">
        <v>40</v>
      </c>
      <c r="H11" s="28" t="n">
        <v>678000</v>
      </c>
      <c r="I11" s="19" t="s">
        <v>24</v>
      </c>
      <c r="J11" s="16" t="s">
        <v>25</v>
      </c>
      <c r="K11" s="20" t="s">
        <v>26</v>
      </c>
      <c r="L11" s="29" t="n">
        <v>90000</v>
      </c>
      <c r="M11" s="29" t="n">
        <v>90000</v>
      </c>
      <c r="N11" s="30" t="n">
        <v>3360800048590</v>
      </c>
      <c r="O11" s="17" t="s">
        <v>46</v>
      </c>
      <c r="P11" s="27" t="s">
        <v>47</v>
      </c>
      <c r="Q11" s="23" t="n">
        <v>243528</v>
      </c>
      <c r="R11" s="24" t="n">
        <v>243891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24" hidden="false" customHeight="true" outlineLevel="0" collapsed="false">
      <c r="A12" s="14" t="n">
        <v>2567</v>
      </c>
      <c r="B12" s="15" t="s">
        <v>18</v>
      </c>
      <c r="C12" s="15" t="s">
        <v>19</v>
      </c>
      <c r="D12" s="15" t="s">
        <v>20</v>
      </c>
      <c r="E12" s="16" t="s">
        <v>21</v>
      </c>
      <c r="F12" s="15" t="s">
        <v>22</v>
      </c>
      <c r="G12" s="17" t="s">
        <v>40</v>
      </c>
      <c r="H12" s="28" t="n">
        <v>678000</v>
      </c>
      <c r="I12" s="19" t="s">
        <v>24</v>
      </c>
      <c r="J12" s="16" t="s">
        <v>25</v>
      </c>
      <c r="K12" s="20" t="s">
        <v>26</v>
      </c>
      <c r="L12" s="29" t="n">
        <v>102000</v>
      </c>
      <c r="M12" s="29" t="n">
        <v>102000</v>
      </c>
      <c r="N12" s="30" t="n">
        <v>3360800052368</v>
      </c>
      <c r="O12" s="17" t="s">
        <v>48</v>
      </c>
      <c r="P12" s="27" t="s">
        <v>49</v>
      </c>
      <c r="Q12" s="23" t="n">
        <v>243528</v>
      </c>
      <c r="R12" s="24" t="n">
        <v>243891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24" hidden="false" customHeight="tru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6" t="s">
        <v>21</v>
      </c>
      <c r="F13" s="15" t="s">
        <v>22</v>
      </c>
      <c r="G13" s="17" t="s">
        <v>40</v>
      </c>
      <c r="H13" s="28" t="n">
        <v>678000</v>
      </c>
      <c r="I13" s="19" t="s">
        <v>24</v>
      </c>
      <c r="J13" s="16" t="s">
        <v>25</v>
      </c>
      <c r="K13" s="20" t="s">
        <v>26</v>
      </c>
      <c r="L13" s="29" t="n">
        <v>96000</v>
      </c>
      <c r="M13" s="29" t="n">
        <v>96000</v>
      </c>
      <c r="N13" s="30" t="n">
        <v>1360800064785</v>
      </c>
      <c r="O13" s="17" t="s">
        <v>50</v>
      </c>
      <c r="P13" s="27" t="s">
        <v>51</v>
      </c>
      <c r="Q13" s="23" t="n">
        <v>243528</v>
      </c>
      <c r="R13" s="24" t="n">
        <v>243891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24" hidden="false" customHeight="true" outlineLevel="0" collapsed="false">
      <c r="A14" s="14" t="n">
        <v>2567</v>
      </c>
      <c r="B14" s="15" t="s">
        <v>18</v>
      </c>
      <c r="C14" s="15" t="s">
        <v>19</v>
      </c>
      <c r="D14" s="15" t="s">
        <v>20</v>
      </c>
      <c r="E14" s="16" t="s">
        <v>21</v>
      </c>
      <c r="F14" s="15" t="s">
        <v>22</v>
      </c>
      <c r="G14" s="17" t="s">
        <v>40</v>
      </c>
      <c r="H14" s="28" t="n">
        <v>678000</v>
      </c>
      <c r="I14" s="19" t="s">
        <v>24</v>
      </c>
      <c r="J14" s="16" t="s">
        <v>25</v>
      </c>
      <c r="K14" s="20" t="s">
        <v>26</v>
      </c>
      <c r="L14" s="29" t="n">
        <v>96000</v>
      </c>
      <c r="M14" s="29" t="n">
        <v>96000</v>
      </c>
      <c r="N14" s="30" t="n">
        <v>1369900149675</v>
      </c>
      <c r="O14" s="17" t="s">
        <v>52</v>
      </c>
      <c r="P14" s="27" t="s">
        <v>53</v>
      </c>
      <c r="Q14" s="23" t="n">
        <v>243528</v>
      </c>
      <c r="R14" s="24" t="n">
        <v>243891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24" hidden="false" customHeight="tru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6" t="s">
        <v>21</v>
      </c>
      <c r="F15" s="15" t="s">
        <v>22</v>
      </c>
      <c r="G15" s="17" t="s">
        <v>54</v>
      </c>
      <c r="H15" s="28" t="n">
        <v>96000</v>
      </c>
      <c r="I15" s="19" t="s">
        <v>24</v>
      </c>
      <c r="J15" s="16" t="s">
        <v>25</v>
      </c>
      <c r="K15" s="20" t="s">
        <v>26</v>
      </c>
      <c r="L15" s="29" t="n">
        <v>96000</v>
      </c>
      <c r="M15" s="29" t="n">
        <v>96000</v>
      </c>
      <c r="N15" s="30" t="n">
        <v>1360800069779</v>
      </c>
      <c r="O15" s="17" t="s">
        <v>55</v>
      </c>
      <c r="P15" s="27" t="s">
        <v>56</v>
      </c>
      <c r="Q15" s="23" t="n">
        <v>243528</v>
      </c>
      <c r="R15" s="24" t="n">
        <v>243891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24" hidden="false" customHeight="true" outlineLevel="0" collapsed="false">
      <c r="A16" s="14" t="n">
        <v>2567</v>
      </c>
      <c r="B16" s="15" t="s">
        <v>18</v>
      </c>
      <c r="C16" s="15" t="s">
        <v>19</v>
      </c>
      <c r="D16" s="15" t="s">
        <v>20</v>
      </c>
      <c r="E16" s="16" t="s">
        <v>21</v>
      </c>
      <c r="F16" s="15" t="s">
        <v>22</v>
      </c>
      <c r="G16" s="17" t="s">
        <v>57</v>
      </c>
      <c r="H16" s="28" t="n">
        <v>972000</v>
      </c>
      <c r="I16" s="19" t="s">
        <v>24</v>
      </c>
      <c r="J16" s="16" t="s">
        <v>25</v>
      </c>
      <c r="K16" s="20" t="s">
        <v>26</v>
      </c>
      <c r="L16" s="29" t="n">
        <v>96000</v>
      </c>
      <c r="M16" s="29" t="n">
        <v>96000</v>
      </c>
      <c r="N16" s="30" t="n">
        <v>1369900300217</v>
      </c>
      <c r="O16" s="17" t="s">
        <v>58</v>
      </c>
      <c r="P16" s="27" t="s">
        <v>59</v>
      </c>
      <c r="Q16" s="23" t="n">
        <v>243528</v>
      </c>
      <c r="R16" s="24" t="n">
        <v>24389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24" hidden="false" customHeight="tru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6" t="s">
        <v>21</v>
      </c>
      <c r="F17" s="15" t="s">
        <v>22</v>
      </c>
      <c r="G17" s="17" t="s">
        <v>57</v>
      </c>
      <c r="H17" s="28" t="n">
        <v>972000</v>
      </c>
      <c r="I17" s="19" t="s">
        <v>24</v>
      </c>
      <c r="J17" s="16" t="s">
        <v>25</v>
      </c>
      <c r="K17" s="20" t="s">
        <v>26</v>
      </c>
      <c r="L17" s="29" t="n">
        <v>96000</v>
      </c>
      <c r="M17" s="29" t="n">
        <v>96000</v>
      </c>
      <c r="N17" s="30" t="n">
        <v>1360800093700</v>
      </c>
      <c r="O17" s="17" t="s">
        <v>60</v>
      </c>
      <c r="P17" s="27" t="s">
        <v>61</v>
      </c>
      <c r="Q17" s="23" t="n">
        <v>243528</v>
      </c>
      <c r="R17" s="24" t="n">
        <v>24389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24" hidden="false" customHeight="true" outlineLevel="0" collapsed="false">
      <c r="A18" s="14" t="n">
        <v>2567</v>
      </c>
      <c r="B18" s="15" t="s">
        <v>18</v>
      </c>
      <c r="C18" s="15" t="s">
        <v>19</v>
      </c>
      <c r="D18" s="15" t="s">
        <v>20</v>
      </c>
      <c r="E18" s="16" t="s">
        <v>21</v>
      </c>
      <c r="F18" s="15" t="s">
        <v>22</v>
      </c>
      <c r="G18" s="17" t="s">
        <v>57</v>
      </c>
      <c r="H18" s="28" t="n">
        <v>972000</v>
      </c>
      <c r="I18" s="19" t="s">
        <v>24</v>
      </c>
      <c r="J18" s="16" t="s">
        <v>25</v>
      </c>
      <c r="K18" s="20" t="s">
        <v>26</v>
      </c>
      <c r="L18" s="29" t="n">
        <v>96000</v>
      </c>
      <c r="M18" s="29" t="n">
        <v>96000</v>
      </c>
      <c r="N18" s="30" t="n">
        <v>1670700195516</v>
      </c>
      <c r="O18" s="17" t="s">
        <v>62</v>
      </c>
      <c r="P18" s="27" t="s">
        <v>63</v>
      </c>
      <c r="Q18" s="23" t="n">
        <v>243528</v>
      </c>
      <c r="R18" s="24" t="n">
        <v>243891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24" hidden="false" customHeight="tru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6" t="s">
        <v>21</v>
      </c>
      <c r="F19" s="15" t="s">
        <v>22</v>
      </c>
      <c r="G19" s="17" t="s">
        <v>57</v>
      </c>
      <c r="H19" s="28" t="n">
        <v>972000</v>
      </c>
      <c r="I19" s="19" t="s">
        <v>24</v>
      </c>
      <c r="J19" s="16" t="s">
        <v>25</v>
      </c>
      <c r="K19" s="20" t="s">
        <v>26</v>
      </c>
      <c r="L19" s="29" t="n">
        <v>96000</v>
      </c>
      <c r="M19" s="29" t="n">
        <v>96000</v>
      </c>
      <c r="N19" s="30" t="n">
        <v>3360700334892</v>
      </c>
      <c r="O19" s="17" t="s">
        <v>64</v>
      </c>
      <c r="P19" s="27" t="s">
        <v>65</v>
      </c>
      <c r="Q19" s="23" t="n">
        <v>243528</v>
      </c>
      <c r="R19" s="24" t="n">
        <v>24389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24" hidden="false" customHeight="true" outlineLevel="0" collapsed="false">
      <c r="A20" s="14" t="n">
        <v>2567</v>
      </c>
      <c r="B20" s="15" t="s">
        <v>18</v>
      </c>
      <c r="C20" s="15" t="s">
        <v>19</v>
      </c>
      <c r="D20" s="15" t="s">
        <v>20</v>
      </c>
      <c r="E20" s="16" t="s">
        <v>21</v>
      </c>
      <c r="F20" s="15" t="s">
        <v>22</v>
      </c>
      <c r="G20" s="17" t="s">
        <v>57</v>
      </c>
      <c r="H20" s="28" t="n">
        <v>972000</v>
      </c>
      <c r="I20" s="19" t="s">
        <v>24</v>
      </c>
      <c r="J20" s="16" t="s">
        <v>25</v>
      </c>
      <c r="K20" s="20" t="s">
        <v>26</v>
      </c>
      <c r="L20" s="29" t="n">
        <v>96000</v>
      </c>
      <c r="M20" s="29" t="n">
        <v>96000</v>
      </c>
      <c r="N20" s="30" t="n">
        <v>3361300300291</v>
      </c>
      <c r="O20" s="17" t="s">
        <v>66</v>
      </c>
      <c r="P20" s="27" t="s">
        <v>67</v>
      </c>
      <c r="Q20" s="23" t="n">
        <v>243528</v>
      </c>
      <c r="R20" s="24" t="n">
        <v>243891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24" hidden="false" customHeight="tru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6" t="s">
        <v>21</v>
      </c>
      <c r="F21" s="15" t="s">
        <v>22</v>
      </c>
      <c r="G21" s="17" t="s">
        <v>57</v>
      </c>
      <c r="H21" s="28" t="n">
        <v>972000</v>
      </c>
      <c r="I21" s="19" t="s">
        <v>24</v>
      </c>
      <c r="J21" s="16" t="s">
        <v>25</v>
      </c>
      <c r="K21" s="20" t="s">
        <v>26</v>
      </c>
      <c r="L21" s="29" t="n">
        <v>96000</v>
      </c>
      <c r="M21" s="29" t="n">
        <v>96000</v>
      </c>
      <c r="N21" s="30" t="n">
        <v>3360800050675</v>
      </c>
      <c r="O21" s="17" t="s">
        <v>68</v>
      </c>
      <c r="P21" s="27" t="s">
        <v>69</v>
      </c>
      <c r="Q21" s="23" t="n">
        <v>243528</v>
      </c>
      <c r="R21" s="24" t="n">
        <v>2438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24" hidden="false" customHeight="true" outlineLevel="0" collapsed="false">
      <c r="A22" s="14" t="n">
        <v>2567</v>
      </c>
      <c r="B22" s="15" t="s">
        <v>18</v>
      </c>
      <c r="C22" s="15" t="s">
        <v>19</v>
      </c>
      <c r="D22" s="15" t="s">
        <v>20</v>
      </c>
      <c r="E22" s="16" t="s">
        <v>21</v>
      </c>
      <c r="F22" s="15" t="s">
        <v>22</v>
      </c>
      <c r="G22" s="17" t="s">
        <v>40</v>
      </c>
      <c r="H22" s="28" t="n">
        <v>678000</v>
      </c>
      <c r="I22" s="19" t="s">
        <v>24</v>
      </c>
      <c r="J22" s="16" t="s">
        <v>25</v>
      </c>
      <c r="K22" s="20" t="s">
        <v>26</v>
      </c>
      <c r="L22" s="29" t="n">
        <v>96000</v>
      </c>
      <c r="M22" s="29" t="n">
        <v>96000</v>
      </c>
      <c r="N22" s="30" t="n">
        <v>1360800063932</v>
      </c>
      <c r="O22" s="17" t="s">
        <v>70</v>
      </c>
      <c r="P22" s="27" t="s">
        <v>71</v>
      </c>
      <c r="Q22" s="23" t="n">
        <v>243528</v>
      </c>
      <c r="R22" s="24" t="n">
        <v>24389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4" hidden="false" customHeight="true" outlineLevel="0" collapsed="false">
      <c r="A23" s="14" t="n">
        <v>2567</v>
      </c>
      <c r="B23" s="15" t="s">
        <v>18</v>
      </c>
      <c r="C23" s="15" t="s">
        <v>19</v>
      </c>
      <c r="D23" s="15" t="s">
        <v>20</v>
      </c>
      <c r="E23" s="16" t="s">
        <v>21</v>
      </c>
      <c r="F23" s="15" t="s">
        <v>22</v>
      </c>
      <c r="G23" s="17" t="s">
        <v>72</v>
      </c>
      <c r="H23" s="28" t="n">
        <v>192000</v>
      </c>
      <c r="I23" s="19" t="s">
        <v>24</v>
      </c>
      <c r="J23" s="16" t="s">
        <v>25</v>
      </c>
      <c r="K23" s="20" t="s">
        <v>26</v>
      </c>
      <c r="L23" s="29" t="n">
        <v>96000</v>
      </c>
      <c r="M23" s="29" t="n">
        <v>96000</v>
      </c>
      <c r="N23" s="30" t="n">
        <v>1360800068748</v>
      </c>
      <c r="O23" s="17" t="s">
        <v>73</v>
      </c>
      <c r="P23" s="27" t="s">
        <v>74</v>
      </c>
      <c r="Q23" s="23" t="n">
        <v>243528</v>
      </c>
      <c r="R23" s="24" t="n">
        <v>243891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4" hidden="false" customHeight="true" outlineLevel="0" collapsed="false">
      <c r="A24" s="14" t="n">
        <v>2567</v>
      </c>
      <c r="B24" s="15" t="s">
        <v>18</v>
      </c>
      <c r="C24" s="15" t="s">
        <v>19</v>
      </c>
      <c r="D24" s="15" t="s">
        <v>20</v>
      </c>
      <c r="E24" s="16" t="s">
        <v>21</v>
      </c>
      <c r="F24" s="15" t="s">
        <v>22</v>
      </c>
      <c r="G24" s="17" t="s">
        <v>72</v>
      </c>
      <c r="H24" s="28" t="n">
        <v>192000</v>
      </c>
      <c r="I24" s="19" t="s">
        <v>24</v>
      </c>
      <c r="J24" s="16" t="s">
        <v>25</v>
      </c>
      <c r="K24" s="20" t="s">
        <v>26</v>
      </c>
      <c r="L24" s="29" t="n">
        <v>96000</v>
      </c>
      <c r="M24" s="29" t="n">
        <v>96000</v>
      </c>
      <c r="N24" s="30" t="n">
        <v>1360890013824</v>
      </c>
      <c r="O24" s="17" t="s">
        <v>75</v>
      </c>
      <c r="P24" s="27" t="s">
        <v>76</v>
      </c>
      <c r="Q24" s="23" t="n">
        <v>243528</v>
      </c>
      <c r="R24" s="24" t="n">
        <v>2438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4" hidden="false" customHeight="true" outlineLevel="0" collapsed="false">
      <c r="A25" s="14" t="n">
        <v>2567</v>
      </c>
      <c r="B25" s="15" t="s">
        <v>18</v>
      </c>
      <c r="C25" s="15" t="s">
        <v>19</v>
      </c>
      <c r="D25" s="15" t="s">
        <v>20</v>
      </c>
      <c r="E25" s="16" t="s">
        <v>21</v>
      </c>
      <c r="F25" s="15" t="s">
        <v>22</v>
      </c>
      <c r="G25" s="17" t="s">
        <v>23</v>
      </c>
      <c r="H25" s="18" t="n">
        <v>302000</v>
      </c>
      <c r="I25" s="19" t="s">
        <v>24</v>
      </c>
      <c r="J25" s="16" t="s">
        <v>25</v>
      </c>
      <c r="K25" s="20" t="s">
        <v>26</v>
      </c>
      <c r="L25" s="29" t="n">
        <v>88000</v>
      </c>
      <c r="M25" s="29" t="n">
        <v>88000</v>
      </c>
      <c r="N25" s="26" t="n">
        <v>3360800045124</v>
      </c>
      <c r="O25" s="17" t="s">
        <v>77</v>
      </c>
      <c r="P25" s="17" t="n">
        <v>66109380700</v>
      </c>
      <c r="Q25" s="23" t="n">
        <v>243588</v>
      </c>
      <c r="R25" s="24" t="n">
        <v>243891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24" hidden="false" customHeight="true" outlineLevel="0" collapsed="false">
      <c r="A26" s="14" t="n">
        <v>2567</v>
      </c>
      <c r="B26" s="15" t="s">
        <v>18</v>
      </c>
      <c r="C26" s="15" t="s">
        <v>19</v>
      </c>
      <c r="D26" s="15" t="s">
        <v>20</v>
      </c>
      <c r="E26" s="16" t="s">
        <v>21</v>
      </c>
      <c r="F26" s="15" t="s">
        <v>22</v>
      </c>
      <c r="G26" s="17" t="s">
        <v>57</v>
      </c>
      <c r="H26" s="28" t="n">
        <v>972000</v>
      </c>
      <c r="I26" s="19" t="s">
        <v>24</v>
      </c>
      <c r="J26" s="16" t="s">
        <v>25</v>
      </c>
      <c r="K26" s="20" t="s">
        <v>26</v>
      </c>
      <c r="L26" s="29" t="n">
        <v>84000</v>
      </c>
      <c r="M26" s="29" t="n">
        <v>84000</v>
      </c>
      <c r="N26" s="26" t="n">
        <v>3360800045931</v>
      </c>
      <c r="O26" s="17" t="s">
        <v>78</v>
      </c>
      <c r="P26" s="17" t="n">
        <v>66119072676</v>
      </c>
      <c r="Q26" s="23" t="n">
        <v>243572</v>
      </c>
      <c r="R26" s="24" t="n">
        <v>24389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24" hidden="false" customHeight="true" outlineLevel="0" collapsed="false">
      <c r="A27" s="14" t="n">
        <v>2567</v>
      </c>
      <c r="B27" s="15" t="s">
        <v>18</v>
      </c>
      <c r="C27" s="15" t="s">
        <v>19</v>
      </c>
      <c r="D27" s="15" t="s">
        <v>20</v>
      </c>
      <c r="E27" s="16" t="s">
        <v>21</v>
      </c>
      <c r="F27" s="15" t="s">
        <v>22</v>
      </c>
      <c r="G27" s="19" t="s">
        <v>79</v>
      </c>
      <c r="H27" s="31" t="n">
        <v>68000</v>
      </c>
      <c r="I27" s="19" t="s">
        <v>24</v>
      </c>
      <c r="J27" s="17" t="s">
        <v>80</v>
      </c>
      <c r="K27" s="20" t="s">
        <v>26</v>
      </c>
      <c r="L27" s="29" t="n">
        <v>29880</v>
      </c>
      <c r="M27" s="29" t="n">
        <v>29880</v>
      </c>
      <c r="N27" s="30" t="n">
        <v>1360500104650</v>
      </c>
      <c r="O27" s="17" t="s">
        <v>81</v>
      </c>
      <c r="P27" s="27" t="s">
        <v>82</v>
      </c>
      <c r="Q27" s="23" t="n">
        <v>243528</v>
      </c>
      <c r="R27" s="24" t="n">
        <v>243617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24" hidden="false" customHeight="true" outlineLevel="0" collapsed="false">
      <c r="A28" s="14" t="n">
        <v>2567</v>
      </c>
      <c r="B28" s="15" t="s">
        <v>18</v>
      </c>
      <c r="C28" s="15" t="s">
        <v>19</v>
      </c>
      <c r="D28" s="15" t="s">
        <v>20</v>
      </c>
      <c r="E28" s="16" t="s">
        <v>21</v>
      </c>
      <c r="F28" s="15" t="s">
        <v>22</v>
      </c>
      <c r="G28" s="19" t="s">
        <v>79</v>
      </c>
      <c r="H28" s="31" t="n">
        <v>68000</v>
      </c>
      <c r="I28" s="19" t="s">
        <v>24</v>
      </c>
      <c r="J28" s="17" t="s">
        <v>80</v>
      </c>
      <c r="K28" s="20" t="s">
        <v>26</v>
      </c>
      <c r="L28" s="29" t="n">
        <v>29880</v>
      </c>
      <c r="M28" s="29" t="n">
        <v>29880</v>
      </c>
      <c r="N28" s="30" t="n">
        <v>3360800074965</v>
      </c>
      <c r="O28" s="17" t="s">
        <v>83</v>
      </c>
      <c r="P28" s="27" t="s">
        <v>84</v>
      </c>
      <c r="Q28" s="23" t="n">
        <v>243528</v>
      </c>
      <c r="R28" s="24" t="n">
        <v>243617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24" hidden="false" customHeight="true" outlineLevel="0" collapsed="false">
      <c r="A29" s="14" t="n">
        <v>2567</v>
      </c>
      <c r="B29" s="15" t="s">
        <v>18</v>
      </c>
      <c r="C29" s="15" t="s">
        <v>19</v>
      </c>
      <c r="D29" s="15" t="s">
        <v>20</v>
      </c>
      <c r="E29" s="16" t="s">
        <v>21</v>
      </c>
      <c r="F29" s="15" t="s">
        <v>22</v>
      </c>
      <c r="G29" s="17" t="s">
        <v>85</v>
      </c>
      <c r="H29" s="31" t="n">
        <v>1307000</v>
      </c>
      <c r="I29" s="19" t="s">
        <v>24</v>
      </c>
      <c r="J29" s="17" t="s">
        <v>80</v>
      </c>
      <c r="K29" s="20" t="s">
        <v>26</v>
      </c>
      <c r="L29" s="29" t="n">
        <v>79950.42</v>
      </c>
      <c r="M29" s="29" t="n">
        <v>79950.42</v>
      </c>
      <c r="N29" s="30" t="n">
        <v>3055694004288</v>
      </c>
      <c r="O29" s="17" t="s">
        <v>86</v>
      </c>
      <c r="P29" s="27" t="s">
        <v>87</v>
      </c>
      <c r="Q29" s="23" t="n">
        <v>243528</v>
      </c>
      <c r="R29" s="32" t="n">
        <v>243557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24" hidden="false" customHeight="true" outlineLevel="0" collapsed="false">
      <c r="A30" s="14" t="n">
        <v>2567</v>
      </c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7" t="s">
        <v>88</v>
      </c>
      <c r="H30" s="31" t="n">
        <v>1307000</v>
      </c>
      <c r="I30" s="19" t="s">
        <v>24</v>
      </c>
      <c r="J30" s="17" t="s">
        <v>80</v>
      </c>
      <c r="K30" s="20" t="s">
        <v>26</v>
      </c>
      <c r="L30" s="29" t="n">
        <v>36129.72</v>
      </c>
      <c r="M30" s="29" t="n">
        <v>36129.72</v>
      </c>
      <c r="N30" s="30" t="n">
        <v>3055694004288</v>
      </c>
      <c r="O30" s="17" t="s">
        <v>86</v>
      </c>
      <c r="P30" s="27" t="s">
        <v>89</v>
      </c>
      <c r="Q30" s="23" t="n">
        <v>243528</v>
      </c>
      <c r="R30" s="32" t="n">
        <v>243557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24" hidden="false" customHeight="true" outlineLevel="0" collapsed="false">
      <c r="A31" s="14" t="n">
        <v>2567</v>
      </c>
      <c r="B31" s="15" t="s">
        <v>18</v>
      </c>
      <c r="C31" s="15" t="s">
        <v>19</v>
      </c>
      <c r="D31" s="15" t="s">
        <v>20</v>
      </c>
      <c r="E31" s="16" t="s">
        <v>21</v>
      </c>
      <c r="F31" s="15" t="s">
        <v>22</v>
      </c>
      <c r="G31" s="15" t="s">
        <v>90</v>
      </c>
      <c r="H31" s="31" t="n">
        <v>1100000</v>
      </c>
      <c r="I31" s="17" t="s">
        <v>91</v>
      </c>
      <c r="J31" s="17" t="s">
        <v>80</v>
      </c>
      <c r="K31" s="20" t="s">
        <v>92</v>
      </c>
      <c r="L31" s="29" t="n">
        <v>848000</v>
      </c>
      <c r="M31" s="29" t="n">
        <v>848000</v>
      </c>
      <c r="N31" s="30" t="n">
        <v>3031063587</v>
      </c>
      <c r="O31" s="17" t="s">
        <v>93</v>
      </c>
      <c r="P31" s="33" t="s">
        <v>94</v>
      </c>
      <c r="Q31" s="34" t="n">
        <v>243469</v>
      </c>
      <c r="R31" s="32" t="n">
        <v>243569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24" hidden="false" customHeight="tru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6" t="s">
        <v>21</v>
      </c>
      <c r="F32" s="15" t="s">
        <v>22</v>
      </c>
      <c r="G32" s="17" t="s">
        <v>95</v>
      </c>
      <c r="H32" s="31" t="n">
        <v>100000</v>
      </c>
      <c r="I32" s="19" t="s">
        <v>24</v>
      </c>
      <c r="J32" s="17" t="s">
        <v>80</v>
      </c>
      <c r="K32" s="20" t="s">
        <v>26</v>
      </c>
      <c r="L32" s="29" t="n">
        <v>60000</v>
      </c>
      <c r="M32" s="29" t="n">
        <v>60000</v>
      </c>
      <c r="N32" s="30" t="n">
        <v>3300100086685</v>
      </c>
      <c r="O32" s="17" t="s">
        <v>96</v>
      </c>
      <c r="P32" s="27" t="s">
        <v>97</v>
      </c>
      <c r="Q32" s="34" t="n">
        <v>243556</v>
      </c>
      <c r="R32" s="32" t="n">
        <v>24356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24" hidden="false" customHeight="tru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6" t="s">
        <v>21</v>
      </c>
      <c r="F33" s="15" t="s">
        <v>22</v>
      </c>
      <c r="G33" s="17" t="s">
        <v>85</v>
      </c>
      <c r="H33" s="31" t="n">
        <v>1307000</v>
      </c>
      <c r="I33" s="19" t="s">
        <v>24</v>
      </c>
      <c r="J33" s="17" t="s">
        <v>80</v>
      </c>
      <c r="K33" s="20" t="s">
        <v>26</v>
      </c>
      <c r="L33" s="29" t="n">
        <v>79950.42</v>
      </c>
      <c r="M33" s="29" t="n">
        <v>79950.42</v>
      </c>
      <c r="N33" s="30" t="n">
        <v>3055694004288</v>
      </c>
      <c r="O33" s="17" t="s">
        <v>86</v>
      </c>
      <c r="P33" s="27" t="s">
        <v>98</v>
      </c>
      <c r="Q33" s="34" t="n">
        <v>243558</v>
      </c>
      <c r="R33" s="32" t="n">
        <v>243587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24" hidden="false" customHeight="true" outlineLevel="0" collapsed="false">
      <c r="A34" s="14" t="n">
        <v>2567</v>
      </c>
      <c r="B34" s="15" t="s">
        <v>18</v>
      </c>
      <c r="C34" s="15" t="s">
        <v>19</v>
      </c>
      <c r="D34" s="15" t="s">
        <v>20</v>
      </c>
      <c r="E34" s="16" t="s">
        <v>21</v>
      </c>
      <c r="F34" s="15" t="s">
        <v>22</v>
      </c>
      <c r="G34" s="17" t="s">
        <v>88</v>
      </c>
      <c r="H34" s="31" t="n">
        <v>1307000</v>
      </c>
      <c r="I34" s="19" t="s">
        <v>24</v>
      </c>
      <c r="J34" s="17" t="s">
        <v>80</v>
      </c>
      <c r="K34" s="20" t="s">
        <v>26</v>
      </c>
      <c r="L34" s="29" t="n">
        <v>36129.72</v>
      </c>
      <c r="M34" s="29" t="n">
        <v>36129.72</v>
      </c>
      <c r="N34" s="30" t="n">
        <v>3055694004288</v>
      </c>
      <c r="O34" s="17" t="s">
        <v>86</v>
      </c>
      <c r="P34" s="27" t="s">
        <v>99</v>
      </c>
      <c r="Q34" s="34" t="n">
        <v>243558</v>
      </c>
      <c r="R34" s="32" t="n">
        <v>243587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24" hidden="false" customHeight="tru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6" t="s">
        <v>21</v>
      </c>
      <c r="F35" s="15" t="s">
        <v>22</v>
      </c>
      <c r="G35" s="17" t="s">
        <v>100</v>
      </c>
      <c r="H35" s="31" t="n">
        <v>60000</v>
      </c>
      <c r="I35" s="19" t="s">
        <v>24</v>
      </c>
      <c r="J35" s="17" t="s">
        <v>80</v>
      </c>
      <c r="K35" s="20" t="s">
        <v>26</v>
      </c>
      <c r="L35" s="29" t="n">
        <v>8750</v>
      </c>
      <c r="M35" s="29" t="n">
        <v>8750</v>
      </c>
      <c r="N35" s="30" t="n">
        <v>1360800065498</v>
      </c>
      <c r="O35" s="17" t="s">
        <v>101</v>
      </c>
      <c r="P35" s="27" t="s">
        <v>102</v>
      </c>
      <c r="Q35" s="34" t="n">
        <v>243563</v>
      </c>
      <c r="R35" s="32" t="n">
        <v>24357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24" hidden="false" customHeight="true" outlineLevel="0" collapsed="false">
      <c r="A36" s="14" t="n">
        <v>2567</v>
      </c>
      <c r="B36" s="15" t="s">
        <v>18</v>
      </c>
      <c r="C36" s="15" t="s">
        <v>19</v>
      </c>
      <c r="D36" s="15" t="s">
        <v>20</v>
      </c>
      <c r="E36" s="16" t="s">
        <v>21</v>
      </c>
      <c r="F36" s="15" t="s">
        <v>22</v>
      </c>
      <c r="G36" s="17" t="s">
        <v>103</v>
      </c>
      <c r="H36" s="31" t="n">
        <v>30000</v>
      </c>
      <c r="I36" s="19" t="s">
        <v>24</v>
      </c>
      <c r="J36" s="17" t="s">
        <v>80</v>
      </c>
      <c r="K36" s="20" t="s">
        <v>26</v>
      </c>
      <c r="L36" s="29" t="n">
        <v>10579</v>
      </c>
      <c r="M36" s="29" t="n">
        <v>10579</v>
      </c>
      <c r="N36" s="30" t="n">
        <v>365561001067</v>
      </c>
      <c r="O36" s="17" t="s">
        <v>104</v>
      </c>
      <c r="P36" s="27" t="s">
        <v>105</v>
      </c>
      <c r="Q36" s="34" t="n">
        <v>243565</v>
      </c>
      <c r="R36" s="32" t="n">
        <v>243572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24" hidden="false" customHeight="true" outlineLevel="0" collapsed="false">
      <c r="A37" s="14" t="n">
        <v>2567</v>
      </c>
      <c r="B37" s="15" t="s">
        <v>18</v>
      </c>
      <c r="C37" s="15" t="s">
        <v>19</v>
      </c>
      <c r="D37" s="15" t="s">
        <v>20</v>
      </c>
      <c r="E37" s="16" t="s">
        <v>21</v>
      </c>
      <c r="F37" s="15" t="s">
        <v>22</v>
      </c>
      <c r="G37" s="17" t="s">
        <v>103</v>
      </c>
      <c r="H37" s="31" t="n">
        <v>30000</v>
      </c>
      <c r="I37" s="19" t="s">
        <v>24</v>
      </c>
      <c r="J37" s="17" t="s">
        <v>80</v>
      </c>
      <c r="K37" s="20" t="s">
        <v>26</v>
      </c>
      <c r="L37" s="29" t="n">
        <v>9000</v>
      </c>
      <c r="M37" s="29" t="n">
        <v>9000</v>
      </c>
      <c r="N37" s="30" t="n">
        <v>3360600831533</v>
      </c>
      <c r="O37" s="17" t="s">
        <v>106</v>
      </c>
      <c r="P37" s="27" t="s">
        <v>107</v>
      </c>
      <c r="Q37" s="34" t="n">
        <v>243567</v>
      </c>
      <c r="R37" s="32" t="n">
        <v>243582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24" hidden="false" customHeight="true" outlineLevel="0" collapsed="false">
      <c r="A38" s="14" t="n">
        <v>2567</v>
      </c>
      <c r="B38" s="15" t="s">
        <v>18</v>
      </c>
      <c r="C38" s="15" t="s">
        <v>19</v>
      </c>
      <c r="D38" s="15" t="s">
        <v>20</v>
      </c>
      <c r="E38" s="16" t="s">
        <v>21</v>
      </c>
      <c r="F38" s="15" t="s">
        <v>22</v>
      </c>
      <c r="G38" s="17" t="s">
        <v>85</v>
      </c>
      <c r="H38" s="31" t="n">
        <v>1307000</v>
      </c>
      <c r="I38" s="19" t="s">
        <v>24</v>
      </c>
      <c r="J38" s="17" t="s">
        <v>80</v>
      </c>
      <c r="K38" s="20" t="s">
        <v>26</v>
      </c>
      <c r="L38" s="29" t="n">
        <v>75804.12</v>
      </c>
      <c r="M38" s="29" t="n">
        <v>75804.12</v>
      </c>
      <c r="N38" s="30" t="n">
        <v>3055694004288</v>
      </c>
      <c r="O38" s="17" t="s">
        <v>86</v>
      </c>
      <c r="P38" s="27" t="s">
        <v>108</v>
      </c>
      <c r="Q38" s="34" t="n">
        <v>243578</v>
      </c>
      <c r="R38" s="32" t="n">
        <v>2436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24" hidden="false" customHeight="true" outlineLevel="0" collapsed="false">
      <c r="A39" s="14" t="n">
        <v>2567</v>
      </c>
      <c r="B39" s="15" t="s">
        <v>18</v>
      </c>
      <c r="C39" s="15" t="s">
        <v>19</v>
      </c>
      <c r="D39" s="15" t="s">
        <v>20</v>
      </c>
      <c r="E39" s="16" t="s">
        <v>21</v>
      </c>
      <c r="F39" s="15" t="s">
        <v>22</v>
      </c>
      <c r="G39" s="17" t="s">
        <v>88</v>
      </c>
      <c r="H39" s="31" t="n">
        <v>1307000</v>
      </c>
      <c r="I39" s="19" t="s">
        <v>24</v>
      </c>
      <c r="J39" s="17" t="s">
        <v>80</v>
      </c>
      <c r="K39" s="20" t="s">
        <v>26</v>
      </c>
      <c r="L39" s="29" t="n">
        <v>34146</v>
      </c>
      <c r="M39" s="29" t="n">
        <v>34146</v>
      </c>
      <c r="N39" s="30" t="n">
        <v>3055694004288</v>
      </c>
      <c r="O39" s="17" t="s">
        <v>86</v>
      </c>
      <c r="P39" s="27" t="s">
        <v>109</v>
      </c>
      <c r="Q39" s="34" t="n">
        <v>243578</v>
      </c>
      <c r="R39" s="32" t="n">
        <v>2436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24" hidden="false" customHeight="true" outlineLevel="0" collapsed="false">
      <c r="A40" s="14" t="n">
        <v>2567</v>
      </c>
      <c r="B40" s="15" t="s">
        <v>18</v>
      </c>
      <c r="C40" s="15" t="s">
        <v>19</v>
      </c>
      <c r="D40" s="15" t="s">
        <v>20</v>
      </c>
      <c r="E40" s="16" t="s">
        <v>21</v>
      </c>
      <c r="F40" s="15" t="s">
        <v>22</v>
      </c>
      <c r="G40" s="17" t="s">
        <v>103</v>
      </c>
      <c r="H40" s="31" t="n">
        <v>30000</v>
      </c>
      <c r="I40" s="19" t="s">
        <v>24</v>
      </c>
      <c r="J40" s="17" t="s">
        <v>80</v>
      </c>
      <c r="K40" s="20" t="s">
        <v>26</v>
      </c>
      <c r="L40" s="29" t="n">
        <v>6500</v>
      </c>
      <c r="M40" s="29" t="n">
        <v>6500</v>
      </c>
      <c r="N40" s="30" t="n">
        <v>365560001080</v>
      </c>
      <c r="O40" s="20" t="s">
        <v>110</v>
      </c>
      <c r="P40" s="27" t="s">
        <v>111</v>
      </c>
      <c r="Q40" s="34" t="n">
        <v>243578</v>
      </c>
      <c r="R40" s="32" t="n">
        <v>243585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24" hidden="false" customHeight="tru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6" t="s">
        <v>21</v>
      </c>
      <c r="F41" s="15" t="s">
        <v>22</v>
      </c>
      <c r="G41" s="20" t="s">
        <v>112</v>
      </c>
      <c r="H41" s="28" t="n">
        <v>30000</v>
      </c>
      <c r="I41" s="19" t="s">
        <v>24</v>
      </c>
      <c r="J41" s="17" t="s">
        <v>80</v>
      </c>
      <c r="K41" s="20" t="s">
        <v>26</v>
      </c>
      <c r="L41" s="29" t="n">
        <v>8700</v>
      </c>
      <c r="M41" s="29" t="n">
        <v>8700</v>
      </c>
      <c r="N41" s="30" t="n">
        <v>3360800045752</v>
      </c>
      <c r="O41" s="17" t="s">
        <v>113</v>
      </c>
      <c r="P41" s="27" t="s">
        <v>114</v>
      </c>
      <c r="Q41" s="34" t="n">
        <v>243578</v>
      </c>
      <c r="R41" s="32" t="n">
        <v>243584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24" hidden="false" customHeight="true" outlineLevel="0" collapsed="false">
      <c r="A42" s="14" t="n">
        <v>2567</v>
      </c>
      <c r="B42" s="15" t="s">
        <v>18</v>
      </c>
      <c r="C42" s="15" t="s">
        <v>19</v>
      </c>
      <c r="D42" s="15" t="s">
        <v>20</v>
      </c>
      <c r="E42" s="16" t="s">
        <v>21</v>
      </c>
      <c r="F42" s="15" t="s">
        <v>22</v>
      </c>
      <c r="G42" s="17" t="s">
        <v>115</v>
      </c>
      <c r="H42" s="28" t="n">
        <v>180000</v>
      </c>
      <c r="I42" s="19" t="s">
        <v>24</v>
      </c>
      <c r="J42" s="17" t="s">
        <v>80</v>
      </c>
      <c r="K42" s="20" t="s">
        <v>26</v>
      </c>
      <c r="L42" s="29" t="n">
        <v>29000</v>
      </c>
      <c r="M42" s="29" t="n">
        <v>29000</v>
      </c>
      <c r="N42" s="30" t="n">
        <v>336080103096</v>
      </c>
      <c r="O42" s="17" t="s">
        <v>116</v>
      </c>
      <c r="P42" s="27" t="s">
        <v>117</v>
      </c>
      <c r="Q42" s="34" t="n">
        <v>243584</v>
      </c>
      <c r="R42" s="32" t="n">
        <v>243593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24" hidden="false" customHeight="true" outlineLevel="0" collapsed="false">
      <c r="A43" s="14" t="n">
        <v>2567</v>
      </c>
      <c r="B43" s="15" t="s">
        <v>18</v>
      </c>
      <c r="C43" s="15" t="s">
        <v>19</v>
      </c>
      <c r="D43" s="15" t="s">
        <v>20</v>
      </c>
      <c r="E43" s="16" t="s">
        <v>21</v>
      </c>
      <c r="F43" s="15" t="s">
        <v>22</v>
      </c>
      <c r="G43" s="17" t="s">
        <v>103</v>
      </c>
      <c r="H43" s="31" t="n">
        <v>30000</v>
      </c>
      <c r="I43" s="19" t="s">
        <v>24</v>
      </c>
      <c r="J43" s="17" t="s">
        <v>80</v>
      </c>
      <c r="K43" s="20" t="s">
        <v>26</v>
      </c>
      <c r="L43" s="29" t="n">
        <v>41670</v>
      </c>
      <c r="M43" s="29" t="n">
        <v>41670</v>
      </c>
      <c r="N43" s="30" t="n">
        <v>1369900134066</v>
      </c>
      <c r="O43" s="17" t="s">
        <v>118</v>
      </c>
      <c r="P43" s="27" t="s">
        <v>119</v>
      </c>
      <c r="Q43" s="34" t="n">
        <v>243584</v>
      </c>
      <c r="R43" s="32" t="n">
        <v>243593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24" hidden="false" customHeight="true" outlineLevel="0" collapsed="false">
      <c r="A44" s="14" t="n">
        <v>2567</v>
      </c>
      <c r="B44" s="15" t="s">
        <v>18</v>
      </c>
      <c r="C44" s="15" t="s">
        <v>19</v>
      </c>
      <c r="D44" s="15" t="s">
        <v>20</v>
      </c>
      <c r="E44" s="16" t="s">
        <v>21</v>
      </c>
      <c r="F44" s="15" t="s">
        <v>22</v>
      </c>
      <c r="G44" s="17" t="s">
        <v>120</v>
      </c>
      <c r="H44" s="28" t="n">
        <v>20000</v>
      </c>
      <c r="I44" s="19" t="s">
        <v>24</v>
      </c>
      <c r="J44" s="17" t="s">
        <v>80</v>
      </c>
      <c r="K44" s="20" t="s">
        <v>26</v>
      </c>
      <c r="L44" s="29" t="n">
        <v>5402</v>
      </c>
      <c r="M44" s="29" t="n">
        <v>5402</v>
      </c>
      <c r="N44" s="30" t="n">
        <v>3360600855726</v>
      </c>
      <c r="O44" s="17" t="s">
        <v>121</v>
      </c>
      <c r="P44" s="27" t="s">
        <v>122</v>
      </c>
      <c r="Q44" s="34" t="n">
        <v>243594</v>
      </c>
      <c r="R44" s="32" t="n">
        <v>24360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26.25" hidden="false" customHeight="true" outlineLevel="0" collapsed="false">
      <c r="A45" s="14" t="n">
        <v>2567</v>
      </c>
      <c r="B45" s="15" t="s">
        <v>18</v>
      </c>
      <c r="C45" s="15" t="s">
        <v>19</v>
      </c>
      <c r="D45" s="15" t="s">
        <v>20</v>
      </c>
      <c r="E45" s="16" t="s">
        <v>21</v>
      </c>
      <c r="F45" s="15" t="s">
        <v>22</v>
      </c>
      <c r="G45" s="35" t="s">
        <v>123</v>
      </c>
      <c r="H45" s="28" t="n">
        <v>100000</v>
      </c>
      <c r="I45" s="17" t="s">
        <v>91</v>
      </c>
      <c r="J45" s="17" t="s">
        <v>80</v>
      </c>
      <c r="K45" s="20" t="s">
        <v>26</v>
      </c>
      <c r="L45" s="29" t="n">
        <v>99000</v>
      </c>
      <c r="M45" s="29" t="n">
        <v>99000</v>
      </c>
      <c r="N45" s="30" t="n">
        <v>5360200011896</v>
      </c>
      <c r="O45" s="17" t="s">
        <v>124</v>
      </c>
      <c r="P45" s="33" t="s">
        <v>125</v>
      </c>
      <c r="Q45" s="34" t="n">
        <v>243581</v>
      </c>
      <c r="R45" s="32" t="n">
        <v>243626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24" hidden="false" customHeight="true" outlineLevel="0" collapsed="false">
      <c r="A46" s="14" t="n">
        <v>2567</v>
      </c>
      <c r="B46" s="15" t="s">
        <v>18</v>
      </c>
      <c r="C46" s="15" t="s">
        <v>19</v>
      </c>
      <c r="D46" s="15" t="s">
        <v>20</v>
      </c>
      <c r="E46" s="16" t="s">
        <v>21</v>
      </c>
      <c r="F46" s="15" t="s">
        <v>22</v>
      </c>
      <c r="G46" s="17" t="s">
        <v>100</v>
      </c>
      <c r="H46" s="31" t="n">
        <v>60000</v>
      </c>
      <c r="I46" s="19" t="s">
        <v>24</v>
      </c>
      <c r="J46" s="17" t="s">
        <v>80</v>
      </c>
      <c r="K46" s="20" t="s">
        <v>26</v>
      </c>
      <c r="L46" s="29" t="n">
        <v>23300</v>
      </c>
      <c r="M46" s="29" t="n">
        <v>23300</v>
      </c>
      <c r="N46" s="30" t="n">
        <v>1360800065498</v>
      </c>
      <c r="O46" s="17" t="s">
        <v>101</v>
      </c>
      <c r="P46" s="27" t="s">
        <v>126</v>
      </c>
      <c r="Q46" s="34" t="n">
        <v>243602</v>
      </c>
      <c r="R46" s="32" t="n">
        <v>243612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24" hidden="false" customHeight="true" outlineLevel="0" collapsed="false">
      <c r="A47" s="14" t="n">
        <v>2567</v>
      </c>
      <c r="B47" s="15" t="s">
        <v>18</v>
      </c>
      <c r="C47" s="15" t="s">
        <v>19</v>
      </c>
      <c r="D47" s="15" t="s">
        <v>20</v>
      </c>
      <c r="E47" s="16" t="s">
        <v>21</v>
      </c>
      <c r="F47" s="15" t="s">
        <v>22</v>
      </c>
      <c r="G47" s="20" t="s">
        <v>79</v>
      </c>
      <c r="H47" s="28" t="n">
        <v>68000</v>
      </c>
      <c r="I47" s="19" t="s">
        <v>24</v>
      </c>
      <c r="J47" s="17" t="s">
        <v>80</v>
      </c>
      <c r="K47" s="20" t="s">
        <v>26</v>
      </c>
      <c r="L47" s="29" t="n">
        <v>19315</v>
      </c>
      <c r="M47" s="29" t="n">
        <v>19315</v>
      </c>
      <c r="N47" s="30" t="n">
        <v>1309900156060</v>
      </c>
      <c r="O47" s="17" t="s">
        <v>127</v>
      </c>
      <c r="P47" s="27" t="s">
        <v>128</v>
      </c>
      <c r="Q47" s="34" t="n">
        <v>243602</v>
      </c>
      <c r="R47" s="32" t="n">
        <v>243609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24" hidden="false" customHeight="true" outlineLevel="0" collapsed="false">
      <c r="A48" s="14" t="n">
        <v>2567</v>
      </c>
      <c r="B48" s="15" t="s">
        <v>18</v>
      </c>
      <c r="C48" s="15" t="s">
        <v>19</v>
      </c>
      <c r="D48" s="15" t="s">
        <v>20</v>
      </c>
      <c r="E48" s="16" t="s">
        <v>21</v>
      </c>
      <c r="F48" s="15" t="s">
        <v>22</v>
      </c>
      <c r="G48" s="17" t="s">
        <v>129</v>
      </c>
      <c r="H48" s="28" t="n">
        <v>20000</v>
      </c>
      <c r="I48" s="19" t="s">
        <v>24</v>
      </c>
      <c r="J48" s="17" t="s">
        <v>80</v>
      </c>
      <c r="K48" s="20" t="s">
        <v>26</v>
      </c>
      <c r="L48" s="29" t="n">
        <v>10270</v>
      </c>
      <c r="M48" s="29" t="n">
        <v>10270</v>
      </c>
      <c r="N48" s="30" t="n">
        <v>363554000016</v>
      </c>
      <c r="O48" s="17" t="s">
        <v>130</v>
      </c>
      <c r="P48" s="27" t="s">
        <v>131</v>
      </c>
      <c r="Q48" s="34" t="n">
        <v>243606</v>
      </c>
      <c r="R48" s="34" t="n">
        <v>24361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24" hidden="false" customHeight="true" outlineLevel="0" collapsed="false">
      <c r="A49" s="14" t="n">
        <v>2567</v>
      </c>
      <c r="B49" s="15" t="s">
        <v>18</v>
      </c>
      <c r="C49" s="15" t="s">
        <v>19</v>
      </c>
      <c r="D49" s="15" t="s">
        <v>20</v>
      </c>
      <c r="E49" s="16" t="s">
        <v>21</v>
      </c>
      <c r="F49" s="15" t="s">
        <v>22</v>
      </c>
      <c r="G49" s="17" t="s">
        <v>132</v>
      </c>
      <c r="H49" s="31" t="n">
        <v>150000</v>
      </c>
      <c r="I49" s="19" t="s">
        <v>24</v>
      </c>
      <c r="J49" s="17" t="s">
        <v>80</v>
      </c>
      <c r="K49" s="20" t="s">
        <v>26</v>
      </c>
      <c r="L49" s="29" t="n">
        <v>7500</v>
      </c>
      <c r="M49" s="29" t="n">
        <v>7500</v>
      </c>
      <c r="N49" s="30" t="n">
        <v>3360800059311</v>
      </c>
      <c r="O49" s="36" t="s">
        <v>133</v>
      </c>
      <c r="P49" s="27" t="s">
        <v>134</v>
      </c>
      <c r="Q49" s="34" t="n">
        <v>243606</v>
      </c>
      <c r="R49" s="34" t="n">
        <v>24361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24" hidden="false" customHeight="true" outlineLevel="0" collapsed="false">
      <c r="A50" s="14" t="n">
        <v>2567</v>
      </c>
      <c r="B50" s="15" t="s">
        <v>18</v>
      </c>
      <c r="C50" s="15" t="s">
        <v>19</v>
      </c>
      <c r="D50" s="15" t="s">
        <v>20</v>
      </c>
      <c r="E50" s="16" t="s">
        <v>21</v>
      </c>
      <c r="F50" s="15" t="s">
        <v>22</v>
      </c>
      <c r="G50" s="17" t="s">
        <v>115</v>
      </c>
      <c r="H50" s="28" t="n">
        <v>180000</v>
      </c>
      <c r="I50" s="19" t="s">
        <v>24</v>
      </c>
      <c r="J50" s="17" t="s">
        <v>80</v>
      </c>
      <c r="K50" s="20" t="s">
        <v>26</v>
      </c>
      <c r="L50" s="29" t="n">
        <v>23500</v>
      </c>
      <c r="M50" s="29" t="n">
        <v>23500</v>
      </c>
      <c r="N50" s="30" t="n">
        <v>1369900134066</v>
      </c>
      <c r="O50" s="17" t="s">
        <v>135</v>
      </c>
      <c r="P50" s="27" t="s">
        <v>136</v>
      </c>
      <c r="Q50" s="34" t="n">
        <v>243607</v>
      </c>
      <c r="R50" s="34" t="n">
        <v>2436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24" hidden="false" customHeight="true" outlineLevel="0" collapsed="false">
      <c r="A51" s="14" t="n">
        <v>2567</v>
      </c>
      <c r="B51" s="15" t="s">
        <v>18</v>
      </c>
      <c r="C51" s="15" t="s">
        <v>19</v>
      </c>
      <c r="D51" s="15" t="s">
        <v>20</v>
      </c>
      <c r="E51" s="16" t="s">
        <v>21</v>
      </c>
      <c r="F51" s="15" t="s">
        <v>22</v>
      </c>
      <c r="G51" s="17" t="s">
        <v>137</v>
      </c>
      <c r="H51" s="28" t="n">
        <v>40000</v>
      </c>
      <c r="I51" s="19" t="s">
        <v>24</v>
      </c>
      <c r="J51" s="17" t="s">
        <v>80</v>
      </c>
      <c r="K51" s="20" t="s">
        <v>26</v>
      </c>
      <c r="L51" s="29" t="n">
        <v>7887</v>
      </c>
      <c r="M51" s="29" t="n">
        <v>7887</v>
      </c>
      <c r="N51" s="30" t="n">
        <v>3301800003457</v>
      </c>
      <c r="O51" s="17" t="s">
        <v>138</v>
      </c>
      <c r="P51" s="27" t="s">
        <v>139</v>
      </c>
      <c r="Q51" s="34" t="n">
        <v>243606</v>
      </c>
      <c r="R51" s="34" t="n">
        <v>243613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24" hidden="false" customHeight="true" outlineLevel="0" collapsed="false">
      <c r="A52" s="14" t="n">
        <v>2567</v>
      </c>
      <c r="B52" s="15" t="s">
        <v>18</v>
      </c>
      <c r="C52" s="15" t="s">
        <v>19</v>
      </c>
      <c r="D52" s="15" t="s">
        <v>20</v>
      </c>
      <c r="E52" s="16" t="s">
        <v>21</v>
      </c>
      <c r="F52" s="15" t="s">
        <v>22</v>
      </c>
      <c r="G52" s="17" t="s">
        <v>85</v>
      </c>
      <c r="H52" s="31" t="n">
        <v>1307000</v>
      </c>
      <c r="I52" s="19" t="s">
        <v>24</v>
      </c>
      <c r="J52" s="17" t="s">
        <v>80</v>
      </c>
      <c r="K52" s="20" t="s">
        <v>26</v>
      </c>
      <c r="L52" s="29" t="n">
        <v>83023.56</v>
      </c>
      <c r="M52" s="29" t="n">
        <v>83023.56</v>
      </c>
      <c r="N52" s="30" t="n">
        <v>3055694004288</v>
      </c>
      <c r="O52" s="17" t="s">
        <v>86</v>
      </c>
      <c r="P52" s="27" t="s">
        <v>140</v>
      </c>
      <c r="Q52" s="34" t="n">
        <v>243612</v>
      </c>
      <c r="R52" s="32" t="n">
        <v>24364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24" hidden="false" customHeight="true" outlineLevel="0" collapsed="false">
      <c r="A53" s="14" t="n">
        <v>2567</v>
      </c>
      <c r="B53" s="15" t="s">
        <v>18</v>
      </c>
      <c r="C53" s="15" t="s">
        <v>19</v>
      </c>
      <c r="D53" s="15" t="s">
        <v>20</v>
      </c>
      <c r="E53" s="16" t="s">
        <v>21</v>
      </c>
      <c r="F53" s="15" t="s">
        <v>22</v>
      </c>
      <c r="G53" s="17" t="s">
        <v>88</v>
      </c>
      <c r="H53" s="31" t="n">
        <v>1307000</v>
      </c>
      <c r="I53" s="19" t="s">
        <v>24</v>
      </c>
      <c r="J53" s="17" t="s">
        <v>80</v>
      </c>
      <c r="K53" s="20" t="s">
        <v>26</v>
      </c>
      <c r="L53" s="29" t="n">
        <v>37398</v>
      </c>
      <c r="M53" s="29" t="n">
        <v>37398</v>
      </c>
      <c r="N53" s="30" t="n">
        <v>3055694004288</v>
      </c>
      <c r="O53" s="17" t="s">
        <v>86</v>
      </c>
      <c r="P53" s="27" t="s">
        <v>141</v>
      </c>
      <c r="Q53" s="34" t="n">
        <v>243612</v>
      </c>
      <c r="R53" s="32" t="n">
        <v>243649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24" hidden="false" customHeight="true" outlineLevel="0" collapsed="false">
      <c r="A54" s="14" t="n">
        <v>2567</v>
      </c>
      <c r="B54" s="15" t="s">
        <v>18</v>
      </c>
      <c r="C54" s="15" t="s">
        <v>19</v>
      </c>
      <c r="D54" s="15" t="s">
        <v>20</v>
      </c>
      <c r="E54" s="16" t="s">
        <v>21</v>
      </c>
      <c r="F54" s="15" t="s">
        <v>22</v>
      </c>
      <c r="G54" s="17" t="s">
        <v>142</v>
      </c>
      <c r="H54" s="28" t="n">
        <v>100000</v>
      </c>
      <c r="I54" s="17" t="s">
        <v>91</v>
      </c>
      <c r="J54" s="17" t="s">
        <v>80</v>
      </c>
      <c r="K54" s="20" t="s">
        <v>26</v>
      </c>
      <c r="L54" s="29" t="n">
        <v>15000</v>
      </c>
      <c r="M54" s="29" t="n">
        <v>15000</v>
      </c>
      <c r="N54" s="30" t="n">
        <v>5360200011896</v>
      </c>
      <c r="O54" s="17" t="s">
        <v>124</v>
      </c>
      <c r="P54" s="27" t="s">
        <v>143</v>
      </c>
      <c r="Q54" s="34" t="n">
        <v>243607</v>
      </c>
      <c r="R54" s="34" t="n">
        <v>243615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24" hidden="false" customHeight="true" outlineLevel="0" collapsed="false">
      <c r="A55" s="14" t="n">
        <v>2567</v>
      </c>
      <c r="B55" s="15" t="s">
        <v>18</v>
      </c>
      <c r="C55" s="15" t="s">
        <v>19</v>
      </c>
      <c r="D55" s="15" t="s">
        <v>20</v>
      </c>
      <c r="E55" s="16" t="s">
        <v>21</v>
      </c>
      <c r="F55" s="15" t="s">
        <v>22</v>
      </c>
      <c r="G55" s="17" t="s">
        <v>144</v>
      </c>
      <c r="H55" s="28" t="n">
        <v>100000</v>
      </c>
      <c r="I55" s="19" t="s">
        <v>24</v>
      </c>
      <c r="J55" s="17" t="s">
        <v>80</v>
      </c>
      <c r="K55" s="20" t="s">
        <v>26</v>
      </c>
      <c r="L55" s="29" t="n">
        <v>29250</v>
      </c>
      <c r="M55" s="29" t="n">
        <v>29250</v>
      </c>
      <c r="N55" s="30" t="n">
        <v>363555000265</v>
      </c>
      <c r="O55" s="17" t="s">
        <v>145</v>
      </c>
      <c r="P55" s="27" t="s">
        <v>146</v>
      </c>
      <c r="Q55" s="34" t="n">
        <v>243623</v>
      </c>
      <c r="R55" s="32" t="n">
        <v>243630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24" hidden="false" customHeight="true" outlineLevel="0" collapsed="false">
      <c r="A56" s="14" t="n">
        <v>2567</v>
      </c>
      <c r="B56" s="15" t="s">
        <v>18</v>
      </c>
      <c r="C56" s="15" t="s">
        <v>19</v>
      </c>
      <c r="D56" s="15" t="s">
        <v>20</v>
      </c>
      <c r="E56" s="16" t="s">
        <v>21</v>
      </c>
      <c r="F56" s="15" t="s">
        <v>22</v>
      </c>
      <c r="G56" s="17" t="s">
        <v>132</v>
      </c>
      <c r="H56" s="31" t="n">
        <v>150000</v>
      </c>
      <c r="I56" s="19" t="s">
        <v>24</v>
      </c>
      <c r="J56" s="17" t="s">
        <v>80</v>
      </c>
      <c r="K56" s="20" t="s">
        <v>26</v>
      </c>
      <c r="L56" s="29" t="n">
        <v>5000</v>
      </c>
      <c r="M56" s="29" t="n">
        <v>5000</v>
      </c>
      <c r="N56" s="30" t="n">
        <v>3360200398859</v>
      </c>
      <c r="O56" s="17" t="s">
        <v>147</v>
      </c>
      <c r="P56" s="27" t="s">
        <v>148</v>
      </c>
      <c r="Q56" s="34" t="n">
        <v>243622</v>
      </c>
      <c r="R56" s="32" t="n">
        <v>243629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24" hidden="false" customHeight="true" outlineLevel="0" collapsed="false">
      <c r="A57" s="14" t="n">
        <v>2567</v>
      </c>
      <c r="B57" s="15" t="s">
        <v>18</v>
      </c>
      <c r="C57" s="15" t="s">
        <v>19</v>
      </c>
      <c r="D57" s="15" t="s">
        <v>20</v>
      </c>
      <c r="E57" s="16" t="s">
        <v>21</v>
      </c>
      <c r="F57" s="15" t="s">
        <v>22</v>
      </c>
      <c r="G57" s="20" t="s">
        <v>149</v>
      </c>
      <c r="H57" s="28" t="n">
        <v>25000</v>
      </c>
      <c r="I57" s="19" t="s">
        <v>24</v>
      </c>
      <c r="J57" s="17" t="s">
        <v>80</v>
      </c>
      <c r="K57" s="20" t="s">
        <v>26</v>
      </c>
      <c r="L57" s="29" t="n">
        <v>6360</v>
      </c>
      <c r="M57" s="29" t="n">
        <v>6360</v>
      </c>
      <c r="N57" s="30" t="n">
        <v>3360800024844</v>
      </c>
      <c r="O57" s="20" t="s">
        <v>150</v>
      </c>
      <c r="P57" s="27" t="s">
        <v>151</v>
      </c>
      <c r="Q57" s="34" t="n">
        <v>243615</v>
      </c>
      <c r="R57" s="32" t="n">
        <v>243620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24" hidden="false" customHeight="true" outlineLevel="0" collapsed="false">
      <c r="A58" s="14" t="n">
        <v>2567</v>
      </c>
      <c r="B58" s="15" t="s">
        <v>18</v>
      </c>
      <c r="C58" s="15" t="s">
        <v>19</v>
      </c>
      <c r="D58" s="15" t="s">
        <v>20</v>
      </c>
      <c r="E58" s="16" t="s">
        <v>21</v>
      </c>
      <c r="F58" s="15" t="s">
        <v>22</v>
      </c>
      <c r="G58" s="19" t="s">
        <v>79</v>
      </c>
      <c r="H58" s="28" t="n">
        <v>89640</v>
      </c>
      <c r="I58" s="17" t="s">
        <v>91</v>
      </c>
      <c r="J58" s="15" t="s">
        <v>80</v>
      </c>
      <c r="K58" s="20" t="s">
        <v>26</v>
      </c>
      <c r="L58" s="29" t="n">
        <v>89640</v>
      </c>
      <c r="M58" s="29" t="n">
        <v>89640</v>
      </c>
      <c r="N58" s="30" t="n">
        <v>1360500104650</v>
      </c>
      <c r="O58" s="17" t="s">
        <v>81</v>
      </c>
      <c r="P58" s="27" t="s">
        <v>152</v>
      </c>
      <c r="Q58" s="34" t="n">
        <v>243620</v>
      </c>
      <c r="R58" s="32" t="n">
        <v>243891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24" hidden="false" customHeight="true" outlineLevel="0" collapsed="false">
      <c r="A59" s="14" t="n">
        <v>2567</v>
      </c>
      <c r="B59" s="15" t="s">
        <v>18</v>
      </c>
      <c r="C59" s="15" t="s">
        <v>19</v>
      </c>
      <c r="D59" s="15" t="s">
        <v>20</v>
      </c>
      <c r="E59" s="16" t="s">
        <v>21</v>
      </c>
      <c r="F59" s="15" t="s">
        <v>22</v>
      </c>
      <c r="G59" s="19" t="s">
        <v>79</v>
      </c>
      <c r="H59" s="28" t="n">
        <v>89640</v>
      </c>
      <c r="I59" s="17" t="s">
        <v>91</v>
      </c>
      <c r="J59" s="15" t="s">
        <v>80</v>
      </c>
      <c r="K59" s="20" t="s">
        <v>26</v>
      </c>
      <c r="L59" s="29" t="n">
        <v>89640</v>
      </c>
      <c r="M59" s="29" t="n">
        <v>89640</v>
      </c>
      <c r="N59" s="30" t="n">
        <v>3360800074965</v>
      </c>
      <c r="O59" s="17" t="s">
        <v>83</v>
      </c>
      <c r="P59" s="27" t="s">
        <v>153</v>
      </c>
      <c r="Q59" s="34" t="n">
        <v>243620</v>
      </c>
      <c r="R59" s="32" t="n">
        <v>243891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24" hidden="false" customHeight="true" outlineLevel="0" collapsed="false">
      <c r="A60" s="14" t="n">
        <v>2567</v>
      </c>
      <c r="B60" s="15" t="s">
        <v>18</v>
      </c>
      <c r="C60" s="15" t="s">
        <v>19</v>
      </c>
      <c r="D60" s="15" t="s">
        <v>20</v>
      </c>
      <c r="E60" s="16" t="s">
        <v>21</v>
      </c>
      <c r="F60" s="15" t="s">
        <v>22</v>
      </c>
      <c r="G60" s="17" t="s">
        <v>154</v>
      </c>
      <c r="H60" s="28" t="n">
        <v>120000</v>
      </c>
      <c r="I60" s="19" t="s">
        <v>24</v>
      </c>
      <c r="J60" s="17" t="s">
        <v>80</v>
      </c>
      <c r="K60" s="20" t="s">
        <v>26</v>
      </c>
      <c r="L60" s="29" t="n">
        <v>11170</v>
      </c>
      <c r="M60" s="29" t="n">
        <v>11170</v>
      </c>
      <c r="N60" s="30" t="n">
        <v>363560000049</v>
      </c>
      <c r="O60" s="17" t="s">
        <v>155</v>
      </c>
      <c r="P60" s="27" t="s">
        <v>156</v>
      </c>
      <c r="Q60" s="34" t="n">
        <v>243626</v>
      </c>
      <c r="R60" s="32" t="n">
        <v>243633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24" hidden="false" customHeight="true" outlineLevel="0" collapsed="false">
      <c r="A61" s="14" t="n">
        <v>2567</v>
      </c>
      <c r="B61" s="15" t="s">
        <v>18</v>
      </c>
      <c r="C61" s="15" t="s">
        <v>19</v>
      </c>
      <c r="D61" s="15" t="s">
        <v>20</v>
      </c>
      <c r="E61" s="16" t="s">
        <v>21</v>
      </c>
      <c r="F61" s="15" t="s">
        <v>22</v>
      </c>
      <c r="G61" s="17" t="s">
        <v>157</v>
      </c>
      <c r="H61" s="28" t="n">
        <v>20000</v>
      </c>
      <c r="I61" s="19" t="s">
        <v>24</v>
      </c>
      <c r="J61" s="17" t="s">
        <v>80</v>
      </c>
      <c r="K61" s="20" t="s">
        <v>26</v>
      </c>
      <c r="L61" s="29" t="n">
        <v>11490</v>
      </c>
      <c r="M61" s="29" t="n">
        <v>11490</v>
      </c>
      <c r="N61" s="30" t="n">
        <v>3301800003457</v>
      </c>
      <c r="O61" s="17" t="s">
        <v>138</v>
      </c>
      <c r="P61" s="37" t="s">
        <v>158</v>
      </c>
      <c r="Q61" s="34" t="n">
        <v>243628</v>
      </c>
      <c r="R61" s="32" t="n">
        <v>243635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24" hidden="false" customHeight="true" outlineLevel="0" collapsed="false">
      <c r="A62" s="14" t="n">
        <v>2567</v>
      </c>
      <c r="B62" s="15" t="s">
        <v>18</v>
      </c>
      <c r="C62" s="15" t="s">
        <v>19</v>
      </c>
      <c r="D62" s="15" t="s">
        <v>20</v>
      </c>
      <c r="E62" s="16" t="s">
        <v>21</v>
      </c>
      <c r="F62" s="15" t="s">
        <v>22</v>
      </c>
      <c r="G62" s="17" t="s">
        <v>132</v>
      </c>
      <c r="H62" s="31" t="n">
        <v>150000</v>
      </c>
      <c r="I62" s="19" t="s">
        <v>24</v>
      </c>
      <c r="J62" s="17" t="s">
        <v>80</v>
      </c>
      <c r="K62" s="20" t="s">
        <v>26</v>
      </c>
      <c r="L62" s="29" t="n">
        <v>9927</v>
      </c>
      <c r="M62" s="29" t="n">
        <v>9927</v>
      </c>
      <c r="N62" s="30" t="n">
        <v>5360800032665</v>
      </c>
      <c r="O62" s="17" t="s">
        <v>159</v>
      </c>
      <c r="P62" s="37" t="s">
        <v>160</v>
      </c>
      <c r="Q62" s="34" t="n">
        <v>243630</v>
      </c>
      <c r="R62" s="32" t="n">
        <v>24363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24" hidden="false" customHeight="true" outlineLevel="0" collapsed="false">
      <c r="A63" s="14" t="n">
        <v>2567</v>
      </c>
      <c r="B63" s="15" t="s">
        <v>18</v>
      </c>
      <c r="C63" s="15" t="s">
        <v>19</v>
      </c>
      <c r="D63" s="15" t="s">
        <v>20</v>
      </c>
      <c r="E63" s="16" t="s">
        <v>21</v>
      </c>
      <c r="F63" s="15" t="s">
        <v>22</v>
      </c>
      <c r="G63" s="17" t="s">
        <v>161</v>
      </c>
      <c r="H63" s="28" t="n">
        <v>30000</v>
      </c>
      <c r="I63" s="19" t="s">
        <v>24</v>
      </c>
      <c r="J63" s="17" t="s">
        <v>80</v>
      </c>
      <c r="K63" s="20" t="s">
        <v>26</v>
      </c>
      <c r="L63" s="29" t="n">
        <v>9600</v>
      </c>
      <c r="M63" s="29" t="n">
        <v>9600</v>
      </c>
      <c r="N63" s="30" t="n">
        <v>3301800003457</v>
      </c>
      <c r="O63" s="17" t="s">
        <v>138</v>
      </c>
      <c r="P63" s="37" t="s">
        <v>162</v>
      </c>
      <c r="Q63" s="34" t="n">
        <v>243630</v>
      </c>
      <c r="R63" s="32" t="n">
        <v>243637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24" hidden="false" customHeight="true" outlineLevel="0" collapsed="false">
      <c r="A64" s="14" t="n">
        <v>2567</v>
      </c>
      <c r="B64" s="15" t="s">
        <v>18</v>
      </c>
      <c r="C64" s="15" t="s">
        <v>19</v>
      </c>
      <c r="D64" s="15" t="s">
        <v>20</v>
      </c>
      <c r="E64" s="16" t="s">
        <v>21</v>
      </c>
      <c r="F64" s="15" t="s">
        <v>22</v>
      </c>
      <c r="G64" s="20" t="s">
        <v>163</v>
      </c>
      <c r="H64" s="31" t="n">
        <v>40000</v>
      </c>
      <c r="I64" s="19" t="s">
        <v>24</v>
      </c>
      <c r="J64" s="17" t="s">
        <v>80</v>
      </c>
      <c r="K64" s="20" t="s">
        <v>26</v>
      </c>
      <c r="L64" s="29" t="n">
        <v>27150</v>
      </c>
      <c r="M64" s="29" t="n">
        <v>27150</v>
      </c>
      <c r="N64" s="30" t="n">
        <v>3300100086685</v>
      </c>
      <c r="O64" s="17" t="s">
        <v>96</v>
      </c>
      <c r="P64" s="27" t="s">
        <v>164</v>
      </c>
      <c r="Q64" s="34" t="n">
        <v>243635</v>
      </c>
      <c r="R64" s="32" t="n">
        <v>243642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24" hidden="false" customHeight="true" outlineLevel="0" collapsed="false">
      <c r="A65" s="14" t="n">
        <v>2567</v>
      </c>
      <c r="B65" s="15" t="s">
        <v>18</v>
      </c>
      <c r="C65" s="15" t="s">
        <v>19</v>
      </c>
      <c r="D65" s="15" t="s">
        <v>20</v>
      </c>
      <c r="E65" s="16" t="s">
        <v>21</v>
      </c>
      <c r="F65" s="15" t="s">
        <v>22</v>
      </c>
      <c r="G65" s="17" t="s">
        <v>85</v>
      </c>
      <c r="H65" s="31" t="n">
        <v>1307000</v>
      </c>
      <c r="I65" s="19" t="s">
        <v>24</v>
      </c>
      <c r="J65" s="17" t="s">
        <v>80</v>
      </c>
      <c r="K65" s="20" t="s">
        <v>26</v>
      </c>
      <c r="L65" s="29" t="n">
        <v>75804.12</v>
      </c>
      <c r="M65" s="29" t="n">
        <v>75804.12</v>
      </c>
      <c r="N65" s="30" t="n">
        <v>3055694004288</v>
      </c>
      <c r="O65" s="17" t="s">
        <v>86</v>
      </c>
      <c r="P65" s="27" t="s">
        <v>165</v>
      </c>
      <c r="Q65" s="34" t="n">
        <v>243641</v>
      </c>
      <c r="R65" s="24" t="s">
        <v>166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24" hidden="false" customHeight="true" outlineLevel="0" collapsed="false">
      <c r="A66" s="14" t="n">
        <v>2567</v>
      </c>
      <c r="B66" s="15" t="s">
        <v>18</v>
      </c>
      <c r="C66" s="15" t="s">
        <v>19</v>
      </c>
      <c r="D66" s="15" t="s">
        <v>20</v>
      </c>
      <c r="E66" s="16" t="s">
        <v>21</v>
      </c>
      <c r="F66" s="15" t="s">
        <v>22</v>
      </c>
      <c r="G66" s="17" t="s">
        <v>88</v>
      </c>
      <c r="H66" s="31" t="n">
        <v>1307000</v>
      </c>
      <c r="I66" s="19" t="s">
        <v>24</v>
      </c>
      <c r="J66" s="17" t="s">
        <v>80</v>
      </c>
      <c r="K66" s="20" t="s">
        <v>26</v>
      </c>
      <c r="L66" s="29" t="n">
        <v>34146</v>
      </c>
      <c r="M66" s="29" t="n">
        <v>34146</v>
      </c>
      <c r="N66" s="30" t="n">
        <v>3055694004288</v>
      </c>
      <c r="O66" s="17" t="s">
        <v>86</v>
      </c>
      <c r="P66" s="27" t="s">
        <v>167</v>
      </c>
      <c r="Q66" s="34" t="n">
        <v>243641</v>
      </c>
      <c r="R66" s="24" t="s">
        <v>166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24" hidden="false" customHeight="true" outlineLevel="0" collapsed="false">
      <c r="A67" s="14" t="n">
        <v>2567</v>
      </c>
      <c r="B67" s="15" t="s">
        <v>18</v>
      </c>
      <c r="C67" s="15" t="s">
        <v>19</v>
      </c>
      <c r="D67" s="15" t="s">
        <v>20</v>
      </c>
      <c r="E67" s="16" t="s">
        <v>21</v>
      </c>
      <c r="F67" s="15" t="s">
        <v>22</v>
      </c>
      <c r="G67" s="19" t="s">
        <v>79</v>
      </c>
      <c r="H67" s="31" t="n">
        <v>68000</v>
      </c>
      <c r="I67" s="19" t="s">
        <v>24</v>
      </c>
      <c r="J67" s="17" t="s">
        <v>80</v>
      </c>
      <c r="K67" s="20" t="s">
        <v>26</v>
      </c>
      <c r="L67" s="29" t="n">
        <v>4560</v>
      </c>
      <c r="M67" s="29" t="n">
        <v>4560</v>
      </c>
      <c r="N67" s="30" t="n">
        <v>1309900156060</v>
      </c>
      <c r="O67" s="17" t="s">
        <v>127</v>
      </c>
      <c r="P67" s="27" t="s">
        <v>168</v>
      </c>
      <c r="Q67" s="34" t="n">
        <v>243642</v>
      </c>
      <c r="R67" s="32" t="n">
        <v>243649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24" hidden="false" customHeight="true" outlineLevel="0" collapsed="false">
      <c r="A68" s="14" t="n">
        <v>2567</v>
      </c>
      <c r="B68" s="15" t="s">
        <v>18</v>
      </c>
      <c r="C68" s="15" t="s">
        <v>19</v>
      </c>
      <c r="D68" s="15" t="s">
        <v>20</v>
      </c>
      <c r="E68" s="16" t="s">
        <v>21</v>
      </c>
      <c r="F68" s="15" t="s">
        <v>22</v>
      </c>
      <c r="G68" s="17" t="s">
        <v>132</v>
      </c>
      <c r="H68" s="31" t="n">
        <v>150000</v>
      </c>
      <c r="I68" s="19" t="s">
        <v>24</v>
      </c>
      <c r="J68" s="17" t="s">
        <v>80</v>
      </c>
      <c r="K68" s="20" t="s">
        <v>26</v>
      </c>
      <c r="L68" s="29" t="n">
        <v>6000</v>
      </c>
      <c r="M68" s="29" t="n">
        <v>6000</v>
      </c>
      <c r="N68" s="30" t="n">
        <v>3460400018226</v>
      </c>
      <c r="O68" s="17" t="s">
        <v>169</v>
      </c>
      <c r="P68" s="27" t="s">
        <v>170</v>
      </c>
      <c r="Q68" s="34" t="n">
        <v>243644</v>
      </c>
      <c r="R68" s="32" t="n">
        <v>243651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24" hidden="false" customHeight="true" outlineLevel="0" collapsed="false">
      <c r="A69" s="14" t="n">
        <v>2567</v>
      </c>
      <c r="B69" s="15" t="s">
        <v>18</v>
      </c>
      <c r="C69" s="15" t="s">
        <v>19</v>
      </c>
      <c r="D69" s="15" t="s">
        <v>20</v>
      </c>
      <c r="E69" s="16" t="s">
        <v>21</v>
      </c>
      <c r="F69" s="15" t="s">
        <v>22</v>
      </c>
      <c r="G69" s="17" t="s">
        <v>85</v>
      </c>
      <c r="H69" s="31" t="n">
        <v>1307000</v>
      </c>
      <c r="I69" s="19" t="s">
        <v>24</v>
      </c>
      <c r="J69" s="17" t="s">
        <v>80</v>
      </c>
      <c r="K69" s="20" t="s">
        <v>26</v>
      </c>
      <c r="L69" s="29" t="n">
        <v>75804.12</v>
      </c>
      <c r="M69" s="29" t="n">
        <v>75804.12</v>
      </c>
      <c r="N69" s="30" t="n">
        <v>3055694004288</v>
      </c>
      <c r="O69" s="17" t="s">
        <v>86</v>
      </c>
      <c r="P69" s="27" t="s">
        <v>171</v>
      </c>
      <c r="Q69" s="34" t="n">
        <v>243654</v>
      </c>
      <c r="R69" s="32" t="n">
        <v>24370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24" hidden="false" customHeight="true" outlineLevel="0" collapsed="false">
      <c r="A70" s="14" t="n">
        <v>2567</v>
      </c>
      <c r="B70" s="15" t="s">
        <v>18</v>
      </c>
      <c r="C70" s="15" t="s">
        <v>19</v>
      </c>
      <c r="D70" s="15" t="s">
        <v>20</v>
      </c>
      <c r="E70" s="16" t="s">
        <v>21</v>
      </c>
      <c r="F70" s="15" t="s">
        <v>22</v>
      </c>
      <c r="G70" s="17" t="s">
        <v>88</v>
      </c>
      <c r="H70" s="31" t="n">
        <v>1307000</v>
      </c>
      <c r="I70" s="19" t="s">
        <v>24</v>
      </c>
      <c r="J70" s="17" t="s">
        <v>80</v>
      </c>
      <c r="K70" s="20" t="s">
        <v>26</v>
      </c>
      <c r="L70" s="29" t="n">
        <v>34146</v>
      </c>
      <c r="M70" s="29" t="n">
        <v>34146</v>
      </c>
      <c r="N70" s="30" t="n">
        <v>3055694004288</v>
      </c>
      <c r="O70" s="17" t="s">
        <v>86</v>
      </c>
      <c r="P70" s="27" t="s">
        <v>172</v>
      </c>
      <c r="Q70" s="34" t="n">
        <v>243654</v>
      </c>
      <c r="R70" s="32" t="n">
        <v>24370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24" hidden="false" customHeight="true" outlineLevel="0" collapsed="false">
      <c r="A71" s="14" t="n">
        <v>2567</v>
      </c>
      <c r="B71" s="15" t="s">
        <v>18</v>
      </c>
      <c r="C71" s="15" t="s">
        <v>19</v>
      </c>
      <c r="D71" s="15" t="s">
        <v>20</v>
      </c>
      <c r="E71" s="16" t="s">
        <v>21</v>
      </c>
      <c r="F71" s="15" t="s">
        <v>22</v>
      </c>
      <c r="G71" s="17" t="s">
        <v>115</v>
      </c>
      <c r="H71" s="28" t="n">
        <v>180000</v>
      </c>
      <c r="I71" s="19" t="s">
        <v>24</v>
      </c>
      <c r="J71" s="17" t="s">
        <v>80</v>
      </c>
      <c r="K71" s="20" t="s">
        <v>26</v>
      </c>
      <c r="L71" s="29" t="n">
        <v>25350</v>
      </c>
      <c r="M71" s="29" t="n">
        <v>25350</v>
      </c>
      <c r="N71" s="30" t="n">
        <v>3480100736051</v>
      </c>
      <c r="O71" s="17" t="s">
        <v>173</v>
      </c>
      <c r="P71" s="27" t="s">
        <v>174</v>
      </c>
      <c r="Q71" s="23" t="n">
        <v>243654</v>
      </c>
      <c r="R71" s="32" t="n">
        <v>243661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24" hidden="false" customHeight="true" outlineLevel="0" collapsed="false">
      <c r="A72" s="14" t="n">
        <v>2567</v>
      </c>
      <c r="B72" s="15" t="s">
        <v>18</v>
      </c>
      <c r="C72" s="15" t="s">
        <v>19</v>
      </c>
      <c r="D72" s="15" t="s">
        <v>20</v>
      </c>
      <c r="E72" s="16" t="s">
        <v>21</v>
      </c>
      <c r="F72" s="15" t="s">
        <v>22</v>
      </c>
      <c r="G72" s="17" t="s">
        <v>175</v>
      </c>
      <c r="H72" s="28" t="n">
        <v>20000</v>
      </c>
      <c r="I72" s="19" t="s">
        <v>24</v>
      </c>
      <c r="J72" s="17" t="s">
        <v>80</v>
      </c>
      <c r="K72" s="20" t="s">
        <v>26</v>
      </c>
      <c r="L72" s="29" t="n">
        <v>11200</v>
      </c>
      <c r="M72" s="29" t="n">
        <v>11200</v>
      </c>
      <c r="N72" s="30" t="n">
        <v>3430500832057</v>
      </c>
      <c r="O72" s="17" t="s">
        <v>176</v>
      </c>
      <c r="P72" s="27" t="s">
        <v>177</v>
      </c>
      <c r="Q72" s="34" t="n">
        <v>243657</v>
      </c>
      <c r="R72" s="32" t="n">
        <v>243664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customFormat="false" ht="24" hidden="false" customHeight="true" outlineLevel="0" collapsed="false">
      <c r="A73" s="14" t="n">
        <v>2567</v>
      </c>
      <c r="B73" s="15" t="s">
        <v>18</v>
      </c>
      <c r="C73" s="15" t="s">
        <v>19</v>
      </c>
      <c r="D73" s="15" t="s">
        <v>20</v>
      </c>
      <c r="E73" s="16" t="s">
        <v>21</v>
      </c>
      <c r="F73" s="15" t="s">
        <v>22</v>
      </c>
      <c r="G73" s="17" t="s">
        <v>178</v>
      </c>
      <c r="H73" s="28" t="n">
        <v>24000</v>
      </c>
      <c r="I73" s="19" t="s">
        <v>24</v>
      </c>
      <c r="J73" s="17" t="s">
        <v>80</v>
      </c>
      <c r="K73" s="20" t="s">
        <v>26</v>
      </c>
      <c r="L73" s="38" t="n">
        <v>24000</v>
      </c>
      <c r="M73" s="38" t="n">
        <v>24000</v>
      </c>
      <c r="N73" s="30" t="n">
        <v>1101400254725</v>
      </c>
      <c r="O73" s="17" t="s">
        <v>179</v>
      </c>
      <c r="P73" s="27" t="s">
        <v>180</v>
      </c>
      <c r="Q73" s="34" t="n">
        <v>243661</v>
      </c>
      <c r="R73" s="32" t="n">
        <v>24366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24" hidden="false" customHeight="true" outlineLevel="0" collapsed="false">
      <c r="A74" s="14" t="n">
        <v>2567</v>
      </c>
      <c r="B74" s="15" t="s">
        <v>18</v>
      </c>
      <c r="C74" s="15" t="s">
        <v>19</v>
      </c>
      <c r="D74" s="15" t="s">
        <v>20</v>
      </c>
      <c r="E74" s="16" t="s">
        <v>21</v>
      </c>
      <c r="F74" s="15" t="s">
        <v>22</v>
      </c>
      <c r="G74" s="17" t="s">
        <v>181</v>
      </c>
      <c r="H74" s="28" t="n">
        <v>24000</v>
      </c>
      <c r="I74" s="19" t="s">
        <v>24</v>
      </c>
      <c r="J74" s="17" t="s">
        <v>80</v>
      </c>
      <c r="K74" s="20" t="s">
        <v>26</v>
      </c>
      <c r="L74" s="38" t="n">
        <v>24000</v>
      </c>
      <c r="M74" s="38" t="n">
        <v>24000</v>
      </c>
      <c r="N74" s="30" t="n">
        <v>1101400254725</v>
      </c>
      <c r="O74" s="17" t="s">
        <v>179</v>
      </c>
      <c r="P74" s="27" t="s">
        <v>182</v>
      </c>
      <c r="Q74" s="34" t="n">
        <v>243661</v>
      </c>
      <c r="R74" s="32" t="n">
        <v>243668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24" hidden="false" customHeight="true" outlineLevel="0" collapsed="false">
      <c r="A75" s="14" t="n">
        <v>2567</v>
      </c>
      <c r="B75" s="15" t="s">
        <v>18</v>
      </c>
      <c r="C75" s="15" t="s">
        <v>19</v>
      </c>
      <c r="D75" s="15" t="s">
        <v>20</v>
      </c>
      <c r="E75" s="16" t="s">
        <v>21</v>
      </c>
      <c r="F75" s="15" t="s">
        <v>22</v>
      </c>
      <c r="G75" s="17" t="s">
        <v>183</v>
      </c>
      <c r="H75" s="28" t="n">
        <v>8000</v>
      </c>
      <c r="I75" s="19" t="s">
        <v>24</v>
      </c>
      <c r="J75" s="17" t="s">
        <v>80</v>
      </c>
      <c r="K75" s="20" t="s">
        <v>26</v>
      </c>
      <c r="L75" s="38" t="n">
        <v>8000</v>
      </c>
      <c r="M75" s="38" t="n">
        <v>8000</v>
      </c>
      <c r="N75" s="30" t="n">
        <v>1101400254725</v>
      </c>
      <c r="O75" s="17" t="s">
        <v>179</v>
      </c>
      <c r="P75" s="27" t="s">
        <v>184</v>
      </c>
      <c r="Q75" s="34" t="n">
        <v>243661</v>
      </c>
      <c r="R75" s="32" t="n">
        <v>24366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24" hidden="false" customHeight="true" outlineLevel="0" collapsed="false">
      <c r="A76" s="14" t="n">
        <v>2567</v>
      </c>
      <c r="B76" s="15" t="s">
        <v>18</v>
      </c>
      <c r="C76" s="15" t="s">
        <v>19</v>
      </c>
      <c r="D76" s="15" t="s">
        <v>20</v>
      </c>
      <c r="E76" s="16" t="s">
        <v>21</v>
      </c>
      <c r="F76" s="15" t="s">
        <v>22</v>
      </c>
      <c r="G76" s="17" t="s">
        <v>185</v>
      </c>
      <c r="H76" s="28" t="n">
        <v>20000</v>
      </c>
      <c r="I76" s="19" t="s">
        <v>24</v>
      </c>
      <c r="J76" s="17" t="s">
        <v>80</v>
      </c>
      <c r="K76" s="20" t="s">
        <v>26</v>
      </c>
      <c r="L76" s="38" t="n">
        <v>9993</v>
      </c>
      <c r="M76" s="38" t="n">
        <v>9993</v>
      </c>
      <c r="N76" s="30" t="n">
        <v>3301800003457</v>
      </c>
      <c r="O76" s="17" t="s">
        <v>138</v>
      </c>
      <c r="P76" s="27" t="s">
        <v>186</v>
      </c>
      <c r="Q76" s="34" t="n">
        <v>243663</v>
      </c>
      <c r="R76" s="32" t="n">
        <v>243670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24" hidden="false" customHeight="true" outlineLevel="0" collapsed="false">
      <c r="A77" s="14" t="n">
        <v>2567</v>
      </c>
      <c r="B77" s="15" t="s">
        <v>18</v>
      </c>
      <c r="C77" s="15" t="s">
        <v>19</v>
      </c>
      <c r="D77" s="15" t="s">
        <v>20</v>
      </c>
      <c r="E77" s="16" t="s">
        <v>21</v>
      </c>
      <c r="F77" s="15" t="s">
        <v>22</v>
      </c>
      <c r="G77" s="17" t="s">
        <v>85</v>
      </c>
      <c r="H77" s="31" t="n">
        <v>1307000</v>
      </c>
      <c r="I77" s="19" t="s">
        <v>24</v>
      </c>
      <c r="J77" s="17" t="s">
        <v>80</v>
      </c>
      <c r="K77" s="20" t="s">
        <v>26</v>
      </c>
      <c r="L77" s="38" t="n">
        <v>108291.6</v>
      </c>
      <c r="M77" s="38" t="n">
        <v>108291.6</v>
      </c>
      <c r="N77" s="30" t="n">
        <v>3055694004288</v>
      </c>
      <c r="O77" s="17" t="s">
        <v>86</v>
      </c>
      <c r="P77" s="27" t="s">
        <v>187</v>
      </c>
      <c r="Q77" s="23" t="n">
        <v>243665</v>
      </c>
      <c r="R77" s="32" t="n">
        <v>243753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24" hidden="false" customHeight="true" outlineLevel="0" collapsed="false">
      <c r="A78" s="14" t="n">
        <v>2567</v>
      </c>
      <c r="B78" s="15" t="s">
        <v>18</v>
      </c>
      <c r="C78" s="15" t="s">
        <v>19</v>
      </c>
      <c r="D78" s="15" t="s">
        <v>20</v>
      </c>
      <c r="E78" s="16" t="s">
        <v>21</v>
      </c>
      <c r="F78" s="15" t="s">
        <v>22</v>
      </c>
      <c r="G78" s="17" t="s">
        <v>88</v>
      </c>
      <c r="H78" s="31" t="n">
        <v>1307000</v>
      </c>
      <c r="I78" s="19" t="s">
        <v>24</v>
      </c>
      <c r="J78" s="17" t="s">
        <v>80</v>
      </c>
      <c r="K78" s="20" t="s">
        <v>26</v>
      </c>
      <c r="L78" s="38" t="n">
        <v>48780</v>
      </c>
      <c r="M78" s="38" t="n">
        <v>48780</v>
      </c>
      <c r="N78" s="30" t="n">
        <v>3055694004288</v>
      </c>
      <c r="O78" s="17" t="s">
        <v>86</v>
      </c>
      <c r="P78" s="27" t="s">
        <v>188</v>
      </c>
      <c r="Q78" s="23" t="n">
        <v>243665</v>
      </c>
      <c r="R78" s="32" t="n">
        <v>243753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24" hidden="false" customHeight="true" outlineLevel="0" collapsed="false">
      <c r="A79" s="14" t="n">
        <v>2567</v>
      </c>
      <c r="B79" s="15" t="s">
        <v>18</v>
      </c>
      <c r="C79" s="15" t="s">
        <v>19</v>
      </c>
      <c r="D79" s="15" t="s">
        <v>20</v>
      </c>
      <c r="E79" s="16" t="s">
        <v>21</v>
      </c>
      <c r="F79" s="15" t="s">
        <v>22</v>
      </c>
      <c r="G79" s="17" t="s">
        <v>189</v>
      </c>
      <c r="H79" s="28" t="n">
        <v>5000</v>
      </c>
      <c r="I79" s="19" t="s">
        <v>24</v>
      </c>
      <c r="J79" s="17" t="s">
        <v>80</v>
      </c>
      <c r="K79" s="20" t="s">
        <v>26</v>
      </c>
      <c r="L79" s="38" t="n">
        <v>4900</v>
      </c>
      <c r="M79" s="38" t="n">
        <v>4900</v>
      </c>
      <c r="N79" s="30" t="n">
        <v>3101800919984</v>
      </c>
      <c r="O79" s="17" t="s">
        <v>190</v>
      </c>
      <c r="P79" s="27" t="s">
        <v>191</v>
      </c>
      <c r="Q79" s="34" t="n">
        <v>243670</v>
      </c>
      <c r="R79" s="32" t="n">
        <v>243677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24" hidden="false" customHeight="true" outlineLevel="0" collapsed="false">
      <c r="A80" s="14" t="n">
        <v>2567</v>
      </c>
      <c r="B80" s="15" t="s">
        <v>18</v>
      </c>
      <c r="C80" s="15" t="s">
        <v>19</v>
      </c>
      <c r="D80" s="15" t="s">
        <v>20</v>
      </c>
      <c r="E80" s="16" t="s">
        <v>21</v>
      </c>
      <c r="F80" s="15" t="s">
        <v>22</v>
      </c>
      <c r="G80" s="17" t="s">
        <v>192</v>
      </c>
      <c r="H80" s="28" t="n">
        <v>30000</v>
      </c>
      <c r="I80" s="19" t="s">
        <v>24</v>
      </c>
      <c r="J80" s="17" t="s">
        <v>80</v>
      </c>
      <c r="K80" s="20" t="s">
        <v>26</v>
      </c>
      <c r="L80" s="38" t="n">
        <v>4797</v>
      </c>
      <c r="M80" s="38" t="n">
        <v>4797</v>
      </c>
      <c r="N80" s="30" t="n">
        <v>365561001067</v>
      </c>
      <c r="O80" s="17" t="s">
        <v>104</v>
      </c>
      <c r="P80" s="27" t="s">
        <v>193</v>
      </c>
      <c r="Q80" s="34" t="n">
        <v>243670</v>
      </c>
      <c r="R80" s="32" t="n">
        <v>243677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24" hidden="false" customHeight="true" outlineLevel="0" collapsed="false">
      <c r="A81" s="14" t="n">
        <v>2567</v>
      </c>
      <c r="B81" s="15" t="s">
        <v>18</v>
      </c>
      <c r="C81" s="15" t="s">
        <v>19</v>
      </c>
      <c r="D81" s="15" t="s">
        <v>20</v>
      </c>
      <c r="E81" s="16" t="s">
        <v>21</v>
      </c>
      <c r="F81" s="15" t="s">
        <v>22</v>
      </c>
      <c r="G81" s="17" t="s">
        <v>100</v>
      </c>
      <c r="H81" s="31" t="n">
        <v>60000</v>
      </c>
      <c r="I81" s="19" t="s">
        <v>24</v>
      </c>
      <c r="J81" s="17" t="s">
        <v>80</v>
      </c>
      <c r="K81" s="20" t="s">
        <v>26</v>
      </c>
      <c r="L81" s="38" t="n">
        <v>5470</v>
      </c>
      <c r="M81" s="38" t="n">
        <v>5470</v>
      </c>
      <c r="N81" s="30" t="n">
        <v>1360800065498</v>
      </c>
      <c r="O81" s="17" t="s">
        <v>101</v>
      </c>
      <c r="P81" s="27" t="s">
        <v>194</v>
      </c>
      <c r="Q81" s="34" t="n">
        <v>243672</v>
      </c>
      <c r="R81" s="34" t="n">
        <v>243678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24" hidden="false" customHeight="true" outlineLevel="0" collapsed="false">
      <c r="A82" s="14" t="n">
        <v>2567</v>
      </c>
      <c r="B82" s="15" t="s">
        <v>18</v>
      </c>
      <c r="C82" s="15" t="s">
        <v>19</v>
      </c>
      <c r="D82" s="15" t="s">
        <v>20</v>
      </c>
      <c r="E82" s="16" t="s">
        <v>21</v>
      </c>
      <c r="F82" s="15" t="s">
        <v>22</v>
      </c>
      <c r="G82" s="17" t="s">
        <v>195</v>
      </c>
      <c r="H82" s="28" t="n">
        <v>20000</v>
      </c>
      <c r="I82" s="19" t="s">
        <v>24</v>
      </c>
      <c r="J82" s="17" t="s">
        <v>80</v>
      </c>
      <c r="K82" s="20" t="s">
        <v>26</v>
      </c>
      <c r="L82" s="38" t="n">
        <v>11630</v>
      </c>
      <c r="M82" s="38" t="n">
        <v>11630</v>
      </c>
      <c r="N82" s="30" t="n">
        <v>3301800003457</v>
      </c>
      <c r="O82" s="17" t="s">
        <v>138</v>
      </c>
      <c r="P82" s="27" t="s">
        <v>196</v>
      </c>
      <c r="Q82" s="34" t="n">
        <v>243676</v>
      </c>
      <c r="R82" s="34" t="n">
        <v>243682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24" hidden="false" customHeight="true" outlineLevel="0" collapsed="false">
      <c r="A83" s="14" t="n">
        <v>2567</v>
      </c>
      <c r="B83" s="15" t="s">
        <v>18</v>
      </c>
      <c r="C83" s="15" t="s">
        <v>19</v>
      </c>
      <c r="D83" s="15" t="s">
        <v>20</v>
      </c>
      <c r="E83" s="16" t="s">
        <v>21</v>
      </c>
      <c r="F83" s="15" t="s">
        <v>22</v>
      </c>
      <c r="G83" s="17" t="s">
        <v>197</v>
      </c>
      <c r="H83" s="28" t="n">
        <v>13000</v>
      </c>
      <c r="I83" s="19" t="s">
        <v>24</v>
      </c>
      <c r="J83" s="17" t="s">
        <v>80</v>
      </c>
      <c r="K83" s="20" t="s">
        <v>26</v>
      </c>
      <c r="L83" s="38" t="n">
        <v>13000</v>
      </c>
      <c r="M83" s="38" t="n">
        <v>13000</v>
      </c>
      <c r="N83" s="30" t="n">
        <v>3101800919984</v>
      </c>
      <c r="O83" s="17" t="s">
        <v>190</v>
      </c>
      <c r="P83" s="27" t="s">
        <v>198</v>
      </c>
      <c r="Q83" s="34" t="n">
        <v>243676</v>
      </c>
      <c r="R83" s="34" t="n">
        <v>243682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24" hidden="false" customHeight="true" outlineLevel="0" collapsed="false">
      <c r="A84" s="14" t="n">
        <v>2567</v>
      </c>
      <c r="B84" s="15" t="s">
        <v>18</v>
      </c>
      <c r="C84" s="15" t="s">
        <v>19</v>
      </c>
      <c r="D84" s="15" t="s">
        <v>20</v>
      </c>
      <c r="E84" s="16" t="s">
        <v>21</v>
      </c>
      <c r="F84" s="15" t="s">
        <v>22</v>
      </c>
      <c r="G84" s="17" t="s">
        <v>132</v>
      </c>
      <c r="H84" s="31" t="n">
        <v>150000</v>
      </c>
      <c r="I84" s="19" t="s">
        <v>24</v>
      </c>
      <c r="J84" s="17" t="s">
        <v>80</v>
      </c>
      <c r="K84" s="20" t="s">
        <v>26</v>
      </c>
      <c r="L84" s="38" t="n">
        <v>53564.2</v>
      </c>
      <c r="M84" s="38" t="n">
        <v>53564.2</v>
      </c>
      <c r="N84" s="30" t="n">
        <v>215542000990</v>
      </c>
      <c r="O84" s="17" t="s">
        <v>199</v>
      </c>
      <c r="P84" s="27" t="s">
        <v>200</v>
      </c>
      <c r="Q84" s="34" t="n">
        <v>243676</v>
      </c>
      <c r="R84" s="34" t="n">
        <v>243682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24" hidden="false" customHeight="true" outlineLevel="0" collapsed="false">
      <c r="A85" s="14" t="n">
        <v>2567</v>
      </c>
      <c r="B85" s="15" t="s">
        <v>18</v>
      </c>
      <c r="C85" s="15" t="s">
        <v>19</v>
      </c>
      <c r="D85" s="15" t="s">
        <v>20</v>
      </c>
      <c r="E85" s="16" t="s">
        <v>21</v>
      </c>
      <c r="F85" s="15" t="s">
        <v>22</v>
      </c>
      <c r="G85" s="17" t="s">
        <v>154</v>
      </c>
      <c r="H85" s="28" t="n">
        <v>120000</v>
      </c>
      <c r="I85" s="19" t="s">
        <v>24</v>
      </c>
      <c r="J85" s="17" t="s">
        <v>80</v>
      </c>
      <c r="K85" s="20" t="s">
        <v>26</v>
      </c>
      <c r="L85" s="38" t="n">
        <v>5068</v>
      </c>
      <c r="M85" s="38" t="n">
        <v>5068</v>
      </c>
      <c r="N85" s="30" t="n">
        <v>363560000049</v>
      </c>
      <c r="O85" s="17" t="s">
        <v>155</v>
      </c>
      <c r="P85" s="27" t="s">
        <v>201</v>
      </c>
      <c r="Q85" s="34" t="n">
        <v>243681</v>
      </c>
      <c r="R85" s="34" t="n">
        <v>24368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24" hidden="false" customHeight="true" outlineLevel="0" collapsed="false">
      <c r="A86" s="14" t="n">
        <v>2567</v>
      </c>
      <c r="B86" s="15" t="s">
        <v>18</v>
      </c>
      <c r="C86" s="15" t="s">
        <v>19</v>
      </c>
      <c r="D86" s="15" t="s">
        <v>20</v>
      </c>
      <c r="E86" s="16" t="s">
        <v>21</v>
      </c>
      <c r="F86" s="15" t="s">
        <v>22</v>
      </c>
      <c r="G86" s="17" t="s">
        <v>202</v>
      </c>
      <c r="H86" s="28" t="n">
        <v>16000</v>
      </c>
      <c r="I86" s="19" t="s">
        <v>24</v>
      </c>
      <c r="J86" s="17" t="s">
        <v>80</v>
      </c>
      <c r="K86" s="20" t="s">
        <v>26</v>
      </c>
      <c r="L86" s="38" t="n">
        <v>16000</v>
      </c>
      <c r="M86" s="38" t="n">
        <v>16000</v>
      </c>
      <c r="N86" s="30" t="n">
        <v>3301800003457</v>
      </c>
      <c r="O86" s="17" t="s">
        <v>138</v>
      </c>
      <c r="P86" s="27" t="s">
        <v>203</v>
      </c>
      <c r="Q86" s="34" t="n">
        <v>243681</v>
      </c>
      <c r="R86" s="34" t="n">
        <v>24368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39.6" hidden="false" customHeight="false" outlineLevel="0" collapsed="false">
      <c r="A87" s="14" t="n">
        <v>2567</v>
      </c>
      <c r="B87" s="15" t="s">
        <v>18</v>
      </c>
      <c r="C87" s="15" t="s">
        <v>19</v>
      </c>
      <c r="D87" s="15" t="s">
        <v>20</v>
      </c>
      <c r="E87" s="16" t="s">
        <v>21</v>
      </c>
      <c r="F87" s="15" t="s">
        <v>22</v>
      </c>
      <c r="G87" s="17" t="s">
        <v>204</v>
      </c>
      <c r="H87" s="28" t="n">
        <v>100000</v>
      </c>
      <c r="I87" s="19" t="s">
        <v>24</v>
      </c>
      <c r="J87" s="17" t="s">
        <v>80</v>
      </c>
      <c r="K87" s="20" t="s">
        <v>26</v>
      </c>
      <c r="L87" s="29" t="n">
        <v>19000</v>
      </c>
      <c r="M87" s="29" t="n">
        <v>19000</v>
      </c>
      <c r="N87" s="26" t="n">
        <v>1360800042170</v>
      </c>
      <c r="O87" s="17" t="s">
        <v>205</v>
      </c>
      <c r="P87" s="27" t="s">
        <v>206</v>
      </c>
      <c r="Q87" s="34" t="n">
        <v>243688</v>
      </c>
      <c r="R87" s="32" t="n">
        <v>24369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25.5" hidden="false" customHeight="true" outlineLevel="0" collapsed="false">
      <c r="A88" s="14" t="n">
        <v>2567</v>
      </c>
      <c r="B88" s="15" t="s">
        <v>18</v>
      </c>
      <c r="C88" s="15" t="s">
        <v>19</v>
      </c>
      <c r="D88" s="15" t="s">
        <v>20</v>
      </c>
      <c r="E88" s="16" t="s">
        <v>21</v>
      </c>
      <c r="F88" s="15" t="s">
        <v>22</v>
      </c>
      <c r="G88" s="17" t="s">
        <v>204</v>
      </c>
      <c r="H88" s="28" t="n">
        <v>100000</v>
      </c>
      <c r="I88" s="19" t="s">
        <v>24</v>
      </c>
      <c r="J88" s="17" t="s">
        <v>80</v>
      </c>
      <c r="K88" s="20" t="s">
        <v>26</v>
      </c>
      <c r="L88" s="29" t="n">
        <v>11000</v>
      </c>
      <c r="M88" s="29" t="n">
        <v>11000</v>
      </c>
      <c r="N88" s="26" t="n">
        <v>1360800042170</v>
      </c>
      <c r="O88" s="17" t="s">
        <v>205</v>
      </c>
      <c r="P88" s="27" t="s">
        <v>207</v>
      </c>
      <c r="Q88" s="34" t="n">
        <v>243688</v>
      </c>
      <c r="R88" s="32" t="n">
        <v>243695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23.25" hidden="false" customHeight="true" outlineLevel="0" collapsed="false">
      <c r="A89" s="14" t="n">
        <v>2567</v>
      </c>
      <c r="B89" s="15" t="s">
        <v>18</v>
      </c>
      <c r="C89" s="15" t="s">
        <v>19</v>
      </c>
      <c r="D89" s="15" t="s">
        <v>20</v>
      </c>
      <c r="E89" s="16" t="s">
        <v>21</v>
      </c>
      <c r="F89" s="15" t="s">
        <v>22</v>
      </c>
      <c r="G89" s="17" t="s">
        <v>208</v>
      </c>
      <c r="H89" s="28" t="n">
        <v>17100</v>
      </c>
      <c r="I89" s="19" t="s">
        <v>24</v>
      </c>
      <c r="J89" s="17" t="s">
        <v>80</v>
      </c>
      <c r="K89" s="20" t="s">
        <v>26</v>
      </c>
      <c r="L89" s="29" t="n">
        <v>17100</v>
      </c>
      <c r="M89" s="29" t="n">
        <v>17100</v>
      </c>
      <c r="N89" s="26" t="n">
        <v>3309901117111</v>
      </c>
      <c r="O89" s="17" t="s">
        <v>209</v>
      </c>
      <c r="P89" s="27" t="s">
        <v>210</v>
      </c>
      <c r="Q89" s="34" t="n">
        <v>243688</v>
      </c>
      <c r="R89" s="32" t="n">
        <v>243695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39.6" hidden="false" customHeight="false" outlineLevel="0" collapsed="false">
      <c r="A90" s="14" t="n">
        <v>2567</v>
      </c>
      <c r="B90" s="15" t="s">
        <v>18</v>
      </c>
      <c r="C90" s="15" t="s">
        <v>19</v>
      </c>
      <c r="D90" s="15" t="s">
        <v>20</v>
      </c>
      <c r="E90" s="16" t="s">
        <v>21</v>
      </c>
      <c r="F90" s="15" t="s">
        <v>22</v>
      </c>
      <c r="G90" s="17" t="s">
        <v>211</v>
      </c>
      <c r="H90" s="28" t="n">
        <v>120000</v>
      </c>
      <c r="I90" s="19" t="s">
        <v>24</v>
      </c>
      <c r="J90" s="17" t="s">
        <v>80</v>
      </c>
      <c r="K90" s="20" t="s">
        <v>26</v>
      </c>
      <c r="L90" s="29" t="n">
        <v>22480</v>
      </c>
      <c r="M90" s="29" t="n">
        <v>22480</v>
      </c>
      <c r="N90" s="26" t="n">
        <v>3309901117111</v>
      </c>
      <c r="O90" s="17" t="s">
        <v>209</v>
      </c>
      <c r="P90" s="27" t="s">
        <v>210</v>
      </c>
      <c r="Q90" s="34" t="n">
        <v>243688</v>
      </c>
      <c r="R90" s="32" t="n">
        <v>243695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customFormat="false" ht="39.6" hidden="false" customHeight="false" outlineLevel="0" collapsed="false">
      <c r="A91" s="14" t="n">
        <v>2567</v>
      </c>
      <c r="B91" s="15" t="s">
        <v>18</v>
      </c>
      <c r="C91" s="15" t="s">
        <v>19</v>
      </c>
      <c r="D91" s="15" t="s">
        <v>20</v>
      </c>
      <c r="E91" s="16" t="s">
        <v>21</v>
      </c>
      <c r="F91" s="15" t="s">
        <v>22</v>
      </c>
      <c r="G91" s="17" t="s">
        <v>103</v>
      </c>
      <c r="H91" s="31" t="n">
        <v>30000</v>
      </c>
      <c r="I91" s="19" t="s">
        <v>24</v>
      </c>
      <c r="J91" s="17" t="s">
        <v>80</v>
      </c>
      <c r="K91" s="20" t="s">
        <v>26</v>
      </c>
      <c r="L91" s="29" t="n">
        <v>18900</v>
      </c>
      <c r="M91" s="29" t="n">
        <v>18900</v>
      </c>
      <c r="N91" s="30" t="n">
        <v>1369900134066</v>
      </c>
      <c r="O91" s="17" t="s">
        <v>118</v>
      </c>
      <c r="P91" s="27" t="s">
        <v>212</v>
      </c>
      <c r="Q91" s="34" t="n">
        <v>243689</v>
      </c>
      <c r="R91" s="32" t="n">
        <v>243696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26.25" hidden="false" customHeight="true" outlineLevel="0" collapsed="false">
      <c r="A92" s="14" t="n">
        <v>2567</v>
      </c>
      <c r="B92" s="15" t="s">
        <v>18</v>
      </c>
      <c r="C92" s="15" t="s">
        <v>19</v>
      </c>
      <c r="D92" s="15" t="s">
        <v>20</v>
      </c>
      <c r="E92" s="16" t="s">
        <v>21</v>
      </c>
      <c r="F92" s="15" t="s">
        <v>22</v>
      </c>
      <c r="G92" s="17" t="s">
        <v>132</v>
      </c>
      <c r="H92" s="31" t="n">
        <v>150000</v>
      </c>
      <c r="I92" s="19" t="s">
        <v>24</v>
      </c>
      <c r="J92" s="17" t="s">
        <v>80</v>
      </c>
      <c r="K92" s="20" t="s">
        <v>26</v>
      </c>
      <c r="L92" s="29" t="n">
        <v>16600</v>
      </c>
      <c r="M92" s="29" t="n">
        <v>16600</v>
      </c>
      <c r="N92" s="26" t="n">
        <v>1530700079771</v>
      </c>
      <c r="O92" s="17" t="s">
        <v>213</v>
      </c>
      <c r="P92" s="27" t="s">
        <v>214</v>
      </c>
      <c r="Q92" s="34" t="n">
        <v>243695</v>
      </c>
      <c r="R92" s="32" t="n">
        <v>243702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customFormat="false" ht="39.6" hidden="false" customHeight="false" outlineLevel="0" collapsed="false">
      <c r="A93" s="14" t="n">
        <v>2567</v>
      </c>
      <c r="B93" s="15" t="s">
        <v>18</v>
      </c>
      <c r="C93" s="15" t="s">
        <v>19</v>
      </c>
      <c r="D93" s="15" t="s">
        <v>20</v>
      </c>
      <c r="E93" s="16" t="s">
        <v>21</v>
      </c>
      <c r="F93" s="15" t="s">
        <v>22</v>
      </c>
      <c r="G93" s="17" t="s">
        <v>215</v>
      </c>
      <c r="H93" s="28" t="n">
        <v>100000</v>
      </c>
      <c r="I93" s="19" t="s">
        <v>24</v>
      </c>
      <c r="J93" s="17" t="s">
        <v>80</v>
      </c>
      <c r="K93" s="20" t="s">
        <v>26</v>
      </c>
      <c r="L93" s="29" t="n">
        <v>13000</v>
      </c>
      <c r="M93" s="29" t="n">
        <v>13000</v>
      </c>
      <c r="N93" s="30" t="n">
        <v>3360200398859</v>
      </c>
      <c r="O93" s="17" t="s">
        <v>147</v>
      </c>
      <c r="P93" s="36" t="n">
        <v>67039383779</v>
      </c>
      <c r="Q93" s="34" t="n">
        <v>243695</v>
      </c>
      <c r="R93" s="32" t="n">
        <v>24370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customFormat="false" ht="39.6" hidden="false" customHeight="false" outlineLevel="0" collapsed="false">
      <c r="A94" s="14" t="n">
        <v>2567</v>
      </c>
      <c r="B94" s="15" t="s">
        <v>18</v>
      </c>
      <c r="C94" s="15" t="s">
        <v>19</v>
      </c>
      <c r="D94" s="15" t="s">
        <v>20</v>
      </c>
      <c r="E94" s="16" t="s">
        <v>21</v>
      </c>
      <c r="F94" s="15" t="s">
        <v>22</v>
      </c>
      <c r="G94" s="35" t="s">
        <v>216</v>
      </c>
      <c r="H94" s="28" t="n">
        <v>20000</v>
      </c>
      <c r="I94" s="19" t="s">
        <v>24</v>
      </c>
      <c r="J94" s="17" t="s">
        <v>80</v>
      </c>
      <c r="K94" s="20" t="s">
        <v>26</v>
      </c>
      <c r="L94" s="38" t="n">
        <v>20000</v>
      </c>
      <c r="M94" s="38" t="n">
        <v>20000</v>
      </c>
      <c r="N94" s="30" t="n">
        <v>3101800919984</v>
      </c>
      <c r="O94" s="17" t="s">
        <v>190</v>
      </c>
      <c r="P94" s="17" t="n">
        <v>67039388229</v>
      </c>
      <c r="Q94" s="34" t="n">
        <v>243695</v>
      </c>
      <c r="R94" s="32" t="n">
        <v>243702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customFormat="false" ht="39.6" hidden="false" customHeight="false" outlineLevel="0" collapsed="false">
      <c r="A95" s="14" t="n">
        <v>2567</v>
      </c>
      <c r="B95" s="15" t="s">
        <v>18</v>
      </c>
      <c r="C95" s="15" t="s">
        <v>19</v>
      </c>
      <c r="D95" s="15" t="s">
        <v>20</v>
      </c>
      <c r="E95" s="16" t="s">
        <v>21</v>
      </c>
      <c r="F95" s="15" t="s">
        <v>22</v>
      </c>
      <c r="G95" s="35" t="s">
        <v>217</v>
      </c>
      <c r="H95" s="28" t="n">
        <v>6500</v>
      </c>
      <c r="I95" s="19" t="s">
        <v>24</v>
      </c>
      <c r="J95" s="17" t="s">
        <v>80</v>
      </c>
      <c r="K95" s="20" t="s">
        <v>26</v>
      </c>
      <c r="L95" s="38" t="n">
        <v>6500</v>
      </c>
      <c r="M95" s="38" t="n">
        <v>6500</v>
      </c>
      <c r="N95" s="30" t="n">
        <v>3101800919984</v>
      </c>
      <c r="O95" s="17" t="s">
        <v>190</v>
      </c>
      <c r="P95" s="17" t="n">
        <v>67039389759</v>
      </c>
      <c r="Q95" s="34" t="n">
        <v>243695</v>
      </c>
      <c r="R95" s="32" t="n">
        <v>243702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customFormat="false" ht="39.6" hidden="false" customHeight="false" outlineLevel="0" collapsed="false">
      <c r="A96" s="14" t="n">
        <v>2567</v>
      </c>
      <c r="B96" s="15" t="s">
        <v>18</v>
      </c>
      <c r="C96" s="15" t="s">
        <v>19</v>
      </c>
      <c r="D96" s="15" t="s">
        <v>20</v>
      </c>
      <c r="E96" s="16" t="s">
        <v>21</v>
      </c>
      <c r="F96" s="15" t="s">
        <v>22</v>
      </c>
      <c r="G96" s="19" t="s">
        <v>79</v>
      </c>
      <c r="H96" s="28" t="n">
        <v>89640</v>
      </c>
      <c r="I96" s="35" t="s">
        <v>91</v>
      </c>
      <c r="J96" s="17" t="s">
        <v>80</v>
      </c>
      <c r="K96" s="20" t="s">
        <v>26</v>
      </c>
      <c r="L96" s="38" t="n">
        <v>28120</v>
      </c>
      <c r="M96" s="38" t="n">
        <v>28120</v>
      </c>
      <c r="N96" s="30" t="n">
        <v>1309900156060</v>
      </c>
      <c r="O96" s="17" t="s">
        <v>127</v>
      </c>
      <c r="P96" s="17" t="n">
        <v>67039391325</v>
      </c>
      <c r="Q96" s="34" t="n">
        <v>243695</v>
      </c>
      <c r="R96" s="32" t="n">
        <v>243702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39.6" hidden="false" customHeight="false" outlineLevel="0" collapsed="false">
      <c r="A97" s="14" t="n">
        <v>2567</v>
      </c>
      <c r="B97" s="15" t="s">
        <v>18</v>
      </c>
      <c r="C97" s="15" t="s">
        <v>19</v>
      </c>
      <c r="D97" s="15" t="s">
        <v>20</v>
      </c>
      <c r="E97" s="16" t="s">
        <v>21</v>
      </c>
      <c r="F97" s="15" t="s">
        <v>22</v>
      </c>
      <c r="G97" s="17" t="s">
        <v>132</v>
      </c>
      <c r="H97" s="31" t="n">
        <v>150000</v>
      </c>
      <c r="I97" s="19" t="s">
        <v>24</v>
      </c>
      <c r="J97" s="17" t="s">
        <v>80</v>
      </c>
      <c r="K97" s="20" t="s">
        <v>26</v>
      </c>
      <c r="L97" s="38" t="n">
        <v>12980</v>
      </c>
      <c r="M97" s="38" t="n">
        <v>12980</v>
      </c>
      <c r="N97" s="30" t="n">
        <v>3400600349510</v>
      </c>
      <c r="O97" s="17" t="s">
        <v>218</v>
      </c>
      <c r="P97" s="17" t="n">
        <v>67039403987</v>
      </c>
      <c r="Q97" s="34" t="n">
        <v>243696</v>
      </c>
      <c r="R97" s="32" t="n">
        <v>243703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39.6" hidden="false" customHeight="false" outlineLevel="0" collapsed="false">
      <c r="A98" s="14" t="n">
        <v>2567</v>
      </c>
      <c r="B98" s="15" t="s">
        <v>18</v>
      </c>
      <c r="C98" s="15" t="s">
        <v>19</v>
      </c>
      <c r="D98" s="15" t="s">
        <v>20</v>
      </c>
      <c r="E98" s="16" t="s">
        <v>21</v>
      </c>
      <c r="F98" s="15" t="s">
        <v>22</v>
      </c>
      <c r="G98" s="35" t="s">
        <v>219</v>
      </c>
      <c r="H98" s="28" t="n">
        <v>20000</v>
      </c>
      <c r="I98" s="19" t="s">
        <v>24</v>
      </c>
      <c r="J98" s="17" t="s">
        <v>80</v>
      </c>
      <c r="K98" s="20" t="s">
        <v>26</v>
      </c>
      <c r="L98" s="38" t="n">
        <v>6022</v>
      </c>
      <c r="M98" s="38" t="n">
        <v>6022</v>
      </c>
      <c r="N98" s="30" t="n">
        <v>3360600855726</v>
      </c>
      <c r="O98" s="17" t="s">
        <v>121</v>
      </c>
      <c r="P98" s="17" t="n">
        <v>67039416874</v>
      </c>
      <c r="Q98" s="34" t="n">
        <v>243696</v>
      </c>
      <c r="R98" s="32" t="n">
        <v>243703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customFormat="false" ht="39.6" hidden="false" customHeight="false" outlineLevel="0" collapsed="false">
      <c r="A99" s="14" t="n">
        <v>2567</v>
      </c>
      <c r="B99" s="39" t="s">
        <v>18</v>
      </c>
      <c r="C99" s="15" t="s">
        <v>19</v>
      </c>
      <c r="D99" s="15" t="s">
        <v>20</v>
      </c>
      <c r="E99" s="16" t="s">
        <v>21</v>
      </c>
      <c r="F99" s="15" t="s">
        <v>22</v>
      </c>
      <c r="G99" s="35" t="s">
        <v>220</v>
      </c>
      <c r="H99" s="28" t="n">
        <v>20000</v>
      </c>
      <c r="I99" s="40" t="s">
        <v>24</v>
      </c>
      <c r="J99" s="17" t="s">
        <v>80</v>
      </c>
      <c r="K99" s="20" t="s">
        <v>26</v>
      </c>
      <c r="L99" s="38" t="n">
        <v>6000</v>
      </c>
      <c r="M99" s="38" t="n">
        <v>6000</v>
      </c>
      <c r="N99" s="30" t="n">
        <v>365561001067</v>
      </c>
      <c r="O99" s="17" t="s">
        <v>104</v>
      </c>
      <c r="P99" s="36" t="n">
        <v>67039453548</v>
      </c>
      <c r="Q99" s="23" t="n">
        <v>243699</v>
      </c>
      <c r="R99" s="32" t="n">
        <v>243706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customFormat="false" ht="59.4" hidden="false" customHeight="false" outlineLevel="0" collapsed="false">
      <c r="A100" s="41" t="n">
        <v>2567</v>
      </c>
      <c r="B100" s="15" t="s">
        <v>18</v>
      </c>
      <c r="C100" s="42" t="s">
        <v>19</v>
      </c>
      <c r="D100" s="15" t="s">
        <v>20</v>
      </c>
      <c r="E100" s="16" t="s">
        <v>21</v>
      </c>
      <c r="F100" s="15" t="s">
        <v>22</v>
      </c>
      <c r="G100" s="43" t="s">
        <v>221</v>
      </c>
      <c r="H100" s="44" t="n">
        <v>5300000</v>
      </c>
      <c r="I100" s="20" t="s">
        <v>91</v>
      </c>
      <c r="J100" s="42" t="s">
        <v>25</v>
      </c>
      <c r="K100" s="43" t="s">
        <v>92</v>
      </c>
      <c r="L100" s="45" t="n">
        <v>5098391.88</v>
      </c>
      <c r="M100" s="45" t="n">
        <v>3988000</v>
      </c>
      <c r="N100" s="46" t="n">
        <v>303548002631</v>
      </c>
      <c r="O100" s="47" t="s">
        <v>222</v>
      </c>
      <c r="P100" s="48" t="n">
        <v>67039438424</v>
      </c>
      <c r="Q100" s="49" t="n">
        <v>24630</v>
      </c>
      <c r="R100" s="50" t="n">
        <v>24730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23.4" hidden="false" customHeight="false" outlineLevel="0" collapsed="false">
      <c r="A101" s="51"/>
      <c r="B101" s="52"/>
      <c r="C101" s="52"/>
      <c r="D101" s="53"/>
      <c r="E101" s="53"/>
      <c r="F101" s="52"/>
      <c r="G101" s="53"/>
      <c r="H101" s="54"/>
      <c r="I101" s="53"/>
      <c r="J101" s="53"/>
      <c r="K101" s="53"/>
      <c r="L101" s="55"/>
      <c r="M101" s="55" t="n">
        <f aca="false">SUM(M2:M100)</f>
        <v>9209098</v>
      </c>
      <c r="N101" s="56"/>
      <c r="O101" s="47"/>
      <c r="P101" s="47"/>
      <c r="Q101" s="57"/>
      <c r="R101" s="58"/>
    </row>
  </sheetData>
  <dataValidations count="3">
    <dataValidation allowBlank="true" errorStyle="stop" operator="between" showDropDown="false" showErrorMessage="true" showInputMessage="false" sqref="I2:I98 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59" t="s">
        <v>223</v>
      </c>
      <c r="B1" s="59" t="s">
        <v>224</v>
      </c>
      <c r="C1" s="59" t="s">
        <v>225</v>
      </c>
    </row>
    <row r="2" customFormat="false" ht="23.4" hidden="false" customHeight="false" outlineLevel="0" collapsed="false">
      <c r="A2" s="59" t="s">
        <v>226</v>
      </c>
      <c r="B2" s="59" t="s">
        <v>227</v>
      </c>
      <c r="C2" s="59" t="s">
        <v>228</v>
      </c>
    </row>
    <row r="3" customFormat="false" ht="23.4" hidden="false" customHeight="false" outlineLevel="0" collapsed="false">
      <c r="A3" s="59" t="s">
        <v>229</v>
      </c>
      <c r="B3" s="59" t="s">
        <v>5</v>
      </c>
      <c r="C3" s="59" t="s">
        <v>230</v>
      </c>
    </row>
    <row r="4" customFormat="false" ht="23.4" hidden="false" customHeight="false" outlineLevel="0" collapsed="false">
      <c r="A4" s="59" t="s">
        <v>231</v>
      </c>
      <c r="B4" s="59" t="s">
        <v>18</v>
      </c>
      <c r="C4" s="59" t="s">
        <v>232</v>
      </c>
    </row>
    <row r="5" customFormat="false" ht="23.4" hidden="false" customHeight="false" outlineLevel="0" collapsed="false">
      <c r="A5" s="59" t="s">
        <v>233</v>
      </c>
      <c r="B5" s="59" t="s">
        <v>234</v>
      </c>
      <c r="C5" s="59" t="s">
        <v>235</v>
      </c>
    </row>
    <row r="6" customFormat="false" ht="23.4" hidden="false" customHeight="false" outlineLevel="0" collapsed="false">
      <c r="A6" s="59" t="s">
        <v>236</v>
      </c>
      <c r="B6" s="59" t="s">
        <v>237</v>
      </c>
      <c r="C6" s="59" t="s">
        <v>238</v>
      </c>
    </row>
    <row r="7" customFormat="false" ht="23.4" hidden="false" customHeight="false" outlineLevel="0" collapsed="false">
      <c r="A7" s="59" t="s">
        <v>239</v>
      </c>
      <c r="B7" s="59" t="s">
        <v>240</v>
      </c>
      <c r="C7" s="59" t="s">
        <v>241</v>
      </c>
    </row>
    <row r="8" customFormat="false" ht="23.4" hidden="false" customHeight="false" outlineLevel="0" collapsed="false">
      <c r="A8" s="59" t="s">
        <v>242</v>
      </c>
      <c r="B8" s="59" t="s">
        <v>243</v>
      </c>
      <c r="C8" s="59" t="s">
        <v>244</v>
      </c>
    </row>
    <row r="9" customFormat="false" ht="23.4" hidden="false" customHeight="false" outlineLevel="0" collapsed="false">
      <c r="A9" s="59" t="s">
        <v>245</v>
      </c>
      <c r="B9" s="59" t="s">
        <v>246</v>
      </c>
      <c r="C9" s="59" t="s">
        <v>247</v>
      </c>
    </row>
    <row r="10" customFormat="false" ht="23.4" hidden="false" customHeight="false" outlineLevel="0" collapsed="false">
      <c r="A10" s="59" t="s">
        <v>248</v>
      </c>
      <c r="B10" s="59" t="s">
        <v>249</v>
      </c>
      <c r="C10" s="59" t="s">
        <v>250</v>
      </c>
    </row>
    <row r="11" customFormat="false" ht="23.4" hidden="false" customHeight="false" outlineLevel="0" collapsed="false">
      <c r="A11" s="59" t="s">
        <v>251</v>
      </c>
      <c r="B11" s="59" t="s">
        <v>252</v>
      </c>
      <c r="C11" s="59" t="s">
        <v>22</v>
      </c>
    </row>
    <row r="12" customFormat="false" ht="23.4" hidden="false" customHeight="false" outlineLevel="0" collapsed="false">
      <c r="A12" s="59" t="s">
        <v>253</v>
      </c>
      <c r="B12" s="59" t="s">
        <v>254</v>
      </c>
      <c r="C12" s="59" t="s">
        <v>255</v>
      </c>
    </row>
    <row r="13" customFormat="false" ht="23.4" hidden="false" customHeight="false" outlineLevel="0" collapsed="false">
      <c r="A13" s="59" t="s">
        <v>256</v>
      </c>
      <c r="B13" s="59" t="s">
        <v>257</v>
      </c>
      <c r="C13" s="59" t="s">
        <v>258</v>
      </c>
    </row>
    <row r="14" customFormat="false" ht="23.4" hidden="false" customHeight="false" outlineLevel="0" collapsed="false">
      <c r="A14" s="59" t="s">
        <v>259</v>
      </c>
      <c r="B14" s="59" t="s">
        <v>260</v>
      </c>
      <c r="C14" s="59" t="s">
        <v>261</v>
      </c>
    </row>
    <row r="15" customFormat="false" ht="23.4" hidden="false" customHeight="false" outlineLevel="0" collapsed="false">
      <c r="A15" s="59" t="s">
        <v>262</v>
      </c>
      <c r="B15" s="59" t="s">
        <v>263</v>
      </c>
      <c r="C15" s="59" t="s">
        <v>264</v>
      </c>
    </row>
    <row r="16" customFormat="false" ht="23.4" hidden="false" customHeight="false" outlineLevel="0" collapsed="false">
      <c r="A16" s="59" t="s">
        <v>265</v>
      </c>
      <c r="B16" s="59" t="s">
        <v>266</v>
      </c>
      <c r="C16" s="59" t="s">
        <v>267</v>
      </c>
    </row>
    <row r="17" customFormat="false" ht="23.4" hidden="false" customHeight="false" outlineLevel="0" collapsed="false">
      <c r="A17" s="59" t="s">
        <v>268</v>
      </c>
      <c r="B17" s="59" t="s">
        <v>269</v>
      </c>
      <c r="C17" s="59" t="s">
        <v>270</v>
      </c>
    </row>
    <row r="18" customFormat="false" ht="23.4" hidden="false" customHeight="false" outlineLevel="0" collapsed="false">
      <c r="A18" s="59" t="s">
        <v>271</v>
      </c>
      <c r="C18" s="59" t="s">
        <v>272</v>
      </c>
    </row>
    <row r="19" customFormat="false" ht="23.4" hidden="false" customHeight="false" outlineLevel="0" collapsed="false">
      <c r="A19" s="59" t="s">
        <v>273</v>
      </c>
      <c r="C19" s="59" t="s">
        <v>274</v>
      </c>
    </row>
    <row r="20" customFormat="false" ht="23.4" hidden="false" customHeight="false" outlineLevel="0" collapsed="false">
      <c r="A20" s="59" t="s">
        <v>275</v>
      </c>
      <c r="C20" s="59" t="s">
        <v>276</v>
      </c>
    </row>
    <row r="21" customFormat="false" ht="23.4" hidden="false" customHeight="false" outlineLevel="0" collapsed="false">
      <c r="A21" s="59" t="s">
        <v>277</v>
      </c>
      <c r="C21" s="59" t="s">
        <v>278</v>
      </c>
    </row>
    <row r="22" customFormat="false" ht="23.4" hidden="false" customHeight="false" outlineLevel="0" collapsed="false">
      <c r="C22" s="59" t="s">
        <v>279</v>
      </c>
    </row>
    <row r="23" customFormat="false" ht="23.4" hidden="false" customHeight="false" outlineLevel="0" collapsed="false">
      <c r="C23" s="59" t="s">
        <v>280</v>
      </c>
    </row>
    <row r="24" customFormat="false" ht="23.4" hidden="false" customHeight="false" outlineLevel="0" collapsed="false">
      <c r="C24" s="59" t="s">
        <v>281</v>
      </c>
    </row>
    <row r="25" customFormat="false" ht="23.4" hidden="false" customHeight="false" outlineLevel="0" collapsed="false">
      <c r="C25" s="59" t="s">
        <v>282</v>
      </c>
    </row>
    <row r="26" customFormat="false" ht="23.4" hidden="false" customHeight="false" outlineLevel="0" collapsed="false">
      <c r="C26" s="59" t="s">
        <v>283</v>
      </c>
    </row>
    <row r="27" customFormat="false" ht="23.4" hidden="false" customHeight="false" outlineLevel="0" collapsed="false">
      <c r="C27" s="59" t="s">
        <v>284</v>
      </c>
    </row>
    <row r="28" customFormat="false" ht="23.4" hidden="false" customHeight="false" outlineLevel="0" collapsed="false">
      <c r="C28" s="59" t="s">
        <v>285</v>
      </c>
    </row>
    <row r="29" customFormat="false" ht="23.4" hidden="false" customHeight="false" outlineLevel="0" collapsed="false">
      <c r="C29" s="59" t="s">
        <v>286</v>
      </c>
    </row>
    <row r="30" customFormat="false" ht="23.4" hidden="false" customHeight="false" outlineLevel="0" collapsed="false">
      <c r="C30" s="59" t="s">
        <v>287</v>
      </c>
    </row>
    <row r="31" customFormat="false" ht="23.4" hidden="false" customHeight="false" outlineLevel="0" collapsed="false">
      <c r="C31" s="59" t="s">
        <v>288</v>
      </c>
    </row>
    <row r="32" customFormat="false" ht="23.4" hidden="false" customHeight="false" outlineLevel="0" collapsed="false">
      <c r="C32" s="59" t="s">
        <v>289</v>
      </c>
    </row>
    <row r="33" customFormat="false" ht="23.4" hidden="false" customHeight="false" outlineLevel="0" collapsed="false">
      <c r="C33" s="59" t="s">
        <v>290</v>
      </c>
    </row>
    <row r="34" customFormat="false" ht="23.4" hidden="false" customHeight="false" outlineLevel="0" collapsed="false">
      <c r="C34" s="59" t="s">
        <v>291</v>
      </c>
    </row>
    <row r="35" customFormat="false" ht="23.4" hidden="false" customHeight="false" outlineLevel="0" collapsed="false">
      <c r="C35" s="59" t="s">
        <v>292</v>
      </c>
    </row>
    <row r="36" customFormat="false" ht="23.4" hidden="false" customHeight="false" outlineLevel="0" collapsed="false">
      <c r="C36" s="59" t="s">
        <v>293</v>
      </c>
    </row>
    <row r="37" customFormat="false" ht="23.4" hidden="false" customHeight="false" outlineLevel="0" collapsed="false">
      <c r="C37" s="59" t="s">
        <v>294</v>
      </c>
    </row>
    <row r="38" customFormat="false" ht="23.4" hidden="false" customHeight="false" outlineLevel="0" collapsed="false">
      <c r="C38" s="59" t="s">
        <v>295</v>
      </c>
    </row>
    <row r="39" customFormat="false" ht="23.4" hidden="false" customHeight="false" outlineLevel="0" collapsed="false">
      <c r="C39" s="59" t="s">
        <v>296</v>
      </c>
    </row>
    <row r="40" customFormat="false" ht="23.4" hidden="false" customHeight="false" outlineLevel="0" collapsed="false">
      <c r="C40" s="59" t="s">
        <v>297</v>
      </c>
    </row>
    <row r="41" customFormat="false" ht="23.4" hidden="false" customHeight="false" outlineLevel="0" collapsed="false">
      <c r="C41" s="59" t="s">
        <v>298</v>
      </c>
    </row>
    <row r="42" customFormat="false" ht="23.4" hidden="false" customHeight="false" outlineLevel="0" collapsed="false">
      <c r="C42" s="59" t="s">
        <v>299</v>
      </c>
    </row>
    <row r="43" customFormat="false" ht="23.4" hidden="false" customHeight="false" outlineLevel="0" collapsed="false">
      <c r="C43" s="59" t="s">
        <v>300</v>
      </c>
    </row>
    <row r="44" customFormat="false" ht="23.4" hidden="false" customHeight="false" outlineLevel="0" collapsed="false">
      <c r="C44" s="59" t="s">
        <v>301</v>
      </c>
    </row>
    <row r="45" customFormat="false" ht="23.4" hidden="false" customHeight="false" outlineLevel="0" collapsed="false">
      <c r="C45" s="59" t="s">
        <v>302</v>
      </c>
    </row>
    <row r="46" customFormat="false" ht="23.4" hidden="false" customHeight="false" outlineLevel="0" collapsed="false">
      <c r="C46" s="59" t="s">
        <v>303</v>
      </c>
    </row>
    <row r="47" customFormat="false" ht="23.4" hidden="false" customHeight="false" outlineLevel="0" collapsed="false">
      <c r="C47" s="59" t="s">
        <v>304</v>
      </c>
    </row>
    <row r="48" customFormat="false" ht="23.4" hidden="false" customHeight="false" outlineLevel="0" collapsed="false">
      <c r="C48" s="59" t="s">
        <v>305</v>
      </c>
    </row>
    <row r="49" customFormat="false" ht="23.4" hidden="false" customHeight="false" outlineLevel="0" collapsed="false">
      <c r="C49" s="59" t="s">
        <v>306</v>
      </c>
    </row>
    <row r="50" customFormat="false" ht="23.4" hidden="false" customHeight="false" outlineLevel="0" collapsed="false">
      <c r="C50" s="59" t="s">
        <v>307</v>
      </c>
    </row>
    <row r="51" customFormat="false" ht="23.4" hidden="false" customHeight="false" outlineLevel="0" collapsed="false">
      <c r="C51" s="59" t="s">
        <v>308</v>
      </c>
    </row>
    <row r="52" customFormat="false" ht="23.4" hidden="false" customHeight="false" outlineLevel="0" collapsed="false">
      <c r="C52" s="59" t="s">
        <v>309</v>
      </c>
    </row>
    <row r="53" customFormat="false" ht="23.4" hidden="false" customHeight="false" outlineLevel="0" collapsed="false">
      <c r="C53" s="59" t="s">
        <v>310</v>
      </c>
    </row>
    <row r="54" customFormat="false" ht="23.4" hidden="false" customHeight="false" outlineLevel="0" collapsed="false">
      <c r="C54" s="59" t="s">
        <v>311</v>
      </c>
    </row>
    <row r="55" customFormat="false" ht="23.4" hidden="false" customHeight="false" outlineLevel="0" collapsed="false">
      <c r="C55" s="59" t="s">
        <v>312</v>
      </c>
    </row>
    <row r="56" customFormat="false" ht="23.4" hidden="false" customHeight="false" outlineLevel="0" collapsed="false">
      <c r="C56" s="59" t="s">
        <v>313</v>
      </c>
    </row>
    <row r="57" customFormat="false" ht="23.4" hidden="false" customHeight="false" outlineLevel="0" collapsed="false">
      <c r="C57" s="59" t="s">
        <v>314</v>
      </c>
    </row>
    <row r="58" customFormat="false" ht="23.4" hidden="false" customHeight="false" outlineLevel="0" collapsed="false">
      <c r="C58" s="59" t="s">
        <v>315</v>
      </c>
    </row>
    <row r="59" customFormat="false" ht="23.4" hidden="false" customHeight="false" outlineLevel="0" collapsed="false">
      <c r="C59" s="59" t="s">
        <v>316</v>
      </c>
    </row>
    <row r="60" customFormat="false" ht="23.4" hidden="false" customHeight="false" outlineLevel="0" collapsed="false">
      <c r="C60" s="59" t="s">
        <v>317</v>
      </c>
    </row>
    <row r="61" customFormat="false" ht="23.4" hidden="false" customHeight="false" outlineLevel="0" collapsed="false">
      <c r="C61" s="59" t="s">
        <v>318</v>
      </c>
    </row>
    <row r="62" customFormat="false" ht="23.4" hidden="false" customHeight="false" outlineLevel="0" collapsed="false">
      <c r="C62" s="59" t="s">
        <v>319</v>
      </c>
    </row>
    <row r="63" customFormat="false" ht="23.4" hidden="false" customHeight="false" outlineLevel="0" collapsed="false">
      <c r="C63" s="59" t="s">
        <v>320</v>
      </c>
    </row>
    <row r="64" customFormat="false" ht="23.4" hidden="false" customHeight="false" outlineLevel="0" collapsed="false">
      <c r="C64" s="59" t="s">
        <v>321</v>
      </c>
    </row>
    <row r="65" customFormat="false" ht="23.4" hidden="false" customHeight="false" outlineLevel="0" collapsed="false">
      <c r="C65" s="59" t="s">
        <v>322</v>
      </c>
    </row>
    <row r="66" customFormat="false" ht="23.4" hidden="false" customHeight="false" outlineLevel="0" collapsed="false">
      <c r="C66" s="59" t="s">
        <v>323</v>
      </c>
    </row>
    <row r="67" customFormat="false" ht="23.4" hidden="false" customHeight="false" outlineLevel="0" collapsed="false">
      <c r="C67" s="59" t="s">
        <v>324</v>
      </c>
    </row>
    <row r="68" customFormat="false" ht="23.4" hidden="false" customHeight="false" outlineLevel="0" collapsed="false">
      <c r="C68" s="59" t="s">
        <v>325</v>
      </c>
    </row>
    <row r="69" customFormat="false" ht="23.4" hidden="false" customHeight="false" outlineLevel="0" collapsed="false">
      <c r="C69" s="59" t="s">
        <v>326</v>
      </c>
    </row>
    <row r="70" customFormat="false" ht="23.4" hidden="false" customHeight="false" outlineLevel="0" collapsed="false">
      <c r="C70" s="59" t="s">
        <v>327</v>
      </c>
    </row>
    <row r="71" customFormat="false" ht="23.4" hidden="false" customHeight="false" outlineLevel="0" collapsed="false">
      <c r="C71" s="59" t="s">
        <v>328</v>
      </c>
    </row>
    <row r="72" customFormat="false" ht="23.4" hidden="false" customHeight="false" outlineLevel="0" collapsed="false">
      <c r="C72" s="59" t="s">
        <v>329</v>
      </c>
    </row>
    <row r="73" customFormat="false" ht="23.4" hidden="false" customHeight="false" outlineLevel="0" collapsed="false">
      <c r="C73" s="59" t="s">
        <v>330</v>
      </c>
    </row>
    <row r="74" customFormat="false" ht="23.4" hidden="false" customHeight="false" outlineLevel="0" collapsed="false">
      <c r="C74" s="59" t="s">
        <v>331</v>
      </c>
    </row>
    <row r="75" customFormat="false" ht="23.4" hidden="false" customHeight="false" outlineLevel="0" collapsed="false">
      <c r="C75" s="59" t="s">
        <v>332</v>
      </c>
    </row>
    <row r="76" customFormat="false" ht="23.4" hidden="false" customHeight="false" outlineLevel="0" collapsed="false">
      <c r="C76" s="59" t="s">
        <v>333</v>
      </c>
    </row>
    <row r="77" customFormat="false" ht="23.4" hidden="false" customHeight="false" outlineLevel="0" collapsed="false">
      <c r="C77" s="59" t="s">
        <v>334</v>
      </c>
    </row>
    <row r="78" customFormat="false" ht="23.4" hidden="false" customHeight="false" outlineLevel="0" collapsed="false">
      <c r="C78" s="5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false" hidden="false" outlineLevel="0" max="3" min="1" style="60" width="8.99"/>
    <col collapsed="false" customWidth="true" hidden="false" outlineLevel="0" max="4" min="4" style="60" width="20.87"/>
    <col collapsed="false" customWidth="true" hidden="false" outlineLevel="0" max="5" min="5" style="60" width="14.1"/>
    <col collapsed="false" customWidth="true" hidden="false" outlineLevel="0" max="6" min="6" style="60" width="23.33"/>
    <col collapsed="false" customWidth="false" hidden="false" outlineLevel="0" max="257" min="7" style="60" width="8.99"/>
  </cols>
  <sheetData>
    <row r="1" customFormat="false" ht="33" hidden="false" customHeight="tru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33" hidden="false" customHeight="tru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3.4" hidden="false" customHeight="false" outlineLevel="0" collapsed="false">
      <c r="A3" s="62" t="s">
        <v>338</v>
      </c>
    </row>
    <row r="5" customFormat="false" ht="21" hidden="false" customHeight="false" outlineLevel="0" collapsed="false">
      <c r="D5" s="63" t="s">
        <v>10</v>
      </c>
      <c r="E5" s="63" t="s">
        <v>339</v>
      </c>
      <c r="F5" s="63" t="s">
        <v>340</v>
      </c>
      <c r="G5" s="64"/>
    </row>
    <row r="6" customFormat="false" ht="23.4" hidden="false" customHeight="false" outlineLevel="0" collapsed="false">
      <c r="D6" s="65" t="s">
        <v>92</v>
      </c>
      <c r="E6" s="66" t="n">
        <v>2</v>
      </c>
      <c r="F6" s="67" t="n">
        <v>4836000</v>
      </c>
      <c r="G6" s="64"/>
    </row>
    <row r="7" customFormat="false" ht="23.4" hidden="false" customHeight="false" outlineLevel="0" collapsed="false">
      <c r="D7" s="65" t="s">
        <v>341</v>
      </c>
      <c r="E7" s="66"/>
      <c r="F7" s="66" t="n">
        <v>0</v>
      </c>
      <c r="G7" s="64"/>
    </row>
    <row r="8" customFormat="false" ht="23.4" hidden="false" customHeight="false" outlineLevel="0" collapsed="false">
      <c r="D8" s="65" t="s">
        <v>26</v>
      </c>
      <c r="E8" s="66" t="n">
        <v>98</v>
      </c>
      <c r="F8" s="67" t="n">
        <v>4373098</v>
      </c>
      <c r="G8" s="64"/>
    </row>
    <row r="9" customFormat="false" ht="23.4" hidden="false" customHeight="false" outlineLevel="0" collapsed="false">
      <c r="D9" s="65" t="s">
        <v>342</v>
      </c>
      <c r="E9" s="66"/>
      <c r="F9" s="66" t="n">
        <v>0</v>
      </c>
      <c r="G9" s="64"/>
    </row>
    <row r="10" customFormat="false" ht="23.4" hidden="false" customHeight="false" outlineLevel="0" collapsed="false">
      <c r="D10" s="65" t="s">
        <v>343</v>
      </c>
      <c r="E10" s="66"/>
      <c r="F10" s="66" t="n">
        <v>0</v>
      </c>
      <c r="G10" s="64"/>
    </row>
    <row r="11" customFormat="false" ht="21" hidden="false" customHeight="false" outlineLevel="0" collapsed="false">
      <c r="D11" s="63" t="s">
        <v>344</v>
      </c>
      <c r="E11" s="68" t="n">
        <v>100</v>
      </c>
      <c r="F11" s="69" t="n">
        <f aca="false">SUM(F6:F10)</f>
        <v>9209098</v>
      </c>
    </row>
    <row r="13" customFormat="false" ht="23.4" hidden="false" customHeight="false" outlineLevel="0" collapsed="false">
      <c r="A13" s="62" t="s">
        <v>345</v>
      </c>
    </row>
    <row r="26" customFormat="false" ht="23.4" hidden="false" customHeight="false" outlineLevel="0" collapsed="false">
      <c r="A26" s="62" t="s">
        <v>34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f4p9vl4@hotmail.com</cp:lastModifiedBy>
  <cp:lastPrinted>2025-04-23T09:58:59Z</cp:lastPrinted>
  <dcterms:modified xsi:type="dcterms:W3CDTF">2025-04-24T12:37:37Z</dcterms:modified>
  <cp:revision>0</cp:revision>
  <dc:subject/>
  <dc:title/>
</cp:coreProperties>
</file>